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Alabama Life" sheetId="1" state="visible" r:id="rId2"/>
    <sheet name="American Chambers" sheetId="2" state="visible" r:id="rId3"/>
    <sheet name="American Community" sheetId="3" state="visible" r:id="rId4"/>
    <sheet name="American Educators" sheetId="4" state="visible" r:id="rId5"/>
    <sheet name="American Integrity" sheetId="5" state="visible" r:id="rId6"/>
    <sheet name="Amer Life Asr" sheetId="6" state="visible" r:id="rId7"/>
    <sheet name="American Network" sheetId="7" state="visible" r:id="rId8"/>
    <sheet name="Amer Std Life Acc" sheetId="8" state="visible" r:id="rId9"/>
    <sheet name="AmerWstrn" sheetId="9" state="visible" r:id="rId10"/>
    <sheet name="AMS Life" sheetId="10" state="visible" r:id="rId11"/>
    <sheet name="Andrew Jackson" sheetId="11" state="visible" r:id="rId12"/>
    <sheet name="Bankers Commercial" sheetId="12" state="visible" r:id="rId13"/>
    <sheet name="Benicorp" sheetId="13" state="visible" r:id="rId14"/>
    <sheet name="Booker T Washington" sheetId="14" state="visible" r:id="rId15"/>
    <sheet name="Centennial" sheetId="15" state="visible" r:id="rId16"/>
    <sheet name="Coastal States" sheetId="16" state="visible" r:id="rId17"/>
    <sheet name="Confed Life &amp; Annty (CLIAC)" sheetId="17" state="visible" r:id="rId18"/>
    <sheet name="Confed Life (CLIC)" sheetId="18" state="visible" r:id="rId19"/>
    <sheet name="Consolidated National" sheetId="19" state="visible" r:id="rId20"/>
    <sheet name="Consumers United" sheetId="20" state="visible" r:id="rId21"/>
    <sheet name="Corporate Life" sheetId="21" state="visible" r:id="rId22"/>
    <sheet name="Diamond Benefits" sheetId="22" state="visible" r:id="rId23"/>
    <sheet name="EBL Life" sheetId="23" state="visible" r:id="rId24"/>
    <sheet name="Executive Life" sheetId="24" state="visible" r:id="rId25"/>
    <sheet name="ELNY" sheetId="25" state="visible" r:id="rId26"/>
    <sheet name="Family Guaranty" sheetId="26" state="visible" r:id="rId27"/>
    <sheet name="Farmers &amp; Ranchers" sheetId="27" state="visible" r:id="rId28"/>
    <sheet name="Fidelity Bankers" sheetId="28" state="visible" r:id="rId29"/>
    <sheet name="Fidelity Mutual" sheetId="29" state="visible" r:id="rId30"/>
    <sheet name="First Capital" sheetId="30" state="visible" r:id="rId31"/>
    <sheet name="First Natl" sheetId="31" state="visible" r:id="rId32"/>
    <sheet name="First Natl (Thrnr)" sheetId="32" state="visible" r:id="rId33"/>
    <sheet name="Franklin American" sheetId="33" state="visible" r:id="rId34"/>
    <sheet name="Franklin Protective" sheetId="34" state="visible" r:id="rId35"/>
    <sheet name="George Washington" sheetId="35" state="visible" r:id="rId36"/>
    <sheet name="Golden State" sheetId="36" state="visible" r:id="rId37"/>
    <sheet name="Guarantee Security" sheetId="37" state="visible" r:id="rId38"/>
    <sheet name="Imerica" sheetId="38" state="visible" r:id="rId39"/>
    <sheet name="Inter-American" sheetId="39" state="visible" r:id="rId40"/>
    <sheet name="International Fin" sheetId="40" state="visible" r:id="rId41"/>
    <sheet name="Investment Life of America" sheetId="41" state="visible" r:id="rId42"/>
    <sheet name="Investors Equity" sheetId="42" state="visible" r:id="rId43"/>
    <sheet name="Kentucky Central" sheetId="43" state="visible" r:id="rId44"/>
    <sheet name="Legion" sheetId="44" state="visible" r:id="rId45"/>
    <sheet name="Life Health America" sheetId="45" state="visible" r:id="rId46"/>
    <sheet name="Lincoln Memorial" sheetId="46" state="visible" r:id="rId47"/>
    <sheet name="London Pac" sheetId="47" state="visible" r:id="rId48"/>
    <sheet name="Medical Savings" sheetId="48" state="visible" r:id="rId49"/>
    <sheet name="Memorial Service" sheetId="49" state="visible" r:id="rId50"/>
    <sheet name="Midcontinent" sheetId="50" state="visible" r:id="rId51"/>
    <sheet name="Midwest Life" sheetId="51" state="visible" r:id="rId52"/>
    <sheet name="Monarch Life" sheetId="52" state="visible" r:id="rId53"/>
    <sheet name="Mutual Benefit" sheetId="53" state="visible" r:id="rId54"/>
    <sheet name="Mutual Security" sheetId="54" state="visible" r:id="rId55"/>
    <sheet name="National Affiliated" sheetId="55" state="visible" r:id="rId56"/>
    <sheet name="Natl American" sheetId="56" state="visible" r:id="rId57"/>
    <sheet name="National Heritage" sheetId="57" state="visible" r:id="rId58"/>
    <sheet name="National States" sheetId="58" state="visible" r:id="rId59"/>
    <sheet name="New Jersey Life" sheetId="59" state="visible" r:id="rId60"/>
    <sheet name="Old Colony Life" sheetId="60" state="visible" r:id="rId61"/>
    <sheet name="Old Faithful" sheetId="61" state="visible" r:id="rId62"/>
    <sheet name="Pacific Standard" sheetId="62" state="visible" r:id="rId63"/>
    <sheet name="Pen  Treaty" sheetId="63" state="visible" r:id="rId64"/>
    <sheet name="Reliance" sheetId="64" state="visible" r:id="rId65"/>
    <sheet name="Settlers" sheetId="65" state="visible" r:id="rId66"/>
    <sheet name="Shenandoah" sheetId="66" state="visible" r:id="rId67"/>
    <sheet name="Standard Life IN" sheetId="67" state="visible" r:id="rId68"/>
    <sheet name="States General" sheetId="68" state="visible" r:id="rId69"/>
    <sheet name="Statesman" sheetId="69" state="visible" r:id="rId70"/>
    <sheet name="Summit National" sheetId="70" state="visible" r:id="rId71"/>
    <sheet name="Supreme" sheetId="71" state="visible" r:id="rId72"/>
    <sheet name="Underwriters" sheetId="72" state="visible" r:id="rId73"/>
    <sheet name="Unison" sheetId="73" state="visible" r:id="rId74"/>
    <sheet name="United Republic" sheetId="74" state="visible" r:id="rId75"/>
    <sheet name="Universal Health Care" sheetId="75" state="visible" r:id="rId76"/>
    <sheet name="Universal Life" sheetId="76" state="visible" r:id="rId77"/>
    <sheet name="Universe" sheetId="77" state="visible" r:id="rId78"/>
    <sheet name="Villanova" sheetId="78" state="visible" r:id="rId79"/>
    <sheet name="Summary" sheetId="79" state="visible" r:id="rId80"/>
    <sheet name="Pre-Liquidation Summary" sheetId="80" state="visible" r:id="rId81"/>
    <sheet name="Open Summary" sheetId="81" state="visible" r:id="rId82"/>
    <sheet name="Closed Summary" sheetId="82" state="visible" r:id="rId83"/>
    <sheet name="Estate Closed Summary" sheetId="83" state="visible" r:id="rId84"/>
    <sheet name="Released from Oversight Summary" sheetId="84" state="visible" r:id="rId85"/>
    <sheet name="Total Summary" sheetId="85" state="visible" r:id="rId86"/>
    <sheet name="ELIC - Anticipated Funding" sheetId="86" state="visible" r:id="rId87"/>
    <sheet name="Recon to Antic Funding" sheetId="87" state="visible" r:id="rId88"/>
    <sheet name="Premium" sheetId="88" state="visible" r:id="rId89"/>
    <sheet name="Sheet1" sheetId="89" state="visible" r:id="rId90"/>
  </sheets>
  <externalReferences>
    <externalReference r:id="rId91"/>
  </externalReferences>
  <definedNames>
    <definedName function="false" hidden="false" localSheetId="0" name="_xlnm.Print_Area" vbProcedure="false">'Alabama Life'!$A$3:$U$65</definedName>
    <definedName function="false" hidden="false" localSheetId="5" name="_xlnm.Print_Area" vbProcedure="false">'Amer Life Asr'!$A$3:$U$65</definedName>
    <definedName function="false" hidden="false" localSheetId="7"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Community'!$A$3:$U$65</definedName>
    <definedName function="false" hidden="false" localSheetId="3" name="_xlnm.Print_Area" vbProcedure="false">'American Educators'!$A$3:$U$65</definedName>
    <definedName function="false" hidden="false" localSheetId="4" name="_xlnm.Print_Area" vbProcedure="false">'American Integrity'!$A$3:$U$65</definedName>
    <definedName function="false" hidden="false" localSheetId="6" name="_xlnm.Print_Area" vbProcedure="false">'American Network'!$A$3:$U$65</definedName>
    <definedName function="false" hidden="false" localSheetId="8" name="_xlnm.Print_Area" vbProcedure="false">AmerWstrn!$A$3:$U$65</definedName>
    <definedName function="false" hidden="false" localSheetId="9" name="_xlnm.Print_Area" vbProcedure="false">'AMS Life'!$A$3:$U$65</definedName>
    <definedName function="false" hidden="false" localSheetId="10" name="_xlnm.Print_Area" vbProcedure="false">'Andrew Jackson'!$A$3:$U$65</definedName>
    <definedName function="false" hidden="false" localSheetId="11" name="_xlnm.Print_Area" vbProcedure="false">'Bankers Commercial'!$A$3:$U$65</definedName>
    <definedName function="false" hidden="false" localSheetId="12" name="_xlnm.Print_Area" vbProcedure="false">Benicorp!$A$3:$U$65</definedName>
    <definedName function="false" hidden="false" localSheetId="13" name="_xlnm.Print_Area" vbProcedure="false">'Booker T Washington'!$A$3:$U$65</definedName>
    <definedName function="false" hidden="false" localSheetId="14" name="_xlnm.Print_Area" vbProcedure="false">Centennial!$A$3:$U$65</definedName>
    <definedName function="false" hidden="false" localSheetId="81" name="_xlnm.Print_Area" vbProcedure="false">'Closed Summary'!$A$3:$I$65</definedName>
    <definedName function="false" hidden="false" localSheetId="15" name="_xlnm.Print_Area" vbProcedure="false">'Coastal States'!$A$3:$U$65</definedName>
    <definedName function="false" hidden="false" localSheetId="17" name="_xlnm.Print_Area" vbProcedure="false">'Confed Life (CLIC)'!$A$3:$U$65</definedName>
    <definedName function="false" hidden="false" localSheetId="16" name="_xlnm.Print_Area" vbProcedure="false">'Confed Life &amp; Annty (CLIAC)'!$A$3:$U$65</definedName>
    <definedName function="false" hidden="false" localSheetId="18" name="_xlnm.Print_Area" vbProcedure="false">'Consolidated National'!$A$3:$U$65</definedName>
    <definedName function="false" hidden="false" localSheetId="19" name="_xlnm.Print_Area" vbProcedure="false">'Consumers United'!$A$3:$U$65</definedName>
    <definedName function="false" hidden="false" localSheetId="20" name="_xlnm.Print_Area" vbProcedure="false">'Corporate Life'!$A$3:$U$65</definedName>
    <definedName function="false" hidden="false" localSheetId="21" name="_xlnm.Print_Area" vbProcedure="false">'Diamond Benefits'!$A$3:$U$65</definedName>
    <definedName function="false" hidden="false" localSheetId="22" name="_xlnm.Print_Area" vbProcedure="false">'EBL Life'!$A$3:$U$65</definedName>
    <definedName function="false" hidden="false" localSheetId="85" name="_xlnm.Print_Area" vbProcedure="false">'ELIC - Anticipated Funding'!$B$1:$CJ$62</definedName>
    <definedName function="false" hidden="false" localSheetId="85" name="_xlnm.Print_Titles" vbProcedure="false">'ELIC - Anticipated Funding'!$A:$A</definedName>
    <definedName function="false" hidden="false" localSheetId="24" name="_xlnm.Print_Area" vbProcedure="false">ELNY!$A$3:$U$65</definedName>
    <definedName function="false" hidden="false" localSheetId="82" name="_xlnm.Print_Area" vbProcedure="false">'Estate Closed Summary'!$A$3:$I$65</definedName>
    <definedName function="false" hidden="false" localSheetId="23" name="_xlnm.Print_Area" vbProcedure="false">'Executive Life'!$A$3:$U$65</definedName>
    <definedName function="false" hidden="false" localSheetId="25" name="_xlnm.Print_Area" vbProcedure="false">'Family Guaranty'!$A$3:$U$65</definedName>
    <definedName function="false" hidden="false" localSheetId="26" name="_xlnm.Print_Area" vbProcedure="false">'Farmers &amp; Ranchers'!$A$3:$U$65</definedName>
    <definedName function="false" hidden="false" localSheetId="27" name="_xlnm.Print_Area" vbProcedure="false">'Fidelity Bankers'!$A$3:$U$65</definedName>
    <definedName function="false" hidden="false" localSheetId="28" name="_xlnm.Print_Area" vbProcedure="false">'Fidelity Mutual'!$A$3:$U$65</definedName>
    <definedName function="false" hidden="false" localSheetId="29" name="_xlnm.Print_Area" vbProcedure="false">'First Capital'!$A$3:$U$65</definedName>
    <definedName function="false" hidden="false" localSheetId="30" name="_xlnm.Print_Area" vbProcedure="false">'First Natl'!$A$3:$U$65</definedName>
    <definedName function="false" hidden="false" localSheetId="31" name="_xlnm.Print_Area" vbProcedure="false">'First Natl (Thrnr)'!$A$3:$U$65</definedName>
    <definedName function="false" hidden="false" localSheetId="32" name="_xlnm.Print_Area" vbProcedure="false">'Franklin American'!$A$3:$U$65</definedName>
    <definedName function="false" hidden="false" localSheetId="33" name="_xlnm.Print_Area" vbProcedure="false">'Franklin Protective'!$A$3:$U$65</definedName>
    <definedName function="false" hidden="false" localSheetId="34" name="_xlnm.Print_Area" vbProcedure="false">'George Washington'!$A$3:$U$65</definedName>
    <definedName function="false" hidden="false" localSheetId="35" name="_xlnm.Print_Area" vbProcedure="false">'Golden State'!$A$3:$U$65</definedName>
    <definedName function="false" hidden="false" localSheetId="36" name="_xlnm.Print_Area" vbProcedure="false">'Guarantee Security'!$A$3:$U$65</definedName>
    <definedName function="false" hidden="false" localSheetId="37" name="_xlnm.Print_Area" vbProcedure="false">Imerica!$A$3:$U$65</definedName>
    <definedName function="false" hidden="false" localSheetId="38" name="_xlnm.Print_Area" vbProcedure="false">'Inter-American'!$A$3:$U$65</definedName>
    <definedName function="false" hidden="false" localSheetId="39" name="_xlnm.Print_Area" vbProcedure="false">'International Fin'!$A$3:$U$65</definedName>
    <definedName function="false" hidden="false" localSheetId="40" name="_xlnm.Print_Area" vbProcedure="false">'Investment Life of America'!$A$3:$U$65</definedName>
    <definedName function="false" hidden="false" localSheetId="41" name="_xlnm.Print_Area" vbProcedure="false">'Investors Equity'!$A$3:$U$65</definedName>
    <definedName function="false" hidden="false" localSheetId="42" name="_xlnm.Print_Area" vbProcedure="false">'Kentucky Central'!$A$3:$U$65</definedName>
    <definedName function="false" hidden="false" localSheetId="43" name="_xlnm.Print_Area" vbProcedure="false">Legion!$A$3:$U$65</definedName>
    <definedName function="false" hidden="false" localSheetId="44" name="_xlnm.Print_Area" vbProcedure="false">'Life Health America'!$A$3:$U$65</definedName>
    <definedName function="false" hidden="false" localSheetId="45" name="_xlnm.Print_Area" vbProcedure="false">'Lincoln Memorial'!$A$3:$U$65</definedName>
    <definedName function="false" hidden="false" localSheetId="46" name="_xlnm.Print_Area" vbProcedure="false">'London Pac'!$A$3:$U$65</definedName>
    <definedName function="false" hidden="false" localSheetId="47" name="_xlnm.Print_Area" vbProcedure="false">'Medical Savings'!$A$3:$U$65</definedName>
    <definedName function="false" hidden="false" localSheetId="48" name="_xlnm.Print_Area" vbProcedure="false">'Memorial Service'!$A$3:$U$65</definedName>
    <definedName function="false" hidden="false" localSheetId="49" name="_xlnm.Print_Area" vbProcedure="false">Midcontinent!$A$3:$U$65</definedName>
    <definedName function="false" hidden="false" localSheetId="50" name="_xlnm.Print_Area" vbProcedure="false">'Midwest Life'!$A$3:$U$65</definedName>
    <definedName function="false" hidden="false" localSheetId="51" name="_xlnm.Print_Area" vbProcedure="false">'Monarch Life'!$A$3:$U$65</definedName>
    <definedName function="false" hidden="false" localSheetId="52" name="_xlnm.Print_Area" vbProcedure="false">'Mutual Benefit'!$A$3:$U$65</definedName>
    <definedName function="false" hidden="false" localSheetId="53" name="_xlnm.Print_Area" vbProcedure="false">'Mutual Security'!$A$3:$U$65</definedName>
    <definedName function="false" hidden="false" localSheetId="54" name="_xlnm.Print_Area" vbProcedure="false">'National Affiliated'!$A$3:$U$65</definedName>
    <definedName function="false" hidden="false" localSheetId="56" name="_xlnm.Print_Area" vbProcedure="false">'National Heritage'!$A$3:$U$65</definedName>
    <definedName function="false" hidden="false" localSheetId="57" name="_xlnm.Print_Area" vbProcedure="false">'National States'!$A$3:$U$65</definedName>
    <definedName function="false" hidden="false" localSheetId="55" name="_xlnm.Print_Area" vbProcedure="false">'Natl American'!$A$3:$U$65</definedName>
    <definedName function="false" hidden="false" localSheetId="58" name="_xlnm.Print_Area" vbProcedure="false">'New Jersey Life'!$A$3:$U$65</definedName>
    <definedName function="false" hidden="false" localSheetId="59" name="_xlnm.Print_Area" vbProcedure="false">'Old Colony Life'!$A$3:$U$65</definedName>
    <definedName function="false" hidden="false" localSheetId="60" name="_xlnm.Print_Area" vbProcedure="false">'Old Faithful'!$A$3:$U$65</definedName>
    <definedName function="false" hidden="false" localSheetId="80" name="_xlnm.Print_Area" vbProcedure="false">'Open Summary'!$A$3:$I$65</definedName>
    <definedName function="false" hidden="false" localSheetId="61" name="_xlnm.Print_Area" vbProcedure="false">'Pacific Standard'!$A$3:$U$65</definedName>
    <definedName function="false" hidden="false" localSheetId="62" name="_xlnm.Print_Area" vbProcedure="false">'Pen  Treaty'!$A$3:$U$65</definedName>
    <definedName function="false" hidden="false" localSheetId="79" name="_xlnm.Print_Area" vbProcedure="false">'Pre-Liquidation Summary'!$A$3:$I$65</definedName>
    <definedName function="false" hidden="false" localSheetId="87" name="_xlnm.Print_Area" vbProcedure="false">Premium!$A$6:$J$1225</definedName>
    <definedName function="false" hidden="false" localSheetId="87" name="_xlnm.Print_Titles" vbProcedure="false">Premium!$1:$5</definedName>
    <definedName function="false" hidden="false" localSheetId="83" name="_xlnm.Print_Area" vbProcedure="false">'Released from Oversight Summary'!$A$3:$I$65</definedName>
    <definedName function="false" hidden="false" localSheetId="63" name="_xlnm.Print_Area" vbProcedure="false">Reliance!$A$3:$U$65</definedName>
    <definedName function="false" hidden="false" localSheetId="64" name="_xlnm.Print_Area" vbProcedure="false">Settlers!$A$3:$U$65</definedName>
    <definedName function="false" hidden="false" localSheetId="65" name="_xlnm.Print_Area" vbProcedure="false">Shenandoah!$A$3:$U$65</definedName>
    <definedName function="false" hidden="false" localSheetId="66" name="_xlnm.Print_Area" vbProcedure="false">'Standard Life IN'!$A$3:$U$65</definedName>
    <definedName function="false" hidden="false" localSheetId="67" name="_xlnm.Print_Area" vbProcedure="false">'States General'!$A$3:$U$65</definedName>
    <definedName function="false" hidden="false" localSheetId="68" name="_xlnm.Print_Area" vbProcedure="false">Statesman!$A$3:$U$65</definedName>
    <definedName function="false" hidden="false" localSheetId="78" name="_xlnm.Print_Area" vbProcedure="false">Summary!$A$5:$AA$111</definedName>
    <definedName function="false" hidden="false" localSheetId="78" name="_xlnm.Print_Titles" vbProcedure="false">Summary!$2:$4</definedName>
    <definedName function="false" hidden="false" localSheetId="69" name="_xlnm.Print_Area" vbProcedure="false">'Summit National'!$A$3:$U$65</definedName>
    <definedName function="false" hidden="false" localSheetId="70" name="_xlnm.Print_Area" vbProcedure="false">Supreme!$A$3:$U$65</definedName>
    <definedName function="false" hidden="false" localSheetId="84" name="_xlnm.Print_Area" vbProcedure="false">'Total Summary'!$A$3:$U$65</definedName>
    <definedName function="false" hidden="false" localSheetId="71" name="_xlnm.Print_Area" vbProcedure="false">Underwriters!$A$3:$U$65</definedName>
    <definedName function="false" hidden="false" localSheetId="72" name="_xlnm.Print_Area" vbProcedure="false">Unison!$A$3:$U$65</definedName>
    <definedName function="false" hidden="false" localSheetId="73" name="_xlnm.Print_Area" vbProcedure="false">'United Republic'!$A$3:$U$65</definedName>
    <definedName function="false" hidden="false" localSheetId="74" name="_xlnm.Print_Area" vbProcedure="false">'Universal Health Care'!$A$3:$U$65</definedName>
    <definedName function="false" hidden="false" localSheetId="75" name="_xlnm.Print_Area" vbProcedure="false">'Universal Life'!$A$3:$U$65</definedName>
    <definedName function="false" hidden="false" localSheetId="76" name="_xlnm.Print_Area" vbProcedure="false">Universe!$A$3:$U$65</definedName>
    <definedName function="false" hidden="false" localSheetId="77" name="_xlnm.Print_Area" vbProcedure="false">Villanova!$A$3:$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6" uniqueCount="494">
  <si>
    <t xml:space="preserve">Alabama Life Insurance Company</t>
  </si>
  <si>
    <r>
      <rPr>
        <b val="true"/>
        <sz val="10"/>
        <rFont val="Arial"/>
        <family val="2"/>
      </rPr>
      <t xml:space="preserve">Estimated Net Costs as of </t>
    </r>
    <r>
      <rPr>
        <b val="true"/>
        <sz val="10"/>
        <color rgb="FFFF0000"/>
        <rFont val="Arial"/>
        <family val="2"/>
      </rPr>
      <t xml:space="preserve">September 30, 2010</t>
    </r>
  </si>
  <si>
    <r>
      <rPr>
        <b val="true"/>
        <sz val="10"/>
        <rFont val="Arial"/>
        <family val="2"/>
      </rPr>
      <t xml:space="preserve">Assessments Called (Billed) or Refunded as of </t>
    </r>
    <r>
      <rPr>
        <b val="true"/>
        <sz val="10"/>
        <color rgb="FFFF0000"/>
        <rFont val="Arial"/>
        <family val="2"/>
      </rPr>
      <t xml:space="preserve">December 31, 2009</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Community Mutual Insurance Company</t>
  </si>
  <si>
    <t xml:space="preserve">American Educators Life Insurance Company</t>
  </si>
  <si>
    <t xml:space="preserve">American Integrity Insurance Company</t>
  </si>
  <si>
    <t xml:space="preserve">American Life Assurance Corporation</t>
  </si>
  <si>
    <t xml:space="preserve">American Network In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Benicorp Insurance Company</t>
  </si>
  <si>
    <t xml:space="preserve">Booker T Washington Insurance Company, Inc.</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Executive Life Insurance Company of New York</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olden State Mutual Life Insurance Company</t>
  </si>
  <si>
    <t xml:space="preserve">Guarantee Security Life Insurance Company</t>
  </si>
  <si>
    <t xml:space="preserve">Imerica Life and Health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incoln Memorial Life Insurance Company</t>
  </si>
  <si>
    <t xml:space="preserve">London Pacific Life &amp; Annuity Company</t>
  </si>
  <si>
    <t xml:space="preserve">Medical Savings Insurance Company</t>
  </si>
  <si>
    <t xml:space="preserve">Memorial Service Life Insurance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ational States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Penn Treaty Network America Insurance Company</t>
  </si>
  <si>
    <t xml:space="preserve">Reliance Insurance Company</t>
  </si>
  <si>
    <t xml:space="preserve">Settlers Life Insurance Company</t>
  </si>
  <si>
    <t xml:space="preserve">Shenandoah Life Insurance Company</t>
  </si>
  <si>
    <t xml:space="preserve">Standard Life Insurance Company of Indiana</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al Health Care Insurance Company, Inc.</t>
  </si>
  <si>
    <t xml:space="preserve">Universal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10</t>
  </si>
  <si>
    <t xml:space="preserve">Total Report 2009</t>
  </si>
  <si>
    <t xml:space="preserve">Change</t>
  </si>
  <si>
    <t xml:space="preserve">Overview "Pre-Liquidation" Insolvencies</t>
  </si>
  <si>
    <t xml:space="preserve">American Community Mutual Ins. Co.</t>
  </si>
  <si>
    <t xml:space="preserve">60305     </t>
  </si>
  <si>
    <t xml:space="preserve">MI</t>
  </si>
  <si>
    <t xml:space="preserve">American Network Ins. Co.</t>
  </si>
  <si>
    <t xml:space="preserve">81078     </t>
  </si>
  <si>
    <t xml:space="preserve">PA</t>
  </si>
  <si>
    <t xml:space="preserve">Executive Life Ins. Co. of New York</t>
  </si>
  <si>
    <t xml:space="preserve">61913     </t>
  </si>
  <si>
    <t xml:space="preserve">NY</t>
  </si>
  <si>
    <t xml:space="preserve">See Special Memo - reflects exps only </t>
  </si>
  <si>
    <t xml:space="preserve">Golden State Mutual Life Ins Co</t>
  </si>
  <si>
    <t xml:space="preserve">63924     </t>
  </si>
  <si>
    <t xml:space="preserve">CA</t>
  </si>
  <si>
    <t xml:space="preserve">Monarch Life Ins. Co.</t>
  </si>
  <si>
    <t xml:space="preserve">66265     </t>
  </si>
  <si>
    <t xml:space="preserve">MA</t>
  </si>
  <si>
    <t xml:space="preserve">Penn Treaty Network</t>
  </si>
  <si>
    <t xml:space="preserve">63282     </t>
  </si>
  <si>
    <t xml:space="preserve">Shenandoah Life Ins. Co.</t>
  </si>
  <si>
    <t xml:space="preserve">68845     </t>
  </si>
  <si>
    <t xml:space="preserve">VA</t>
  </si>
  <si>
    <t xml:space="preserve">Standard Life Ins Co of IN</t>
  </si>
  <si>
    <t xml:space="preserve">69051     </t>
  </si>
  <si>
    <t xml:space="preserve">IN</t>
  </si>
  <si>
    <t xml:space="preserve">Total "Pre-Liquidation" </t>
  </si>
  <si>
    <t xml:space="preserve">Overview "Open" Insolvencies</t>
  </si>
  <si>
    <t xml:space="preserve">Booker T Washington Ins Co Inc</t>
  </si>
  <si>
    <t xml:space="preserve">61468     </t>
  </si>
  <si>
    <t xml:space="preserve">AL</t>
  </si>
  <si>
    <t xml:space="preserve">Executive Life Ins. Co.</t>
  </si>
  <si>
    <t xml:space="preserve">63010     </t>
  </si>
  <si>
    <t xml:space="preserve">Imerica Life and Health Ins. Co.</t>
  </si>
  <si>
    <t xml:space="preserve">63533     </t>
  </si>
  <si>
    <t xml:space="preserve">AR</t>
  </si>
  <si>
    <t xml:space="preserve">Life &amp; Health Ins. Co. of America</t>
  </si>
  <si>
    <t xml:space="preserve">77887     </t>
  </si>
  <si>
    <t xml:space="preserve">Lincoln Memorial Life Ins. Co.</t>
  </si>
  <si>
    <t xml:space="preserve">69833     </t>
  </si>
  <si>
    <t xml:space="preserve">TX</t>
  </si>
  <si>
    <t xml:space="preserve">See Special Memo</t>
  </si>
  <si>
    <t xml:space="preserve">Medical Savings Ins. Co.</t>
  </si>
  <si>
    <t xml:space="preserve">74217A    </t>
  </si>
  <si>
    <t xml:space="preserve">Memorial Service Life Ins. Co.</t>
  </si>
  <si>
    <t xml:space="preserve">74926     </t>
  </si>
  <si>
    <t xml:space="preserve">National States Ins. Co.</t>
  </si>
  <si>
    <t xml:space="preserve">60593     </t>
  </si>
  <si>
    <t xml:space="preserve">MO</t>
  </si>
  <si>
    <t xml:space="preserve">Universal Life Ins Co</t>
  </si>
  <si>
    <t xml:space="preserve">70157     </t>
  </si>
  <si>
    <t xml:space="preserve">Total "Open" </t>
  </si>
  <si>
    <t xml:space="preserve">Overview "Closed" Insolvencies</t>
  </si>
  <si>
    <t xml:space="preserve">American Chambers Life Ins. Co.</t>
  </si>
  <si>
    <t xml:space="preserve">75914     </t>
  </si>
  <si>
    <t xml:space="preserve">OH</t>
  </si>
  <si>
    <t xml:space="preserve">claim runoff</t>
  </si>
  <si>
    <t xml:space="preserve">American Integrity Ins. Co.</t>
  </si>
  <si>
    <t xml:space="preserve">10197     </t>
  </si>
  <si>
    <t xml:space="preserve">Andrew Jackson Life Ins. Co.</t>
  </si>
  <si>
    <t xml:space="preserve">60968     </t>
  </si>
  <si>
    <t xml:space="preserve">MS</t>
  </si>
  <si>
    <t xml:space="preserve">Benicorp Ins. Co.</t>
  </si>
  <si>
    <t xml:space="preserve">69752     </t>
  </si>
  <si>
    <t xml:space="preserve">Centennial Life Ins. Co.</t>
  </si>
  <si>
    <t xml:space="preserve">61654     </t>
  </si>
  <si>
    <t xml:space="preserve">KS</t>
  </si>
  <si>
    <t xml:space="preserve">multiple</t>
  </si>
  <si>
    <t xml:space="preserve">Confederation Life Ins. Co. (CLIC)</t>
  </si>
  <si>
    <t xml:space="preserve">80667     </t>
  </si>
  <si>
    <t xml:space="preserve">Consumers United Ins. Co.</t>
  </si>
  <si>
    <t xml:space="preserve">62278     </t>
  </si>
  <si>
    <t xml:space="preserve">DE</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Investors Equity Life Ins. Co. of HI, LTD</t>
  </si>
  <si>
    <t xml:space="preserve">64874     </t>
  </si>
  <si>
    <t xml:space="preserve">HI</t>
  </si>
  <si>
    <t xml:space="preserve">Legion Ins. Co.</t>
  </si>
  <si>
    <t xml:space="preserve">24422     </t>
  </si>
  <si>
    <t xml:space="preserve">London Pacific Life &amp; Annuity Co.</t>
  </si>
  <si>
    <t xml:space="preserve">68934     </t>
  </si>
  <si>
    <t xml:space="preserve">NC</t>
  </si>
  <si>
    <t xml:space="preserve">National Heritage Life Ins. Co.</t>
  </si>
  <si>
    <t xml:space="preserve">97284     </t>
  </si>
  <si>
    <t xml:space="preserve">Old Standard Life Ins. Co.</t>
  </si>
  <si>
    <t xml:space="preserve">88579     </t>
  </si>
  <si>
    <t xml:space="preserve">ID</t>
  </si>
  <si>
    <t xml:space="preserve">No Data Available</t>
  </si>
  <si>
    <t xml:space="preserve">Reliance Ins. Co.</t>
  </si>
  <si>
    <t xml:space="preserve">24457     </t>
  </si>
  <si>
    <t xml:space="preserve">Universe Life Ins. Co.</t>
  </si>
  <si>
    <t xml:space="preserve">70181     </t>
  </si>
  <si>
    <t xml:space="preserve">Villanova Ins. Co.</t>
  </si>
  <si>
    <t xml:space="preserve">19577     </t>
  </si>
  <si>
    <t xml:space="preserve">Total "Closed" </t>
  </si>
  <si>
    <t xml:space="preserve">Overview "Estate Closed" Insolvencies</t>
  </si>
  <si>
    <t xml:space="preserve">Alabama Life Ins. Co.</t>
  </si>
  <si>
    <t xml:space="preserve">98825     </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American Western Life Ins. Co.</t>
  </si>
  <si>
    <t xml:space="preserve">60917     </t>
  </si>
  <si>
    <t xml:space="preserve">UT</t>
  </si>
  <si>
    <t xml:space="preserve">AMS Life Ins. Co.</t>
  </si>
  <si>
    <t xml:space="preserve">86142     </t>
  </si>
  <si>
    <t xml:space="preserve">AZ</t>
  </si>
  <si>
    <t xml:space="preserve">mulitple</t>
  </si>
  <si>
    <t xml:space="preserve">Bankers Commercial Life Ins. Co.</t>
  </si>
  <si>
    <t xml:space="preserve">61220     </t>
  </si>
  <si>
    <t xml:space="preserve">Coastal States Life Ins. Co.</t>
  </si>
  <si>
    <t xml:space="preserve">61980     </t>
  </si>
  <si>
    <t xml:space="preserve">GA</t>
  </si>
  <si>
    <t xml:space="preserve">Consolidated National Life Ins. Co.</t>
  </si>
  <si>
    <t xml:space="preserve">71382     </t>
  </si>
  <si>
    <t xml:space="preserve">Corporate Life Ins. Co.</t>
  </si>
  <si>
    <t xml:space="preserve">74705     </t>
  </si>
  <si>
    <t xml:space="preserve">Diamond Benefits Life Ins. Co./LACOP</t>
  </si>
  <si>
    <t xml:space="preserve">74969     </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Investment Life Ins. Co. of America</t>
  </si>
  <si>
    <t xml:space="preserve">76015     </t>
  </si>
  <si>
    <t xml:space="preserve">Kentucky Central Life Ins. Co.</t>
  </si>
  <si>
    <t xml:space="preserve">65188     </t>
  </si>
  <si>
    <t xml:space="preserve">KY</t>
  </si>
  <si>
    <t xml:space="preserve">Life Assurance Co. of Pennsylvania</t>
  </si>
  <si>
    <t xml:space="preserve">65374     </t>
  </si>
  <si>
    <t xml:space="preserve">Included in Diamond Benefits</t>
  </si>
  <si>
    <t xml:space="preserve">Midwest Life Ins. Co.</t>
  </si>
  <si>
    <t xml:space="preserve">66060     </t>
  </si>
  <si>
    <t xml:space="preserve">LA</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 General Life Ins. Co.</t>
  </si>
  <si>
    <t xml:space="preserve">69175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Confederation Life Ins. &amp; Annuity Co. (CLIAC)</t>
  </si>
  <si>
    <t xml:space="preserve">99384     </t>
  </si>
  <si>
    <t xml:space="preserve">Fidelity Mutual Life Ins. Co.</t>
  </si>
  <si>
    <t xml:space="preserve">63304     </t>
  </si>
  <si>
    <t xml:space="preserve">no GA participation</t>
  </si>
  <si>
    <t xml:space="preserve">First Capital Life Ins. Co.</t>
  </si>
  <si>
    <t xml:space="preserve">65447     </t>
  </si>
  <si>
    <t xml:space="preserve">Mid-Continent Life Ins. Co.</t>
  </si>
  <si>
    <t xml:space="preserve">66001     </t>
  </si>
  <si>
    <t xml:space="preserve">Old West Annuity &amp; Life Ins. Co.</t>
  </si>
  <si>
    <t xml:space="preserve">76791     </t>
  </si>
  <si>
    <t xml:space="preserve">Settlers Life Ins. Co.</t>
  </si>
  <si>
    <t xml:space="preserve">64220     </t>
  </si>
  <si>
    <t xml:space="preserve">Universal Health Care Ins. Co.</t>
  </si>
  <si>
    <t xml:space="preserve">12577     </t>
  </si>
  <si>
    <t xml:space="preserve">Total "Released from Oversight" </t>
  </si>
  <si>
    <t xml:space="preserve">Grand Total</t>
  </si>
  <si>
    <t xml:space="preserve">Pre-Liquidation Insolvencies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Summary by State</t>
  </si>
  <si>
    <t xml:space="preserve">Closed Insolvencies Summary by State</t>
  </si>
  <si>
    <t xml:space="preserve">Estate Closed Insolvencies Summary by State</t>
  </si>
  <si>
    <t xml:space="preserve">Released from Oversight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Oct</t>
  </si>
  <si>
    <t xml:space="preserve">April</t>
  </si>
  <si>
    <t xml:space="preserve">Apr+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Released from Oversight</t>
  </si>
  <si>
    <t xml:space="preserve">  Closed</t>
  </si>
  <si>
    <t xml:space="preserve">  Open (excluding ELIC)</t>
  </si>
  <si>
    <t xml:space="preserve">  Pre-Liquidatio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09 Data</t>
  </si>
  <si>
    <t xml:space="preserve">Basis</t>
  </si>
  <si>
    <t xml:space="preserve">Year</t>
  </si>
  <si>
    <t xml:space="preserve">Assessable Premium Total</t>
  </si>
  <si>
    <t xml:space="preserve">403(b) Amounts Included in Allocated Annuity</t>
  </si>
  <si>
    <t xml:space="preserve">Adjustments Exhibit Line reference</t>
  </si>
  <si>
    <t xml:space="preserve">CAL</t>
  </si>
  <si>
    <t xml:space="preserve">" "</t>
  </si>
  <si>
    <t xml:space="preserve">All, 403(b) included in UA</t>
  </si>
  <si>
    <t xml:space="preserve">NewModel Act, acct structure unalloc 403b in aa (L5.2+6.3), COLI/BOLE assessed(no deduct), outside index, struc sett,book val adj,plan sponsor</t>
  </si>
  <si>
    <t xml:space="preserve">UA 403b (A,L5.2+6.3)</t>
  </si>
  <si>
    <t xml:space="preserve">1M, except for UA DO NOT</t>
  </si>
  <si>
    <t xml:space="preserve">fnd gov't lotry and PBGC</t>
  </si>
  <si>
    <t xml:space="preserve">403(b) included in UA</t>
  </si>
  <si>
    <t xml:space="preserve">New Act, Collect Trst, Book value adj, plan sponsor, struc settl payee, COLI/BOLI,</t>
  </si>
  <si>
    <t xml:space="preserve">NewModel Act, unalloc 403b in aa (L5.2+6.3)</t>
  </si>
  <si>
    <t xml:space="preserve">CAL, COLI/BOLI,</t>
  </si>
  <si>
    <t xml:space="preserve">CAL, struc settlmnt payee, outside index</t>
  </si>
  <si>
    <t xml:space="preserve">Model</t>
  </si>
  <si>
    <t xml:space="preserve">New Act, Book value adj, outside index, plan sponsor, struc settl payee, COLI/BOLI, unalloc 403b in aa (L5.2+6.3)</t>
  </si>
  <si>
    <t xml:space="preserve">1M, except All for gov't</t>
  </si>
  <si>
    <t xml:space="preserve">ret pln for 401,457,403(b)</t>
  </si>
  <si>
    <t xml:space="preserve">same, except er owned life</t>
  </si>
  <si>
    <t xml:space="preserve">Book value adj, outside index, plan sponsor, struc settl payee, COLI/BOLI</t>
  </si>
  <si>
    <t xml:space="preserve">District of</t>
  </si>
  <si>
    <t xml:space="preserve">Columbia</t>
  </si>
  <si>
    <t xml:space="preserve">Model, Base Exhibit</t>
  </si>
  <si>
    <t xml:space="preserve">Act change to eliminate all unalloc anty</t>
  </si>
  <si>
    <t xml:space="preserve">All</t>
  </si>
  <si>
    <t xml:space="preserve">5M UA gov't ltry, ee ben pln, 0 for DO NOT fnd</t>
  </si>
  <si>
    <t xml:space="preserve">Assess all (AA&amp;UA) gov't ret 401,457,403(b) and PBGC</t>
  </si>
  <si>
    <t xml:space="preserve">All, except for UA DO NOT</t>
  </si>
  <si>
    <t xml:space="preserve">book value, outside index</t>
  </si>
  <si>
    <t xml:space="preserve">Book value adj, struc settl payee, COLI/BOLI.  BUT UA excluded, COLI/BOI still assessed</t>
  </si>
  <si>
    <t xml:space="preserve">CAL, 403(b) separate</t>
  </si>
  <si>
    <t xml:space="preserve">A, L2, C2</t>
  </si>
  <si>
    <t xml:space="preserve">Allc anty incld</t>
  </si>
  <si>
    <t xml:space="preserve">403(b) all yrs</t>
  </si>
  <si>
    <t xml:space="preserve">same, except gov't ltry, ee ben pln</t>
  </si>
  <si>
    <t xml:space="preserve">now 7.5M per part in MN</t>
  </si>
  <si>
    <t xml:space="preserve">same, except now 7.5M per contract</t>
  </si>
  <si>
    <t xml:space="preserve">Book value adj</t>
  </si>
  <si>
    <t xml:space="preserve">outside index</t>
  </si>
  <si>
    <t xml:space="preserve">Missisippi</t>
  </si>
  <si>
    <t xml:space="preserve">New Act, Book value adj, plan sponsor, struc settl payee, COLI/BOLI, 403b in aa (L5.2+6.3)</t>
  </si>
  <si>
    <t xml:space="preserve">Book value adj, outside index, struc settl payee, COLI/BOLI</t>
  </si>
  <si>
    <t xml:space="preserve">Book value adj, outside index, struc settl payee, COLI/BOLI, plan sponsor.  UA still not covered</t>
  </si>
  <si>
    <t xml:space="preserve">2M, gov't ret. pln</t>
  </si>
  <si>
    <t xml:space="preserve">for 401,457,403(b)</t>
  </si>
  <si>
    <t xml:space="preserve">2M, gov't lottry</t>
  </si>
  <si>
    <t xml:space="preserve">2M, ee ben plans</t>
  </si>
  <si>
    <t xml:space="preserve">same, 2M for PBGC</t>
  </si>
  <si>
    <t xml:space="preserve">1M, UA DO NOT fnd gov't</t>
  </si>
  <si>
    <t xml:space="preserve">1M, gov't lotry, ee ben plan</t>
  </si>
  <si>
    <t xml:space="preserve">1M, gov't ret. pln</t>
  </si>
  <si>
    <t xml:space="preserve">1M PBGC</t>
  </si>
  <si>
    <t xml:space="preserve">CAL, except all variable assessed</t>
  </si>
  <si>
    <t xml:space="preserve">New Act, Book value adj, plan sponsor, struc settl payee, COLI/BOLI, account structure (5.2+6.3)</t>
  </si>
  <si>
    <t xml:space="preserve">CAL, except for All for gov't</t>
  </si>
  <si>
    <t xml:space="preserve">ret pln 401,457,403(b)</t>
  </si>
  <si>
    <t xml:space="preserve">Model, Base Exhibit, struc sett payee</t>
  </si>
  <si>
    <t xml:space="preserve">Book value adj, struc settl payee, COLI/BOLI, account structure (5.2+6.3)</t>
  </si>
  <si>
    <t xml:space="preserve">Book value adj, outside index, plan sponsor, struc settl payee, COLI/BOLI, unalloc 403b in aa (L5.2+6.3)</t>
  </si>
  <si>
    <t xml:space="preserve">New Act, struc settlmnt payee</t>
  </si>
  <si>
    <t xml:space="preserve">Book value adj, outside index</t>
  </si>
  <si>
    <t xml:space="preserve">All States</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_(* #,##0_);_(* \(#,##0\);_(* \-_);_(@_)"/>
    <numFmt numFmtId="168" formatCode="0_);\(0\)"/>
    <numFmt numFmtId="169" formatCode="[$-409]#,##0_);[RED]\(#,##0\)"/>
    <numFmt numFmtId="170" formatCode="_(* #,##0.00_);_(* \(#,##0.00\);_(* \-??_);_(@_)"/>
    <numFmt numFmtId="171" formatCode="_(* #,##0_);_(* \(#,##0\);_(* \-??_);_(@_)"/>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name val="Arial"/>
      <family val="2"/>
    </font>
    <font>
      <sz val="10"/>
      <color rgb="FFFF0000"/>
      <name val="Arial"/>
      <family val="2"/>
    </font>
    <font>
      <b val="true"/>
      <sz val="10"/>
      <name val="Geneva"/>
      <family val="0"/>
    </font>
    <font>
      <sz val="10"/>
      <color rgb="FFFFFFFF"/>
      <name val="Geneva"/>
      <family val="0"/>
    </font>
    <font>
      <u val="single"/>
      <sz val="10"/>
      <name val="Geneva"/>
      <family val="0"/>
    </font>
    <font>
      <sz val="10"/>
      <name val="Geneva"/>
      <family val="0"/>
    </font>
    <font>
      <b val="true"/>
      <i val="true"/>
      <sz val="10"/>
      <name val="Geneva"/>
      <family val="0"/>
    </font>
    <font>
      <sz val="10"/>
      <name val="Arial"/>
      <family val="2"/>
    </font>
    <font>
      <sz val="10"/>
      <color rgb="FF0000FF"/>
      <name val="Geneva"/>
      <family val="0"/>
    </font>
    <font>
      <sz val="10"/>
      <color rgb="FFFF0000"/>
      <name val="Geneva"/>
      <family val="0"/>
    </font>
    <font>
      <sz val="10"/>
      <color rgb="FF3366FF"/>
      <name val="Geneva"/>
      <family val="0"/>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Dashed"/>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Dashed"/>
      <top style="medium"/>
      <bottom/>
      <diagonal/>
    </border>
    <border diagonalUp="false" diagonalDown="false">
      <left/>
      <right style="medium"/>
      <top style="medium"/>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3" fillId="3"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0</xdr:rowOff>
    </xdr:from>
    <xdr:to>
      <xdr:col>4</xdr:col>
      <xdr:colOff>373320</xdr:colOff>
      <xdr:row>1</xdr:row>
      <xdr:rowOff>104760</xdr:rowOff>
    </xdr:to>
    <xdr:sp>
      <xdr:nvSpPr>
        <xdr:cNvPr id="0" name="TextBox 1"/>
        <xdr:cNvSpPr/>
      </xdr:nvSpPr>
      <xdr:spPr>
        <a:xfrm>
          <a:off x="6301440" y="0"/>
          <a:ext cx="181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ldc1/users$/ppeterson/insolv%20report/insolv%20report/ga%20report/cases/elic%2010/elicrpt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 val="fndng by yr"/>
      <sheetName val="bills"/>
      <sheetName val="Sheet2"/>
      <sheetName val="assess vs fnd"/>
    </sheetNames>
    <sheetDataSet>
      <sheetData sheetId="0"/>
      <sheetData sheetId="1"/>
      <sheetData sheetId="2">
        <row r="58">
          <cell r="U58">
            <v>22466901.8023738</v>
          </cell>
        </row>
        <row r="58">
          <cell r="Y58">
            <v>-50123218.4458646</v>
          </cell>
        </row>
      </sheetData>
      <sheetData sheetId="3">
        <row r="58">
          <cell r="U58">
            <v>32267879.8774504</v>
          </cell>
        </row>
        <row r="58">
          <cell r="Y58">
            <v>-72207231.959351</v>
          </cell>
        </row>
      </sheetData>
      <sheetData sheetId="4"/>
      <sheetData sheetId="5">
        <row r="58">
          <cell r="U58">
            <v>853131.77717579</v>
          </cell>
        </row>
        <row r="58">
          <cell r="Y58">
            <v>-1814019.76486124</v>
          </cell>
        </row>
      </sheetData>
      <sheetData sheetId="6"/>
      <sheetData sheetId="7"/>
      <sheetData sheetId="8"/>
      <sheetData sheetId="9"/>
      <sheetData sheetId="10"/>
    </sheetDataSet>
  </externalBook>
</externalLink>
</file>

<file path=xl/worksheets/_rels/sheet8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1697.959301553</v>
      </c>
      <c r="C8" s="16" t="n">
        <v>3334390.26979606</v>
      </c>
      <c r="D8" s="16" t="n">
        <v>-5345.4690976176</v>
      </c>
      <c r="E8" s="16" t="n">
        <v>0</v>
      </c>
      <c r="F8" s="17" t="n">
        <f aca="false">SUM(B8:E8)</f>
        <v>3440742.76</v>
      </c>
      <c r="H8" s="20" t="s">
        <v>13</v>
      </c>
      <c r="I8" s="21"/>
      <c r="K8" s="15" t="n">
        <v>0</v>
      </c>
      <c r="L8" s="16" t="n">
        <v>0</v>
      </c>
      <c r="M8" s="16"/>
      <c r="N8" s="16" t="n">
        <v>5266318</v>
      </c>
      <c r="O8" s="16" t="n">
        <v>0</v>
      </c>
      <c r="P8" s="16"/>
      <c r="Q8" s="16" t="n">
        <v>10907</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16490.6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68049.3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59985.93354588</v>
      </c>
      <c r="C19" s="16" t="n">
        <v>27360054.3363868</v>
      </c>
      <c r="D19" s="16" t="n">
        <v>320057.630067296</v>
      </c>
      <c r="E19" s="16" t="n">
        <v>0</v>
      </c>
      <c r="F19" s="17" t="n">
        <f aca="false">SUM(B19:E19)</f>
        <v>28940097.9</v>
      </c>
      <c r="H19" s="20" t="s">
        <v>32</v>
      </c>
      <c r="I19" s="22" t="n">
        <v>31395970.34</v>
      </c>
      <c r="K19" s="15" t="n">
        <v>4451000</v>
      </c>
      <c r="L19" s="16" t="n">
        <v>3470000</v>
      </c>
      <c r="M19" s="16"/>
      <c r="N19" s="16" t="n">
        <v>59749000</v>
      </c>
      <c r="O19" s="16" t="n">
        <v>39945000</v>
      </c>
      <c r="P19" s="16"/>
      <c r="Q19" s="16" t="n">
        <v>1300000</v>
      </c>
      <c r="R19" s="16" t="n">
        <v>1500000</v>
      </c>
      <c r="S19" s="16"/>
      <c r="T19" s="16" t="n">
        <v>8000000</v>
      </c>
      <c r="U19" s="17" t="n">
        <v>2700000</v>
      </c>
    </row>
    <row r="20" customFormat="false" ht="12.75" hidden="false" customHeight="false" outlineLevel="0" collapsed="false">
      <c r="A20" s="0" t="s">
        <v>33</v>
      </c>
      <c r="B20" s="15" t="n">
        <v>16201.2014424458</v>
      </c>
      <c r="C20" s="16" t="n">
        <v>518735.960379248</v>
      </c>
      <c r="D20" s="16" t="n">
        <v>27273.8381783058</v>
      </c>
      <c r="E20" s="16" t="n">
        <v>0</v>
      </c>
      <c r="F20" s="17" t="n">
        <f aca="false">SUM(B20:E20)</f>
        <v>56221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814687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226067.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226067.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055</v>
      </c>
      <c r="D48" s="16" t="n">
        <v>0</v>
      </c>
      <c r="E48" s="16" t="n">
        <v>0</v>
      </c>
      <c r="F48" s="17" t="n">
        <f aca="false">SUM(B48:E48)</f>
        <v>305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108.8221443435</v>
      </c>
      <c r="C50" s="16" t="n">
        <v>258240.36726536</v>
      </c>
      <c r="D50" s="16" t="n">
        <v>4611.81059029679</v>
      </c>
      <c r="E50" s="16" t="n">
        <v>0</v>
      </c>
      <c r="F50" s="17" t="n">
        <f aca="false">SUM(B50:E50)</f>
        <v>279961</v>
      </c>
      <c r="K50" s="15" t="n">
        <v>8142</v>
      </c>
      <c r="L50" s="16" t="n">
        <v>4861.512</v>
      </c>
      <c r="M50" s="16"/>
      <c r="N50" s="16" t="n">
        <v>742939</v>
      </c>
      <c r="O50" s="16" t="n">
        <v>445278.488</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04993.91643423</v>
      </c>
      <c r="C60" s="16" t="n">
        <f aca="false">SUM(C6:C58)</f>
        <v>31474475.9338275</v>
      </c>
      <c r="D60" s="16" t="n">
        <f aca="false">SUM(D6:D58)</f>
        <v>346597.809738282</v>
      </c>
      <c r="E60" s="16" t="n">
        <f aca="false">SUM(E6:E58)</f>
        <v>0</v>
      </c>
      <c r="F60" s="17" t="n">
        <f aca="false">SUM(F6:F58)</f>
        <v>33226067.66</v>
      </c>
      <c r="K60" s="15" t="n">
        <f aca="false">SUM(K6:K58)</f>
        <v>4459142</v>
      </c>
      <c r="L60" s="16" t="n">
        <f aca="false">SUM(L6:L58)</f>
        <v>3474861.512</v>
      </c>
      <c r="M60" s="16"/>
      <c r="N60" s="16" t="n">
        <f aca="false">SUM(N6:N58)</f>
        <v>65758257</v>
      </c>
      <c r="O60" s="16" t="n">
        <f aca="false">SUM(O6:O58)</f>
        <v>40390278.488</v>
      </c>
      <c r="P60" s="16"/>
      <c r="Q60" s="16" t="n">
        <f aca="false">SUM(Q6:Q58)</f>
        <v>1310907</v>
      </c>
      <c r="R60" s="16" t="n">
        <f aca="false">SUM(R6:R58)</f>
        <v>1500000</v>
      </c>
      <c r="S60" s="16"/>
      <c r="T60" s="16" t="n">
        <f aca="false">SUM(T6:T58)</f>
        <v>8000000</v>
      </c>
      <c r="U60" s="17" t="n">
        <f aca="false">SUM(U6:U58)</f>
        <v>2700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7760.215008824</v>
      </c>
      <c r="C6" s="16" t="n">
        <v>196445.883210783</v>
      </c>
      <c r="D6" s="16" t="n">
        <v>0</v>
      </c>
      <c r="E6" s="16" t="n">
        <v>0</v>
      </c>
      <c r="F6" s="17" t="n">
        <f aca="false">SUM(B6:E6)</f>
        <v>954206.098219607</v>
      </c>
      <c r="K6" s="15" t="n">
        <v>1534000</v>
      </c>
      <c r="L6" s="16" t="n">
        <v>0</v>
      </c>
      <c r="M6" s="16"/>
      <c r="N6" s="16" t="n">
        <v>183188</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425703.798674183</v>
      </c>
      <c r="C9" s="16" t="n">
        <v>110361.770201622</v>
      </c>
      <c r="D9" s="16" t="n">
        <v>0</v>
      </c>
      <c r="E9" s="16" t="n">
        <v>0</v>
      </c>
      <c r="F9" s="17" t="n">
        <f aca="false">SUM(B9:E9)</f>
        <v>536065.568875805</v>
      </c>
      <c r="H9" s="20"/>
      <c r="I9" s="21"/>
      <c r="K9" s="15" t="n">
        <v>9008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91147.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94398.22</v>
      </c>
      <c r="K15" s="15"/>
      <c r="L15" s="16"/>
      <c r="M15" s="16"/>
      <c r="N15" s="16"/>
      <c r="O15" s="16"/>
      <c r="P15" s="16"/>
      <c r="Q15" s="16"/>
      <c r="R15" s="16"/>
      <c r="S15" s="16"/>
      <c r="T15" s="16"/>
      <c r="U15" s="17"/>
    </row>
    <row r="16" customFormat="false" ht="12.75" hidden="false" customHeight="false" outlineLevel="0" collapsed="false">
      <c r="A16" s="0" t="s">
        <v>26</v>
      </c>
      <c r="B16" s="15" t="n">
        <v>99663.5269124749</v>
      </c>
      <c r="C16" s="16" t="n">
        <v>25837.3152620514</v>
      </c>
      <c r="D16" s="16" t="n">
        <v>0</v>
      </c>
      <c r="E16" s="16" t="n">
        <v>0</v>
      </c>
      <c r="F16" s="17" t="n">
        <f aca="false">SUM(B16:E16)</f>
        <v>125500.842174526</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2.75" hidden="false" customHeight="false" outlineLevel="0" collapsed="false">
      <c r="A23" s="0" t="s">
        <v>39</v>
      </c>
      <c r="B23" s="15" t="n">
        <v>10906.7382576003</v>
      </c>
      <c r="C23" s="16" t="n">
        <v>2827.52219966864</v>
      </c>
      <c r="D23" s="16" t="n">
        <v>0</v>
      </c>
      <c r="E23" s="16" t="n">
        <v>0</v>
      </c>
      <c r="F23" s="17" t="n">
        <f aca="false">SUM(B23:E23)</f>
        <v>13734.26045726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4365.38033508</v>
      </c>
      <c r="C24" s="16" t="n">
        <v>688132.130951187</v>
      </c>
      <c r="D24" s="16" t="n">
        <v>2098.58259979597</v>
      </c>
      <c r="E24" s="16" t="n">
        <v>0</v>
      </c>
      <c r="F24" s="17" t="n">
        <f aca="false">SUM(B24:E24)</f>
        <v>3344596.09388606</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0799023.6342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799023.6342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171170.6662188</v>
      </c>
      <c r="C30" s="16" t="n">
        <v>2632703.06099922</v>
      </c>
      <c r="D30" s="16" t="n">
        <v>64455.574699054</v>
      </c>
      <c r="E30" s="16" t="n">
        <v>0</v>
      </c>
      <c r="F30" s="17" t="n">
        <f aca="false">SUM(B30:E30)</f>
        <v>12868329.3019171</v>
      </c>
      <c r="K30" s="15" t="n">
        <v>11860647</v>
      </c>
      <c r="L30" s="16" t="n">
        <v>0</v>
      </c>
      <c r="M30" s="16"/>
      <c r="N30" s="16" t="n">
        <v>4785032</v>
      </c>
      <c r="O30" s="16" t="n">
        <v>0</v>
      </c>
      <c r="P30" s="16"/>
      <c r="Q30" s="16" t="n">
        <v>0</v>
      </c>
      <c r="R30" s="16" t="n">
        <v>0</v>
      </c>
      <c r="S30" s="16"/>
      <c r="T30" s="16" t="n">
        <v>3735647</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894304.29636247</v>
      </c>
      <c r="C39" s="16" t="n">
        <v>1268826.08925313</v>
      </c>
      <c r="D39" s="16" t="n">
        <v>0</v>
      </c>
      <c r="E39" s="16" t="n">
        <v>0</v>
      </c>
      <c r="F39" s="17" t="n">
        <f aca="false">SUM(B39:E39)</f>
        <v>6163130.3856156</v>
      </c>
      <c r="K39" s="15" t="n">
        <v>4275000</v>
      </c>
      <c r="L39" s="16" t="n">
        <v>0</v>
      </c>
      <c r="M39" s="16"/>
      <c r="N39" s="16" t="n">
        <v>22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0523.297119585</v>
      </c>
      <c r="C42" s="16" t="n">
        <v>26060.2067709334</v>
      </c>
      <c r="D42" s="16" t="n">
        <v>0</v>
      </c>
      <c r="E42" s="16" t="n">
        <v>0</v>
      </c>
      <c r="F42" s="17" t="n">
        <f aca="false">SUM(B42:E42)</f>
        <v>126583.503890519</v>
      </c>
      <c r="K42" s="15" t="n">
        <v>0</v>
      </c>
      <c r="L42" s="16" t="n">
        <v>0</v>
      </c>
      <c r="M42" s="16"/>
      <c r="N42" s="16" t="n">
        <v>320000</v>
      </c>
      <c r="O42" s="16" t="n">
        <v>50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623.1714520045</v>
      </c>
      <c r="C47" s="16" t="n">
        <v>-4309.48145993026</v>
      </c>
      <c r="D47" s="16" t="n">
        <v>0</v>
      </c>
      <c r="E47" s="16" t="n">
        <v>0</v>
      </c>
      <c r="F47" s="17" t="n">
        <f aca="false">SUM(B47:E47)</f>
        <v>-20932.652911934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3955181.34599785</v>
      </c>
      <c r="C49" s="16" t="n">
        <v>1025362.7432318</v>
      </c>
      <c r="D49" s="16" t="n">
        <v>8813.37057262747</v>
      </c>
      <c r="E49" s="16" t="n">
        <v>0</v>
      </c>
      <c r="F49" s="17" t="n">
        <f aca="false">SUM(B49:E49)</f>
        <v>4989357.45980227</v>
      </c>
      <c r="K49" s="15" t="n">
        <v>7200000</v>
      </c>
      <c r="L49" s="16" t="n">
        <v>0</v>
      </c>
      <c r="M49" s="16"/>
      <c r="N49" s="16" t="n">
        <v>1200000</v>
      </c>
      <c r="O49" s="16" t="n">
        <v>0</v>
      </c>
      <c r="P49" s="16"/>
      <c r="Q49" s="16" t="n">
        <v>0</v>
      </c>
      <c r="R49" s="16" t="n">
        <v>0</v>
      </c>
      <c r="S49" s="16"/>
      <c r="T49" s="16" t="n">
        <v>0</v>
      </c>
      <c r="U49" s="17" t="n">
        <v>0</v>
      </c>
    </row>
    <row r="50" customFormat="false" ht="12.75" hidden="false" customHeight="false" outlineLevel="0" collapsed="false">
      <c r="A50" s="0" t="s">
        <v>70</v>
      </c>
      <c r="B50" s="15" t="n">
        <v>1334899.32297239</v>
      </c>
      <c r="C50" s="16" t="n">
        <v>363553.449328799</v>
      </c>
      <c r="D50" s="16" t="n">
        <v>0</v>
      </c>
      <c r="E50" s="16" t="n">
        <v>0</v>
      </c>
      <c r="F50" s="17" t="n">
        <f aca="false">SUM(B50:E50)</f>
        <v>1698452.77230119</v>
      </c>
      <c r="K50" s="15" t="n">
        <v>651924</v>
      </c>
      <c r="L50" s="16" t="n">
        <v>0</v>
      </c>
      <c r="M50" s="16"/>
      <c r="N50" s="16" t="n">
        <v>96657</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387855.4164072</v>
      </c>
      <c r="C60" s="16" t="n">
        <f aca="false">SUM(C6:C58)</f>
        <v>6335800.68994926</v>
      </c>
      <c r="D60" s="16" t="n">
        <f aca="false">SUM(D6:D58)</f>
        <v>75367.5278714774</v>
      </c>
      <c r="E60" s="16" t="n">
        <f aca="false">SUM(E6:E58)</f>
        <v>0</v>
      </c>
      <c r="F60" s="17" t="n">
        <f aca="false">SUM(F6:F58)</f>
        <v>30799023.63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2.7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2.7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987.105</v>
      </c>
      <c r="M50" s="16"/>
      <c r="N50" s="16" t="n">
        <v>0</v>
      </c>
      <c r="O50" s="16" t="n">
        <v>0</v>
      </c>
      <c r="P50" s="16"/>
      <c r="Q50" s="16" t="n">
        <v>11692213</v>
      </c>
      <c r="R50" s="16" t="n">
        <v>2385439.895</v>
      </c>
      <c r="S50" s="16"/>
      <c r="T50" s="16" t="n">
        <v>0</v>
      </c>
      <c r="U50" s="17" t="n">
        <v>0</v>
      </c>
    </row>
    <row r="51" customFormat="false" ht="12.7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487.105</v>
      </c>
      <c r="M60" s="16"/>
      <c r="N60" s="16" t="n">
        <f aca="false">SUM(N6:N58)</f>
        <v>0</v>
      </c>
      <c r="O60" s="16" t="n">
        <f aca="false">SUM(O6:O58)</f>
        <v>0</v>
      </c>
      <c r="P60" s="16"/>
      <c r="Q60" s="16" t="n">
        <f aca="false">SUM(Q6:Q58)</f>
        <v>17454254</v>
      </c>
      <c r="R60" s="16" t="n">
        <f aca="false">SUM(R6:R58)</f>
        <v>2830939.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5652.1494734069</v>
      </c>
      <c r="E6" s="16" t="n">
        <v>0</v>
      </c>
      <c r="F6" s="17" t="n">
        <f aca="false">SUM(B6:E6)</f>
        <v>45652.149473406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3955.6514034694</v>
      </c>
      <c r="E8" s="16" t="n">
        <v>0</v>
      </c>
      <c r="F8" s="17" t="n">
        <f aca="false">SUM(B8:E8)</f>
        <v>53955.6514034694</v>
      </c>
      <c r="H8" s="20" t="s">
        <v>13</v>
      </c>
      <c r="I8" s="21"/>
      <c r="K8" s="15"/>
      <c r="L8" s="16"/>
      <c r="M8" s="16"/>
      <c r="N8" s="16"/>
      <c r="O8" s="16"/>
      <c r="P8" s="16"/>
      <c r="Q8" s="16"/>
      <c r="R8" s="16"/>
      <c r="S8" s="16"/>
      <c r="T8" s="16"/>
      <c r="U8" s="17"/>
    </row>
    <row r="9" customFormat="false" ht="12.75" hidden="false" customHeight="false" outlineLevel="0" collapsed="false">
      <c r="A9" s="0" t="s">
        <v>14</v>
      </c>
      <c r="B9" s="15" t="n">
        <v>20318.5763894853</v>
      </c>
      <c r="C9" s="16" t="n">
        <v>0</v>
      </c>
      <c r="D9" s="16" t="n">
        <v>2145351.56682199</v>
      </c>
      <c r="E9" s="16" t="n">
        <v>0</v>
      </c>
      <c r="F9" s="17" t="n">
        <f aca="false">SUM(B9:E9)</f>
        <v>2165670.14321148</v>
      </c>
      <c r="H9" s="20"/>
      <c r="I9" s="21"/>
      <c r="K9" s="15" t="n">
        <v>0</v>
      </c>
      <c r="L9" s="16" t="n">
        <v>0</v>
      </c>
      <c r="M9" s="16"/>
      <c r="N9" s="16" t="n">
        <v>0</v>
      </c>
      <c r="O9" s="16" t="n">
        <v>0</v>
      </c>
      <c r="P9" s="16"/>
      <c r="Q9" s="16" t="n">
        <v>3284134</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69315.1017561834</v>
      </c>
      <c r="E11" s="16" t="n">
        <v>0</v>
      </c>
      <c r="F11" s="17" t="n">
        <f aca="false">SUM(B11:E11)</f>
        <v>69315.1017561834</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1277703.8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55443.5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16793.28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229354.672634</v>
      </c>
      <c r="E16" s="16" t="n">
        <v>0</v>
      </c>
      <c r="F16" s="17" t="n">
        <f aca="false">SUM(B16:E16)</f>
        <v>2229354.67263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332.34008131354</v>
      </c>
      <c r="E18" s="16" t="n">
        <v>0</v>
      </c>
      <c r="F18" s="17" t="n">
        <f aca="false">SUM(B18:E18)</f>
        <v>3332.3400813135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2661516.4360092</v>
      </c>
      <c r="E20" s="16" t="n">
        <v>0</v>
      </c>
      <c r="F20" s="17" t="n">
        <f aca="false">SUM(B20:E20)</f>
        <v>12661516.4360092</v>
      </c>
      <c r="H20" s="20" t="s">
        <v>34</v>
      </c>
      <c r="I20" s="22" t="n">
        <v>0</v>
      </c>
      <c r="K20" s="15" t="n">
        <v>0</v>
      </c>
      <c r="L20" s="16" t="n">
        <v>0</v>
      </c>
      <c r="M20" s="16"/>
      <c r="N20" s="16" t="n">
        <v>0</v>
      </c>
      <c r="O20" s="16" t="n">
        <v>0</v>
      </c>
      <c r="P20" s="16"/>
      <c r="Q20" s="16" t="n">
        <v>17500000</v>
      </c>
      <c r="R20" s="16" t="n">
        <v>0</v>
      </c>
      <c r="S20" s="16"/>
      <c r="T20" s="16" t="n">
        <v>0</v>
      </c>
      <c r="U20" s="17" t="n">
        <v>0</v>
      </c>
    </row>
    <row r="21" customFormat="false" ht="12.75" hidden="false" customHeight="false" outlineLevel="0" collapsed="false">
      <c r="A21" s="0" t="s">
        <v>35</v>
      </c>
      <c r="B21" s="15" t="n">
        <v>0</v>
      </c>
      <c r="C21" s="16" t="n">
        <v>0</v>
      </c>
      <c r="D21" s="16" t="n">
        <v>122730.079689991</v>
      </c>
      <c r="E21" s="16" t="n">
        <v>0</v>
      </c>
      <c r="F21" s="17" t="n">
        <f aca="false">SUM(B21:E21)</f>
        <v>122730.07968999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153853.6330419</v>
      </c>
      <c r="E22" s="16" t="n">
        <v>0</v>
      </c>
      <c r="F22" s="17" t="n">
        <f aca="false">SUM(B22:E22)</f>
        <v>1153853.6330419</v>
      </c>
      <c r="H22" s="20" t="s">
        <v>38</v>
      </c>
      <c r="I22" s="22" t="n">
        <v>0</v>
      </c>
      <c r="K22" s="15" t="n">
        <v>0</v>
      </c>
      <c r="L22" s="16" t="n">
        <v>0</v>
      </c>
      <c r="M22" s="16"/>
      <c r="N22" s="16" t="n">
        <v>0</v>
      </c>
      <c r="O22" s="16" t="n">
        <v>0</v>
      </c>
      <c r="P22" s="16"/>
      <c r="Q22" s="16" t="n">
        <v>1150000</v>
      </c>
      <c r="R22" s="16" t="n">
        <v>0</v>
      </c>
      <c r="S22" s="16"/>
      <c r="T22" s="16" t="n">
        <v>0</v>
      </c>
      <c r="U22" s="17" t="n">
        <v>0</v>
      </c>
    </row>
    <row r="23" customFormat="false" ht="12.75" hidden="false" customHeight="false" outlineLevel="0" collapsed="false">
      <c r="A23" s="0" t="s">
        <v>39</v>
      </c>
      <c r="B23" s="15" t="n">
        <v>0</v>
      </c>
      <c r="C23" s="16" t="n">
        <v>0</v>
      </c>
      <c r="D23" s="16" t="n">
        <v>196255.856114712</v>
      </c>
      <c r="E23" s="16" t="n">
        <v>0</v>
      </c>
      <c r="F23" s="17" t="n">
        <f aca="false">SUM(B23:E23)</f>
        <v>196255.8561147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7316.7930324822</v>
      </c>
      <c r="E24" s="16" t="n">
        <v>0</v>
      </c>
      <c r="F24" s="17" t="n">
        <f aca="false">SUM(B24:E24)</f>
        <v>27316.7930324822</v>
      </c>
      <c r="H24" s="20" t="s">
        <v>42</v>
      </c>
      <c r="I24" s="22" t="n">
        <v>19855745.09</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294195.57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294195.57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5930.38355799088</v>
      </c>
      <c r="E30" s="16" t="n">
        <v>0</v>
      </c>
      <c r="F30" s="17" t="n">
        <f aca="false">SUM(B30:E30)</f>
        <v>5930.38355799088</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431819.95801934</v>
      </c>
      <c r="E31" s="16" t="n">
        <v>0</v>
      </c>
      <c r="F31" s="17" t="n">
        <f aca="false">SUM(B31:E31)</f>
        <v>3431819.9580193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200000000000728</v>
      </c>
      <c r="E32" s="16" t="n">
        <v>0</v>
      </c>
      <c r="F32" s="17" t="n">
        <f aca="false">SUM(B32:E32)</f>
        <v>0.20000000000072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044737.84934511</v>
      </c>
      <c r="E33" s="16" t="n">
        <v>0</v>
      </c>
      <c r="F33" s="17" t="n">
        <f aca="false">SUM(B33:E33)</f>
        <v>3044737.84934511</v>
      </c>
      <c r="K33" s="15"/>
      <c r="L33" s="16"/>
      <c r="M33" s="16"/>
      <c r="N33" s="16"/>
      <c r="O33" s="16"/>
      <c r="P33" s="16"/>
      <c r="Q33" s="16"/>
      <c r="R33" s="16"/>
      <c r="S33" s="16"/>
      <c r="T33" s="16"/>
      <c r="U33" s="17"/>
    </row>
    <row r="34" customFormat="false" ht="12.75" hidden="false" customHeight="false" outlineLevel="0" collapsed="false">
      <c r="A34" s="0" t="s">
        <v>54</v>
      </c>
      <c r="B34" s="15" t="n">
        <v>-7067.81679708246</v>
      </c>
      <c r="C34" s="16" t="n">
        <v>0</v>
      </c>
      <c r="D34" s="16" t="n">
        <v>3962331.35929528</v>
      </c>
      <c r="E34" s="16" t="n">
        <v>0</v>
      </c>
      <c r="F34" s="17" t="n">
        <f aca="false">SUM(B34:E34)</f>
        <v>3955263.5424982</v>
      </c>
      <c r="K34" s="15" t="n">
        <v>0</v>
      </c>
      <c r="L34" s="16" t="n">
        <v>0</v>
      </c>
      <c r="M34" s="16"/>
      <c r="N34" s="16" t="n">
        <v>0</v>
      </c>
      <c r="O34" s="16" t="n">
        <v>0</v>
      </c>
      <c r="P34" s="16"/>
      <c r="Q34" s="16" t="n">
        <v>100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99519.2642986702</v>
      </c>
      <c r="E37" s="16" t="n">
        <v>0</v>
      </c>
      <c r="F37" s="17" t="n">
        <f aca="false">SUM(B37:E37)</f>
        <v>-99519.264298670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82444.583935819</v>
      </c>
      <c r="E39" s="16" t="n">
        <v>0</v>
      </c>
      <c r="F39" s="17" t="n">
        <f aca="false">SUM(B39:E39)</f>
        <v>-382444.583935819</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786.152941007722</v>
      </c>
      <c r="E40" s="16" t="n">
        <v>0</v>
      </c>
      <c r="F40" s="17" t="n">
        <f aca="false">SUM(B40:E40)</f>
        <v>786.152941007722</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2373676.00167224</v>
      </c>
      <c r="E41" s="16" t="n">
        <v>0</v>
      </c>
      <c r="F41" s="17" t="n">
        <f aca="false">SUM(B41:E41)</f>
        <v>2373676.00167224</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9205.7279991952</v>
      </c>
      <c r="E42" s="16" t="n">
        <v>0</v>
      </c>
      <c r="F42" s="17" t="n">
        <f aca="false">SUM(B42:E42)</f>
        <v>59205.7279991952</v>
      </c>
      <c r="K42" s="15" t="n">
        <v>0</v>
      </c>
      <c r="L42" s="16" t="n">
        <v>0</v>
      </c>
      <c r="M42" s="16"/>
      <c r="N42" s="16" t="n">
        <v>0</v>
      </c>
      <c r="O42" s="16" t="n">
        <v>0</v>
      </c>
      <c r="P42" s="16"/>
      <c r="Q42" s="16" t="n">
        <v>150000</v>
      </c>
      <c r="R42" s="16" t="n">
        <v>0</v>
      </c>
      <c r="S42" s="16"/>
      <c r="T42" s="16" t="n">
        <v>0</v>
      </c>
      <c r="U42" s="17" t="n">
        <v>0</v>
      </c>
    </row>
    <row r="43" customFormat="false" ht="12.75" hidden="false" customHeight="false" outlineLevel="0" collapsed="false">
      <c r="A43" s="0" t="s">
        <v>63</v>
      </c>
      <c r="B43" s="15" t="n">
        <v>0</v>
      </c>
      <c r="C43" s="16" t="n">
        <v>0</v>
      </c>
      <c r="D43" s="16" t="n">
        <v>11988.3306285789</v>
      </c>
      <c r="E43" s="16" t="n">
        <v>0</v>
      </c>
      <c r="F43" s="17" t="n">
        <f aca="false">SUM(B43:E43)</f>
        <v>11988.330628578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09858.312533219</v>
      </c>
      <c r="E47" s="16" t="n">
        <v>0</v>
      </c>
      <c r="F47" s="17" t="n">
        <f aca="false">SUM(B47:E47)</f>
        <v>-109858.31253321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006.8739670387</v>
      </c>
      <c r="E48" s="16" t="n">
        <v>0</v>
      </c>
      <c r="F48" s="17" t="n">
        <f aca="false">SUM(B48:E48)</f>
        <v>10006.8739670387</v>
      </c>
      <c r="K48" s="15"/>
      <c r="L48" s="16"/>
      <c r="M48" s="16"/>
      <c r="N48" s="16"/>
      <c r="O48" s="16"/>
      <c r="P48" s="16"/>
      <c r="Q48" s="16"/>
      <c r="R48" s="16"/>
      <c r="S48" s="16"/>
      <c r="T48" s="16"/>
      <c r="U48" s="17"/>
    </row>
    <row r="49" customFormat="false" ht="12.75" hidden="false" customHeight="false" outlineLevel="0" collapsed="false">
      <c r="A49" s="0" t="s">
        <v>69</v>
      </c>
      <c r="B49" s="15" t="n">
        <v>10159.2881947426</v>
      </c>
      <c r="C49" s="16" t="n">
        <v>0</v>
      </c>
      <c r="D49" s="16" t="n">
        <v>1908738.23827786</v>
      </c>
      <c r="E49" s="16" t="n">
        <v>0</v>
      </c>
      <c r="F49" s="17" t="n">
        <f aca="false">SUM(B49:E49)</f>
        <v>1918897.526472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04323.515751402</v>
      </c>
      <c r="E50" s="16" t="n">
        <v>0</v>
      </c>
      <c r="F50" s="17" t="n">
        <f aca="false">SUM(B50:E50)</f>
        <v>204323.515751402</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68839.0229536253</v>
      </c>
      <c r="E51" s="16" t="n">
        <v>0</v>
      </c>
      <c r="F51" s="17" t="n">
        <f aca="false">SUM(B51:E51)</f>
        <v>68839.022953625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71589.7965132189</v>
      </c>
      <c r="E57" s="16" t="n">
        <v>0</v>
      </c>
      <c r="F57" s="17" t="n">
        <f aca="false">SUM(B57:E57)</f>
        <v>71589.796513218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410.0477871455</v>
      </c>
      <c r="C60" s="16" t="n">
        <f aca="false">SUM(C6:C58)</f>
        <v>0</v>
      </c>
      <c r="D60" s="16" t="n">
        <f aca="false">SUM(D6:D58)</f>
        <v>33270785.5302128</v>
      </c>
      <c r="E60" s="16" t="n">
        <f aca="false">SUM(E6:E58)</f>
        <v>0</v>
      </c>
      <c r="F60" s="17" t="n">
        <f aca="false">SUM(F6:F58)</f>
        <v>33294195.578</v>
      </c>
      <c r="K60" s="15" t="n">
        <f aca="false">SUM(K6:K58)</f>
        <v>0</v>
      </c>
      <c r="L60" s="16" t="n">
        <f aca="false">SUM(L6:L58)</f>
        <v>0</v>
      </c>
      <c r="M60" s="16"/>
      <c r="N60" s="16" t="n">
        <f aca="false">SUM(N6:N58)</f>
        <v>0</v>
      </c>
      <c r="O60" s="16" t="n">
        <f aca="false">SUM(O6:O58)</f>
        <v>0</v>
      </c>
      <c r="P60" s="16"/>
      <c r="Q60" s="16" t="n">
        <f aca="false">SUM(Q6:Q58)</f>
        <v>3208413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enicorp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4345633</v>
      </c>
      <c r="C6" s="16" t="n">
        <v>0</v>
      </c>
      <c r="D6" s="16" t="n">
        <v>25000</v>
      </c>
      <c r="E6" s="16" t="n">
        <v>0</v>
      </c>
      <c r="F6" s="17" t="n">
        <f aca="false">SUM(B6:E6)</f>
        <v>2437063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56157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579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567737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567737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291737</v>
      </c>
      <c r="C49" s="16" t="n">
        <v>0</v>
      </c>
      <c r="D49" s="16" t="n">
        <v>15000</v>
      </c>
      <c r="E49" s="16" t="n">
        <v>0</v>
      </c>
      <c r="F49" s="17" t="n">
        <f aca="false">SUM(B49:E49)</f>
        <v>1306737</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637370</v>
      </c>
      <c r="C60" s="16" t="n">
        <f aca="false">SUM(C6:C58)</f>
        <v>0</v>
      </c>
      <c r="D60" s="16" t="n">
        <f aca="false">SUM(D6:D58)</f>
        <v>40000</v>
      </c>
      <c r="E60" s="16" t="n">
        <f aca="false">SUM(E6:E58)</f>
        <v>0</v>
      </c>
      <c r="F60" s="17" t="n">
        <f aca="false">SUM(F6:F58)</f>
        <v>2567737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ooker T Washington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7652.1894389191</v>
      </c>
      <c r="E6" s="16" t="n">
        <v>0</v>
      </c>
      <c r="F6" s="17" t="n">
        <f aca="false">SUM(B6:E6)</f>
        <v>17652.189438919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13.69547329358</v>
      </c>
      <c r="E7" s="16" t="n">
        <v>0</v>
      </c>
      <c r="F7" s="17" t="n">
        <f aca="false">SUM(B7:E7)</f>
        <v>-2913.69547329358</v>
      </c>
      <c r="H7" s="18"/>
      <c r="I7" s="19"/>
      <c r="K7" s="15" t="n">
        <v>0</v>
      </c>
      <c r="L7" s="16" t="n">
        <v>0</v>
      </c>
      <c r="M7" s="16"/>
      <c r="N7" s="16" t="n">
        <v>0</v>
      </c>
      <c r="O7" s="16" t="n">
        <v>0</v>
      </c>
      <c r="P7" s="16"/>
      <c r="Q7" s="16" t="n">
        <v>25000</v>
      </c>
      <c r="R7" s="16" t="n">
        <v>20000</v>
      </c>
      <c r="S7" s="16"/>
      <c r="T7" s="16" t="n">
        <v>0</v>
      </c>
      <c r="U7" s="17" t="n">
        <v>0</v>
      </c>
    </row>
    <row r="8" customFormat="false" ht="12.75" hidden="false" customHeight="false" outlineLevel="0" collapsed="false">
      <c r="A8" s="0" t="s">
        <v>12</v>
      </c>
      <c r="B8" s="15" t="n">
        <v>0</v>
      </c>
      <c r="C8" s="16" t="n">
        <v>0</v>
      </c>
      <c r="D8" s="16" t="n">
        <v>89232.1536101024</v>
      </c>
      <c r="E8" s="16" t="n">
        <v>0</v>
      </c>
      <c r="F8" s="17" t="n">
        <f aca="false">SUM(B8:E8)</f>
        <v>89232.1536101024</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30897.5241868207</v>
      </c>
      <c r="E9" s="16" t="n">
        <v>0</v>
      </c>
      <c r="F9" s="17" t="n">
        <f aca="false">SUM(B9:E9)</f>
        <v>30897.5241868207</v>
      </c>
      <c r="H9" s="20"/>
      <c r="I9" s="21"/>
      <c r="K9" s="15" t="n">
        <v>0</v>
      </c>
      <c r="L9" s="16" t="n">
        <v>0</v>
      </c>
      <c r="M9" s="16"/>
      <c r="N9" s="16" t="n">
        <v>0</v>
      </c>
      <c r="O9" s="16" t="n">
        <v>0</v>
      </c>
      <c r="P9" s="16"/>
      <c r="Q9" s="16" t="n">
        <v>822261</v>
      </c>
      <c r="R9" s="16" t="n">
        <v>0</v>
      </c>
      <c r="S9" s="16"/>
      <c r="T9" s="16" t="n">
        <v>0</v>
      </c>
      <c r="U9" s="17" t="n">
        <v>0</v>
      </c>
    </row>
    <row r="10" customFormat="false" ht="12.75" hidden="false" customHeight="false" outlineLevel="0" collapsed="false">
      <c r="A10" s="0" t="s">
        <v>15</v>
      </c>
      <c r="B10" s="15" t="n">
        <v>0</v>
      </c>
      <c r="C10" s="16" t="n">
        <v>0</v>
      </c>
      <c r="D10" s="16" t="n">
        <v>805428.683281935</v>
      </c>
      <c r="E10" s="16" t="n">
        <v>0</v>
      </c>
      <c r="F10" s="17" t="n">
        <f aca="false">SUM(B10:E10)</f>
        <v>805428.683281935</v>
      </c>
      <c r="H10" s="20" t="s">
        <v>16</v>
      </c>
      <c r="I10" s="22" t="n">
        <v>19162384.5382041</v>
      </c>
      <c r="K10" s="15" t="n">
        <v>0</v>
      </c>
      <c r="L10" s="16" t="n">
        <v>0</v>
      </c>
      <c r="M10" s="16"/>
      <c r="N10" s="16" t="n">
        <v>0</v>
      </c>
      <c r="O10" s="16" t="n">
        <v>0</v>
      </c>
      <c r="P10" s="16"/>
      <c r="Q10" s="16" t="n">
        <v>4000000</v>
      </c>
      <c r="R10" s="16" t="n">
        <v>3125000</v>
      </c>
      <c r="S10" s="16"/>
      <c r="T10" s="16" t="n">
        <v>0</v>
      </c>
      <c r="U10" s="17" t="n">
        <v>0</v>
      </c>
    </row>
    <row r="11" customFormat="false" ht="12.75" hidden="false" customHeight="false" outlineLevel="0" collapsed="false">
      <c r="A11" s="0" t="s">
        <v>17</v>
      </c>
      <c r="B11" s="15" t="n">
        <v>0</v>
      </c>
      <c r="C11" s="16" t="n">
        <v>0</v>
      </c>
      <c r="D11" s="16" t="n">
        <v>15791.1697674087</v>
      </c>
      <c r="E11" s="16" t="n">
        <v>0</v>
      </c>
      <c r="F11" s="17" t="n">
        <f aca="false">SUM(B11:E11)</f>
        <v>15791.1697674087</v>
      </c>
      <c r="H11" s="20"/>
      <c r="I11" s="22"/>
      <c r="K11" s="15" t="n">
        <v>0</v>
      </c>
      <c r="L11" s="16" t="n">
        <v>0</v>
      </c>
      <c r="M11" s="16"/>
      <c r="N11" s="16" t="n">
        <v>0</v>
      </c>
      <c r="O11" s="16" t="n">
        <v>0</v>
      </c>
      <c r="P11" s="16"/>
      <c r="Q11" s="16" t="n">
        <v>768000</v>
      </c>
      <c r="R11" s="16" t="n">
        <v>0</v>
      </c>
      <c r="S11" s="16"/>
      <c r="T11" s="16" t="n">
        <v>0</v>
      </c>
      <c r="U11" s="17" t="n">
        <v>0</v>
      </c>
    </row>
    <row r="12" customFormat="false" ht="12.75" hidden="false" customHeight="false" outlineLevel="0" collapsed="false">
      <c r="A12" s="0" t="s">
        <v>18</v>
      </c>
      <c r="B12" s="15" t="n">
        <v>0</v>
      </c>
      <c r="C12" s="16" t="n">
        <v>0</v>
      </c>
      <c r="D12" s="16" t="n">
        <v>-7883.35944430841</v>
      </c>
      <c r="E12" s="16" t="n">
        <v>0</v>
      </c>
      <c r="F12" s="17" t="n">
        <f aca="false">SUM(B12:E12)</f>
        <v>-7883.3594443084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4938.1683320865</v>
      </c>
      <c r="E13" s="16" t="n">
        <v>0</v>
      </c>
      <c r="F13" s="17" t="n">
        <f aca="false">SUM(B13:E13)</f>
        <v>-74938.1683320865</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2.75" hidden="false" customHeight="false" outlineLevel="0" collapsed="false">
      <c r="A14" s="0" t="s">
        <v>22</v>
      </c>
      <c r="B14" s="15" t="n">
        <v>0</v>
      </c>
      <c r="C14" s="16" t="n">
        <v>0</v>
      </c>
      <c r="D14" s="16" t="n">
        <v>-8620.95366573148</v>
      </c>
      <c r="E14" s="16" t="n">
        <v>0</v>
      </c>
      <c r="F14" s="17" t="n">
        <f aca="false">SUM(B14:E14)</f>
        <v>-8620.95366573148</v>
      </c>
      <c r="H14" s="20" t="s">
        <v>23</v>
      </c>
      <c r="I14" s="22" t="n">
        <v>3742009.0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44653.271850479</v>
      </c>
      <c r="E15" s="16" t="n">
        <v>0</v>
      </c>
      <c r="F15" s="17" t="n">
        <f aca="false">SUM(B15:E15)</f>
        <v>344653.271850479</v>
      </c>
      <c r="H15" s="20" t="s">
        <v>25</v>
      </c>
      <c r="I15" s="22" t="n">
        <v>2497572.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35990.54685565</v>
      </c>
      <c r="E16" s="16" t="n">
        <v>0</v>
      </c>
      <c r="F16" s="17" t="n">
        <f aca="false">SUM(B16:E16)</f>
        <v>-135990.5468556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88543.9296306376</v>
      </c>
      <c r="E17" s="16" t="n">
        <v>0</v>
      </c>
      <c r="F17" s="17" t="n">
        <f aca="false">SUM(B17:E17)</f>
        <v>-88543.9296306376</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197.9028713309</v>
      </c>
      <c r="E18" s="16" t="n">
        <v>0</v>
      </c>
      <c r="F18" s="17" t="n">
        <f aca="false">SUM(B18:E18)</f>
        <v>-16197.902871330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66338.848760264</v>
      </c>
      <c r="E19" s="16" t="n">
        <v>0</v>
      </c>
      <c r="F19" s="17" t="n">
        <f aca="false">SUM(B19:E19)</f>
        <v>-166338.848760264</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2.75" hidden="false" customHeight="false" outlineLevel="0" collapsed="false">
      <c r="A20" s="0" t="s">
        <v>33</v>
      </c>
      <c r="B20" s="15" t="n">
        <v>0</v>
      </c>
      <c r="C20" s="16" t="n">
        <v>0</v>
      </c>
      <c r="D20" s="16" t="n">
        <v>-49742.930691604</v>
      </c>
      <c r="E20" s="16" t="n">
        <v>0</v>
      </c>
      <c r="F20" s="17" t="n">
        <f aca="false">SUM(B20:E20)</f>
        <v>-49742.930691604</v>
      </c>
      <c r="H20" s="20" t="s">
        <v>34</v>
      </c>
      <c r="I20" s="22" t="n">
        <v>0</v>
      </c>
      <c r="K20" s="15" t="n">
        <v>0</v>
      </c>
      <c r="L20" s="16" t="n">
        <v>0</v>
      </c>
      <c r="M20" s="16"/>
      <c r="N20" s="16" t="n">
        <v>0</v>
      </c>
      <c r="O20" s="16" t="n">
        <v>0</v>
      </c>
      <c r="P20" s="16"/>
      <c r="Q20" s="16" t="n">
        <v>1899405</v>
      </c>
      <c r="R20" s="16" t="n">
        <v>0</v>
      </c>
      <c r="S20" s="16"/>
      <c r="T20" s="16" t="n">
        <v>0</v>
      </c>
      <c r="U20" s="17" t="n">
        <v>0</v>
      </c>
    </row>
    <row r="21" customFormat="false" ht="12.75" hidden="false" customHeight="false" outlineLevel="0" collapsed="false">
      <c r="A21" s="0" t="s">
        <v>35</v>
      </c>
      <c r="B21" s="15" t="n">
        <v>0</v>
      </c>
      <c r="C21" s="16" t="n">
        <v>0</v>
      </c>
      <c r="D21" s="16" t="n">
        <v>-33210.6800429856</v>
      </c>
      <c r="E21" s="16" t="n">
        <v>0</v>
      </c>
      <c r="F21" s="17" t="n">
        <f aca="false">SUM(B21:E21)</f>
        <v>-33210.680042985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34596.302377805</v>
      </c>
      <c r="E22" s="16" t="n">
        <v>0</v>
      </c>
      <c r="F22" s="17" t="n">
        <f aca="false">SUM(B22:E22)</f>
        <v>334596.30237780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5647.5652884976</v>
      </c>
      <c r="E23" s="16" t="n">
        <v>0</v>
      </c>
      <c r="F23" s="17" t="n">
        <f aca="false">SUM(B23:E23)</f>
        <v>25647.5652884976</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6358.3659820576</v>
      </c>
      <c r="E24" s="16" t="n">
        <v>0</v>
      </c>
      <c r="F24" s="17" t="n">
        <f aca="false">SUM(B24:E24)</f>
        <v>-56358.3659820576</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2.7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496.302338428686</v>
      </c>
      <c r="E26" s="16" t="n">
        <v>0</v>
      </c>
      <c r="F26" s="17" t="n">
        <f aca="false">SUM(B26:E26)</f>
        <v>496.302338428686</v>
      </c>
      <c r="H26" s="20" t="s">
        <v>45</v>
      </c>
      <c r="I26" s="22" t="n">
        <f aca="false">SUM(I10:I16)-SUM(I19:I24)</f>
        <v>681641.36755824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13351.4387848501</v>
      </c>
      <c r="E27" s="16" t="n">
        <v>0</v>
      </c>
      <c r="F27" s="17" t="n">
        <f aca="false">SUM(B27:E27)</f>
        <v>13351.4387848501</v>
      </c>
      <c r="H27" s="20" t="s">
        <v>47</v>
      </c>
      <c r="I27" s="22" t="n">
        <f aca="false">+F60</f>
        <v>681641.367558228</v>
      </c>
      <c r="K27" s="15"/>
      <c r="L27" s="16"/>
      <c r="M27" s="16"/>
      <c r="N27" s="16"/>
      <c r="O27" s="16"/>
      <c r="P27" s="16"/>
      <c r="Q27" s="16"/>
      <c r="R27" s="16"/>
      <c r="S27" s="16"/>
      <c r="T27" s="16"/>
      <c r="U27" s="17"/>
    </row>
    <row r="28" customFormat="false" ht="12.75" hidden="false" customHeight="false" outlineLevel="0" collapsed="false">
      <c r="A28" s="0" t="s">
        <v>48</v>
      </c>
      <c r="B28" s="15" t="n">
        <v>10961</v>
      </c>
      <c r="C28" s="16" t="n">
        <v>0</v>
      </c>
      <c r="D28" s="16" t="n">
        <v>-259554.087855633</v>
      </c>
      <c r="E28" s="16" t="n">
        <v>0</v>
      </c>
      <c r="F28" s="17" t="n">
        <f aca="false">SUM(B28:E28)</f>
        <v>-248593.08785563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6509.9928974314</v>
      </c>
      <c r="E29" s="16" t="n">
        <v>0</v>
      </c>
      <c r="F29" s="17" t="n">
        <f aca="false">SUM(B29:E29)</f>
        <v>-26509.9928974314</v>
      </c>
      <c r="K29" s="15" t="n">
        <v>0</v>
      </c>
      <c r="L29" s="16" t="n">
        <v>0</v>
      </c>
      <c r="M29" s="16"/>
      <c r="N29" s="16" t="n">
        <v>0</v>
      </c>
      <c r="O29" s="16" t="n">
        <v>0</v>
      </c>
      <c r="P29" s="16"/>
      <c r="Q29" s="16" t="n">
        <v>300000</v>
      </c>
      <c r="R29" s="16" t="n">
        <v>0</v>
      </c>
      <c r="S29" s="16"/>
      <c r="T29" s="16" t="n">
        <v>0</v>
      </c>
      <c r="U29" s="17" t="n">
        <v>0</v>
      </c>
    </row>
    <row r="30" customFormat="false" ht="12.75" hidden="false" customHeight="false" outlineLevel="0" collapsed="false">
      <c r="A30" s="0" t="s">
        <v>50</v>
      </c>
      <c r="B30" s="15" t="n">
        <v>0</v>
      </c>
      <c r="C30" s="16" t="n">
        <v>0</v>
      </c>
      <c r="D30" s="16" t="n">
        <v>51609.01517889</v>
      </c>
      <c r="E30" s="16" t="n">
        <v>0</v>
      </c>
      <c r="F30" s="17" t="n">
        <f aca="false">SUM(B30:E30)</f>
        <v>51609.0151788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6911.5582079743</v>
      </c>
      <c r="E31" s="16" t="n">
        <v>0</v>
      </c>
      <c r="F31" s="17" t="n">
        <f aca="false">SUM(B31:E31)</f>
        <v>46911.558207974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7893.74849842208</v>
      </c>
      <c r="E32" s="16" t="n">
        <v>0</v>
      </c>
      <c r="F32" s="17" t="n">
        <f aca="false">SUM(B32:E32)</f>
        <v>-7893.74849842208</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4970.9602464225</v>
      </c>
      <c r="E33" s="16" t="n">
        <v>0</v>
      </c>
      <c r="F33" s="17" t="n">
        <f aca="false">SUM(B33:E33)</f>
        <v>-14970.9602464225</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7280.0465006206</v>
      </c>
      <c r="E34" s="16" t="n">
        <v>0</v>
      </c>
      <c r="F34" s="17" t="n">
        <f aca="false">SUM(B34:E34)</f>
        <v>27280.0465006206</v>
      </c>
      <c r="K34" s="15" t="n">
        <v>0</v>
      </c>
      <c r="L34" s="16" t="n">
        <v>0</v>
      </c>
      <c r="M34" s="16"/>
      <c r="N34" s="16" t="n">
        <v>0</v>
      </c>
      <c r="O34" s="16" t="n">
        <v>0</v>
      </c>
      <c r="P34" s="16"/>
      <c r="Q34" s="16" t="n">
        <v>759000</v>
      </c>
      <c r="R34" s="16" t="n">
        <v>0</v>
      </c>
      <c r="S34" s="16"/>
      <c r="T34" s="16" t="n">
        <v>0</v>
      </c>
      <c r="U34" s="17" t="n">
        <v>0</v>
      </c>
    </row>
    <row r="35" customFormat="false" ht="12.75" hidden="false" customHeight="false" outlineLevel="0" collapsed="false">
      <c r="A35" s="0" t="s">
        <v>55</v>
      </c>
      <c r="B35" s="15" t="n">
        <v>0</v>
      </c>
      <c r="C35" s="16" t="n">
        <v>0</v>
      </c>
      <c r="D35" s="16" t="n">
        <v>-4426.27169989981</v>
      </c>
      <c r="E35" s="16" t="n">
        <v>0</v>
      </c>
      <c r="F35" s="17" t="n">
        <f aca="false">SUM(B35:E35)</f>
        <v>-4426.27169989981</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6085.1236405019</v>
      </c>
      <c r="E36" s="16" t="n">
        <v>0</v>
      </c>
      <c r="F36" s="17" t="n">
        <f aca="false">SUM(B36:E36)</f>
        <v>-46085.1236405019</v>
      </c>
      <c r="K36" s="15" t="n">
        <v>0</v>
      </c>
      <c r="L36" s="16" t="n">
        <v>0</v>
      </c>
      <c r="M36" s="16"/>
      <c r="N36" s="16" t="n">
        <v>0</v>
      </c>
      <c r="O36" s="16" t="n">
        <v>0</v>
      </c>
      <c r="P36" s="16"/>
      <c r="Q36" s="16" t="n">
        <v>75000</v>
      </c>
      <c r="R36" s="16" t="n">
        <v>0</v>
      </c>
      <c r="S36" s="16"/>
      <c r="T36" s="16" t="n">
        <v>0</v>
      </c>
      <c r="U36" s="17" t="n">
        <v>0</v>
      </c>
    </row>
    <row r="37" customFormat="false" ht="12.75" hidden="false" customHeight="false" outlineLevel="0" collapsed="false">
      <c r="A37" s="0" t="s">
        <v>57</v>
      </c>
      <c r="B37" s="15" t="n">
        <v>0</v>
      </c>
      <c r="C37" s="16" t="n">
        <v>0</v>
      </c>
      <c r="D37" s="16" t="n">
        <v>-110127.561046291</v>
      </c>
      <c r="E37" s="16" t="n">
        <v>0</v>
      </c>
      <c r="F37" s="17" t="n">
        <f aca="false">SUM(B37:E37)</f>
        <v>-110127.56104629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61651.6246559194</v>
      </c>
      <c r="E39" s="16" t="n">
        <v>0</v>
      </c>
      <c r="F39" s="17" t="n">
        <f aca="false">SUM(B39:E39)</f>
        <v>61651.6246559194</v>
      </c>
      <c r="K39" s="15" t="n">
        <v>190000</v>
      </c>
      <c r="L39" s="16" t="n">
        <v>0</v>
      </c>
      <c r="M39" s="16"/>
      <c r="N39" s="16" t="n">
        <v>0</v>
      </c>
      <c r="O39" s="16" t="n">
        <v>0</v>
      </c>
      <c r="P39" s="16"/>
      <c r="Q39" s="16" t="n">
        <v>310000</v>
      </c>
      <c r="R39" s="16" t="n">
        <v>0</v>
      </c>
      <c r="S39" s="16"/>
      <c r="T39" s="16" t="n">
        <v>0</v>
      </c>
      <c r="U39" s="17" t="n">
        <v>0</v>
      </c>
    </row>
    <row r="40" customFormat="false" ht="12.75" hidden="false" customHeight="false" outlineLevel="0" collapsed="false">
      <c r="A40" s="0" t="s">
        <v>60</v>
      </c>
      <c r="B40" s="15" t="n">
        <v>0</v>
      </c>
      <c r="C40" s="16" t="n">
        <v>0</v>
      </c>
      <c r="D40" s="16" t="n">
        <v>1041.07544987126</v>
      </c>
      <c r="E40" s="16" t="n">
        <v>0</v>
      </c>
      <c r="F40" s="17" t="n">
        <f aca="false">SUM(B40:E40)</f>
        <v>1041.07544987126</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4275.8061013706</v>
      </c>
      <c r="E41" s="16" t="n">
        <v>0</v>
      </c>
      <c r="F41" s="17" t="n">
        <f aca="false">SUM(B41:E41)</f>
        <v>-4275.806101370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178.2641729238</v>
      </c>
      <c r="E42" s="16" t="n">
        <v>0</v>
      </c>
      <c r="F42" s="17" t="n">
        <f aca="false">SUM(B42:E42)</f>
        <v>45178.2641729238</v>
      </c>
      <c r="K42" s="15" t="n">
        <v>40000</v>
      </c>
      <c r="L42" s="16" t="n">
        <v>42800</v>
      </c>
      <c r="M42" s="16"/>
      <c r="N42" s="16" t="n">
        <v>0</v>
      </c>
      <c r="O42" s="16" t="n">
        <v>0</v>
      </c>
      <c r="P42" s="16"/>
      <c r="Q42" s="16" t="n">
        <v>1960000</v>
      </c>
      <c r="R42" s="16" t="n">
        <v>2032200</v>
      </c>
      <c r="S42" s="16"/>
      <c r="T42" s="16" t="n">
        <v>0</v>
      </c>
      <c r="U42" s="17" t="n">
        <v>0</v>
      </c>
    </row>
    <row r="43" customFormat="false" ht="12.75" hidden="false" customHeight="false" outlineLevel="0" collapsed="false">
      <c r="A43" s="0" t="s">
        <v>63</v>
      </c>
      <c r="B43" s="15" t="n">
        <v>0</v>
      </c>
      <c r="C43" s="16" t="n">
        <v>0</v>
      </c>
      <c r="D43" s="16" t="n">
        <v>32973.3125818248</v>
      </c>
      <c r="E43" s="16" t="n">
        <v>0</v>
      </c>
      <c r="F43" s="17" t="n">
        <f aca="false">SUM(B43:E43)</f>
        <v>32973.3125818248</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5433.3458710554</v>
      </c>
      <c r="E44" s="16" t="n">
        <v>0</v>
      </c>
      <c r="F44" s="17" t="n">
        <f aca="false">SUM(B44:E44)</f>
        <v>15433.345871055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337.36639786499</v>
      </c>
      <c r="E45" s="16" t="n">
        <v>0</v>
      </c>
      <c r="F45" s="17" t="n">
        <f aca="false">SUM(B45:E45)</f>
        <v>-7337.36639786499</v>
      </c>
      <c r="K45" s="15" t="n">
        <v>0</v>
      </c>
      <c r="L45" s="16" t="n">
        <v>0</v>
      </c>
      <c r="M45" s="16"/>
      <c r="N45" s="16" t="n">
        <v>0</v>
      </c>
      <c r="O45" s="16" t="n">
        <v>0</v>
      </c>
      <c r="P45" s="16"/>
      <c r="Q45" s="16" t="n">
        <v>108788</v>
      </c>
      <c r="R45" s="16" t="n">
        <v>0</v>
      </c>
      <c r="S45" s="16"/>
      <c r="T45" s="16" t="n">
        <v>0</v>
      </c>
      <c r="U45" s="17" t="n">
        <v>0</v>
      </c>
    </row>
    <row r="46" customFormat="false" ht="12.7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2.75" hidden="false" customHeight="false" outlineLevel="0" collapsed="false">
      <c r="A47" s="0" t="s">
        <v>67</v>
      </c>
      <c r="B47" s="15" t="n">
        <v>4801</v>
      </c>
      <c r="C47" s="16" t="n">
        <v>0</v>
      </c>
      <c r="D47" s="16" t="n">
        <v>102056.968475549</v>
      </c>
      <c r="E47" s="16" t="n">
        <v>0</v>
      </c>
      <c r="F47" s="17" t="n">
        <f aca="false">SUM(B47:E47)</f>
        <v>106857.96847554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0442.1339723537</v>
      </c>
      <c r="E48" s="16" t="n">
        <v>0</v>
      </c>
      <c r="F48" s="17" t="n">
        <f aca="false">SUM(B48:E48)</f>
        <v>-20442.1339723537</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91662.7739966222</v>
      </c>
      <c r="E49" s="16" t="n">
        <v>0</v>
      </c>
      <c r="F49" s="17" t="n">
        <f aca="false">SUM(B49:E49)</f>
        <v>91662.7739966222</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29032.758573076</v>
      </c>
      <c r="E50" s="16" t="n">
        <v>0</v>
      </c>
      <c r="F50" s="17" t="n">
        <f aca="false">SUM(B50:E50)</f>
        <v>129032.758573076</v>
      </c>
      <c r="K50" s="15" t="n">
        <v>50085</v>
      </c>
      <c r="L50" s="16" t="n">
        <v>42523</v>
      </c>
      <c r="M50" s="16"/>
      <c r="N50" s="16" t="n">
        <v>0</v>
      </c>
      <c r="O50" s="16" t="n">
        <v>0</v>
      </c>
      <c r="P50" s="16"/>
      <c r="Q50" s="16" t="n">
        <v>2548542</v>
      </c>
      <c r="R50" s="16" t="n">
        <v>2160728</v>
      </c>
      <c r="S50" s="16"/>
      <c r="T50" s="16" t="n">
        <v>0</v>
      </c>
      <c r="U50" s="17" t="n">
        <v>0</v>
      </c>
    </row>
    <row r="51" customFormat="false" ht="12.75" hidden="false" customHeight="false" outlineLevel="0" collapsed="false">
      <c r="A51" s="0" t="s">
        <v>71</v>
      </c>
      <c r="B51" s="15" t="n">
        <v>0</v>
      </c>
      <c r="C51" s="16" t="n">
        <v>0</v>
      </c>
      <c r="D51" s="16" t="n">
        <v>-27292.5676694099</v>
      </c>
      <c r="E51" s="16" t="n">
        <v>0</v>
      </c>
      <c r="F51" s="17" t="n">
        <f aca="false">SUM(B51:E51)</f>
        <v>-27292.5676694099</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930.84397508014</v>
      </c>
      <c r="E52" s="16" t="n">
        <v>0</v>
      </c>
      <c r="F52" s="17" t="n">
        <f aca="false">SUM(B52:E52)</f>
        <v>3930.84397508014</v>
      </c>
      <c r="K52" s="15" t="n">
        <v>0</v>
      </c>
      <c r="L52" s="16" t="n">
        <v>0</v>
      </c>
      <c r="M52" s="16"/>
      <c r="N52" s="16" t="n">
        <v>0</v>
      </c>
      <c r="O52" s="16" t="n">
        <v>0</v>
      </c>
      <c r="P52" s="16"/>
      <c r="Q52" s="16" t="n">
        <v>150000</v>
      </c>
      <c r="R52" s="16" t="n">
        <v>0</v>
      </c>
      <c r="S52" s="16"/>
      <c r="T52" s="16" t="n">
        <v>0</v>
      </c>
      <c r="U52" s="17" t="n">
        <v>0</v>
      </c>
    </row>
    <row r="53" customFormat="false" ht="12.75" hidden="false" customHeight="false" outlineLevel="0" collapsed="false">
      <c r="A53" s="0" t="s">
        <v>73</v>
      </c>
      <c r="B53" s="15" t="n">
        <v>0</v>
      </c>
      <c r="C53" s="16" t="n">
        <v>0</v>
      </c>
      <c r="D53" s="16" t="n">
        <v>-94166.1927313302</v>
      </c>
      <c r="E53" s="16" t="n">
        <v>0</v>
      </c>
      <c r="F53" s="17" t="n">
        <f aca="false">SUM(B53:E53)</f>
        <v>-94166.1927313302</v>
      </c>
      <c r="K53" s="15" t="n">
        <v>5000</v>
      </c>
      <c r="L53" s="16" t="n">
        <v>0</v>
      </c>
      <c r="M53" s="16"/>
      <c r="N53" s="16" t="n">
        <v>0</v>
      </c>
      <c r="O53" s="16" t="n">
        <v>0</v>
      </c>
      <c r="P53" s="16"/>
      <c r="Q53" s="16" t="n">
        <v>320000</v>
      </c>
      <c r="R53" s="16" t="n">
        <v>0</v>
      </c>
      <c r="S53" s="16"/>
      <c r="T53" s="16" t="n">
        <v>0</v>
      </c>
      <c r="U53" s="17" t="n">
        <v>0</v>
      </c>
    </row>
    <row r="54" customFormat="false" ht="12.75" hidden="false" customHeight="false" outlineLevel="0" collapsed="false">
      <c r="A54" s="0" t="s">
        <v>74</v>
      </c>
      <c r="B54" s="15" t="n">
        <v>0</v>
      </c>
      <c r="C54" s="16" t="n">
        <v>0</v>
      </c>
      <c r="D54" s="16" t="n">
        <v>13860.3464433137</v>
      </c>
      <c r="E54" s="16" t="n">
        <v>0</v>
      </c>
      <c r="F54" s="17" t="n">
        <f aca="false">SUM(B54:E54)</f>
        <v>13860.3464433137</v>
      </c>
      <c r="K54" s="15" t="n">
        <v>0</v>
      </c>
      <c r="L54" s="16" t="n">
        <v>0</v>
      </c>
      <c r="M54" s="16"/>
      <c r="N54" s="16" t="n">
        <v>0</v>
      </c>
      <c r="O54" s="16" t="n">
        <v>0</v>
      </c>
      <c r="P54" s="16"/>
      <c r="Q54" s="16" t="n">
        <v>200000</v>
      </c>
      <c r="R54" s="16" t="n">
        <v>190535</v>
      </c>
      <c r="S54" s="16"/>
      <c r="T54" s="16" t="n">
        <v>0</v>
      </c>
      <c r="U54" s="17" t="n">
        <v>0</v>
      </c>
    </row>
    <row r="55" customFormat="false" ht="12.75" hidden="false" customHeight="false" outlineLevel="0" collapsed="false">
      <c r="A55" s="0" t="s">
        <v>75</v>
      </c>
      <c r="B55" s="15" t="n">
        <v>0</v>
      </c>
      <c r="C55" s="16" t="n">
        <v>0</v>
      </c>
      <c r="D55" s="16" t="n">
        <v>-27016.5909736507</v>
      </c>
      <c r="E55" s="16" t="n">
        <v>0</v>
      </c>
      <c r="F55" s="17" t="n">
        <f aca="false">SUM(B55:E55)</f>
        <v>-27016.5909736507</v>
      </c>
      <c r="K55" s="15" t="n">
        <v>0</v>
      </c>
      <c r="L55" s="16" t="n">
        <v>0</v>
      </c>
      <c r="M55" s="16"/>
      <c r="N55" s="16" t="n">
        <v>0</v>
      </c>
      <c r="O55" s="16" t="n">
        <v>0</v>
      </c>
      <c r="P55" s="16"/>
      <c r="Q55" s="16" t="n">
        <v>0</v>
      </c>
      <c r="R55" s="16" t="n">
        <v>671547</v>
      </c>
      <c r="S55" s="16"/>
      <c r="T55" s="16" t="n">
        <v>0</v>
      </c>
      <c r="U55" s="17" t="n">
        <v>0</v>
      </c>
    </row>
    <row r="56" customFormat="false" ht="12.75" hidden="false" customHeight="false" outlineLevel="0" collapsed="false">
      <c r="A56" s="0" t="s">
        <v>76</v>
      </c>
      <c r="B56" s="15" t="n">
        <v>0</v>
      </c>
      <c r="C56" s="16" t="n">
        <v>0</v>
      </c>
      <c r="D56" s="16" t="n">
        <v>-196004.133031802</v>
      </c>
      <c r="E56" s="16" t="n">
        <v>0</v>
      </c>
      <c r="F56" s="17" t="n">
        <f aca="false">SUM(B56:E56)</f>
        <v>-196004.133031802</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506.8089374014</v>
      </c>
      <c r="E57" s="16" t="n">
        <v>0</v>
      </c>
      <c r="F57" s="17" t="n">
        <f aca="false">SUM(B57:E57)</f>
        <v>-19506.8089374014</v>
      </c>
      <c r="K57" s="15" t="n">
        <v>0</v>
      </c>
      <c r="L57" s="16" t="n">
        <v>0</v>
      </c>
      <c r="M57" s="16"/>
      <c r="N57" s="16" t="n">
        <v>0</v>
      </c>
      <c r="O57" s="16" t="n">
        <v>0</v>
      </c>
      <c r="P57" s="16"/>
      <c r="Q57" s="16" t="n">
        <v>30000</v>
      </c>
      <c r="R57" s="16" t="n">
        <v>0</v>
      </c>
      <c r="S57" s="16"/>
      <c r="T57" s="16" t="n">
        <v>0</v>
      </c>
      <c r="U57" s="17" t="n">
        <v>0</v>
      </c>
    </row>
    <row r="58" customFormat="false" ht="12.7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5763</v>
      </c>
      <c r="C60" s="16" t="n">
        <f aca="false">SUM(C6:C58)</f>
        <v>0</v>
      </c>
      <c r="D60" s="16" t="n">
        <f aca="false">SUM(D6:D58)</f>
        <v>665878.367558228</v>
      </c>
      <c r="E60" s="16" t="n">
        <f aca="false">SUM(E6:E58)</f>
        <v>0</v>
      </c>
      <c r="F60" s="17" t="n">
        <f aca="false">SUM(F6:F58)</f>
        <v>681641.367558228</v>
      </c>
      <c r="K60" s="15" t="n">
        <f aca="false">SUM(K6:K58)</f>
        <v>793564</v>
      </c>
      <c r="L60" s="16" t="n">
        <f aca="false">SUM(L6:L58)</f>
        <v>685323</v>
      </c>
      <c r="M60" s="16"/>
      <c r="N60" s="16" t="n">
        <f aca="false">SUM(N6:N58)</f>
        <v>100000</v>
      </c>
      <c r="O60" s="16" t="n">
        <f aca="false">SUM(O6:O58)</f>
        <v>50000</v>
      </c>
      <c r="P60" s="16"/>
      <c r="Q60" s="16" t="n">
        <f aca="false">SUM(Q6:Q58)</f>
        <v>19544517</v>
      </c>
      <c r="R60" s="16" t="n">
        <f aca="false">SUM(R6:R58)</f>
        <v>1255001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5.721302213689</v>
      </c>
      <c r="C6" s="16" t="n">
        <v>348308.783124938</v>
      </c>
      <c r="D6" s="16" t="n">
        <v>0</v>
      </c>
      <c r="E6" s="16" t="n">
        <v>0</v>
      </c>
      <c r="F6" s="17" t="n">
        <f aca="false">SUM(B6:E6)</f>
        <v>349064.5044271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329004.946668784</v>
      </c>
      <c r="D8" s="16" t="n">
        <v>0</v>
      </c>
      <c r="E8" s="16" t="n">
        <v>0</v>
      </c>
      <c r="F8" s="17" t="n">
        <f aca="false">SUM(B8:E8)</f>
        <v>329004.946668784</v>
      </c>
      <c r="H8" s="20" t="s">
        <v>13</v>
      </c>
      <c r="I8" s="21"/>
      <c r="K8" s="15" t="n">
        <v>0</v>
      </c>
      <c r="L8" s="16" t="n">
        <v>0</v>
      </c>
      <c r="M8" s="16"/>
      <c r="N8" s="16" t="n">
        <v>146693</v>
      </c>
      <c r="O8" s="16" t="n">
        <v>0</v>
      </c>
      <c r="P8" s="16"/>
      <c r="Q8" s="16" t="n">
        <v>0</v>
      </c>
      <c r="R8" s="16" t="n">
        <v>0</v>
      </c>
      <c r="S8" s="16"/>
      <c r="T8" s="16" t="n">
        <v>0</v>
      </c>
      <c r="U8" s="17" t="n">
        <v>0</v>
      </c>
    </row>
    <row r="9" customFormat="false" ht="12.75" hidden="false" customHeight="false" outlineLevel="0" collapsed="false">
      <c r="A9" s="0" t="s">
        <v>14</v>
      </c>
      <c r="B9" s="15" t="n">
        <v>0</v>
      </c>
      <c r="C9" s="16" t="n">
        <v>18632.2732454612</v>
      </c>
      <c r="D9" s="16" t="n">
        <v>0</v>
      </c>
      <c r="E9" s="16" t="n">
        <v>0</v>
      </c>
      <c r="F9" s="17" t="n">
        <f aca="false">SUM(B9:E9)</f>
        <v>18632.2732454612</v>
      </c>
      <c r="H9" s="20"/>
      <c r="I9" s="21"/>
      <c r="K9" s="15" t="n">
        <v>3018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2.75" hidden="false" customHeight="false" outlineLevel="0" collapsed="false">
      <c r="A11" s="0" t="s">
        <v>17</v>
      </c>
      <c r="B11" s="15" t="n">
        <v>0</v>
      </c>
      <c r="C11" s="16" t="n">
        <v>160849.739005172</v>
      </c>
      <c r="D11" s="16" t="n">
        <v>0</v>
      </c>
      <c r="E11" s="16" t="n">
        <v>0</v>
      </c>
      <c r="F11" s="17" t="n">
        <f aca="false">SUM(B11:E11)</f>
        <v>160849.7390051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4348.4395549442</v>
      </c>
      <c r="D13" s="16" t="n">
        <v>0</v>
      </c>
      <c r="E13" s="16" t="n">
        <v>0</v>
      </c>
      <c r="F13" s="17" t="n">
        <f aca="false">SUM(B13:E13)</f>
        <v>44348.4395549442</v>
      </c>
      <c r="H13" s="20" t="s">
        <v>21</v>
      </c>
      <c r="I13" s="22" t="n">
        <v>0</v>
      </c>
      <c r="K13" s="15" t="n">
        <v>0</v>
      </c>
      <c r="L13" s="16" t="n">
        <v>0</v>
      </c>
      <c r="M13" s="16"/>
      <c r="N13" s="16" t="n">
        <v>90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2.75" hidden="false" customHeight="false" outlineLevel="0" collapsed="false">
      <c r="A15" s="0" t="s">
        <v>24</v>
      </c>
      <c r="B15" s="15" t="n">
        <v>41969.6843794268</v>
      </c>
      <c r="C15" s="16" t="n">
        <v>6292942.2231238</v>
      </c>
      <c r="D15" s="16" t="n">
        <v>0</v>
      </c>
      <c r="E15" s="16" t="n">
        <v>0</v>
      </c>
      <c r="F15" s="17" t="n">
        <f aca="false">SUM(B15:E15)</f>
        <v>6334911.90750323</v>
      </c>
      <c r="H15" s="20" t="s">
        <v>25</v>
      </c>
      <c r="I15" s="22" t="n">
        <v>708497</v>
      </c>
      <c r="K15" s="15" t="n">
        <v>0</v>
      </c>
      <c r="L15" s="16" t="n">
        <v>0</v>
      </c>
      <c r="M15" s="16"/>
      <c r="N15" s="16" t="n">
        <v>7300000</v>
      </c>
      <c r="O15" s="16" t="n">
        <v>0</v>
      </c>
      <c r="P15" s="16"/>
      <c r="Q15" s="16" t="n">
        <v>0</v>
      </c>
      <c r="R15" s="16" t="n">
        <v>0</v>
      </c>
      <c r="S15" s="16"/>
      <c r="T15" s="16" t="n">
        <v>0</v>
      </c>
      <c r="U15" s="17" t="n">
        <v>0</v>
      </c>
    </row>
    <row r="16" customFormat="false" ht="12.75" hidden="false" customHeight="false" outlineLevel="0" collapsed="false">
      <c r="A16" s="0" t="s">
        <v>26</v>
      </c>
      <c r="B16" s="15" t="n">
        <v>129.570467457659</v>
      </c>
      <c r="C16" s="16" t="n">
        <v>633000.780790719</v>
      </c>
      <c r="D16" s="16" t="n">
        <v>0</v>
      </c>
      <c r="E16" s="16" t="n">
        <v>0</v>
      </c>
      <c r="F16" s="17" t="n">
        <f aca="false">SUM(B16:E16)</f>
        <v>633130.351258177</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673.30474503432</v>
      </c>
      <c r="D18" s="16" t="n">
        <v>0</v>
      </c>
      <c r="E18" s="16" t="n">
        <v>0</v>
      </c>
      <c r="F18" s="17" t="n">
        <f aca="false">SUM(B18:E18)</f>
        <v>4673.30474503432</v>
      </c>
      <c r="H18" s="20" t="s">
        <v>30</v>
      </c>
      <c r="I18" s="22"/>
      <c r="K18" s="15" t="n">
        <v>0</v>
      </c>
      <c r="L18" s="16" t="n">
        <v>0</v>
      </c>
      <c r="M18" s="16"/>
      <c r="N18" s="16" t="n">
        <v>8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2.75" hidden="false" customHeight="false" outlineLevel="0" collapsed="false">
      <c r="A20" s="0" t="s">
        <v>33</v>
      </c>
      <c r="B20" s="15" t="n">
        <v>0</v>
      </c>
      <c r="C20" s="16" t="n">
        <v>314959.292716341</v>
      </c>
      <c r="D20" s="16" t="n">
        <v>0</v>
      </c>
      <c r="E20" s="16" t="n">
        <v>0</v>
      </c>
      <c r="F20" s="17" t="n">
        <f aca="false">SUM(B20:E20)</f>
        <v>314959.292716341</v>
      </c>
      <c r="H20" s="20" t="s">
        <v>34</v>
      </c>
      <c r="I20" s="22" t="n">
        <v>3744837.3099767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2.75" hidden="false" customHeight="false" outlineLevel="0" collapsed="false">
      <c r="A23" s="0" t="s">
        <v>39</v>
      </c>
      <c r="B23" s="15" t="n">
        <v>232.173142535255</v>
      </c>
      <c r="C23" s="16" t="n">
        <v>273680.557605277</v>
      </c>
      <c r="D23" s="16" t="n">
        <v>0</v>
      </c>
      <c r="E23" s="16" t="n">
        <v>0</v>
      </c>
      <c r="F23" s="17" t="n">
        <f aca="false">SUM(B23:E23)</f>
        <v>273912.730747812</v>
      </c>
      <c r="H23" s="20" t="s">
        <v>40</v>
      </c>
      <c r="I23" s="22"/>
      <c r="K23" s="15" t="n">
        <v>0</v>
      </c>
      <c r="L23" s="16" t="n">
        <v>0</v>
      </c>
      <c r="M23" s="16"/>
      <c r="N23" s="16" t="n">
        <v>350000</v>
      </c>
      <c r="O23" s="16" t="n">
        <v>0</v>
      </c>
      <c r="P23" s="16"/>
      <c r="Q23" s="16" t="n">
        <v>0</v>
      </c>
      <c r="R23" s="16" t="n">
        <v>0</v>
      </c>
      <c r="S23" s="16"/>
      <c r="T23" s="16" t="n">
        <v>0</v>
      </c>
      <c r="U23" s="17" t="n">
        <v>0</v>
      </c>
    </row>
    <row r="24" customFormat="false" ht="12.75" hidden="false" customHeight="false" outlineLevel="0" collapsed="false">
      <c r="A24" s="0" t="s">
        <v>41</v>
      </c>
      <c r="B24" s="15" t="n">
        <v>0</v>
      </c>
      <c r="C24" s="16" t="n">
        <v>149730.076352469</v>
      </c>
      <c r="D24" s="16" t="n">
        <v>0</v>
      </c>
      <c r="E24" s="16" t="n">
        <v>0</v>
      </c>
      <c r="F24" s="17" t="n">
        <f aca="false">SUM(B24:E24)</f>
        <v>149730.076352469</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40736.408479455</v>
      </c>
      <c r="D26" s="16" t="n">
        <v>0</v>
      </c>
      <c r="E26" s="16" t="n">
        <v>0</v>
      </c>
      <c r="F26" s="17" t="n">
        <f aca="false">SUM(B26:E26)</f>
        <v>240736.408479455</v>
      </c>
      <c r="H26" s="20" t="s">
        <v>45</v>
      </c>
      <c r="I26" s="22" t="n">
        <f aca="false">SUM(I10:I16)-SUM(I19:I24)</f>
        <v>16322100</v>
      </c>
      <c r="K26" s="15" t="n">
        <v>0</v>
      </c>
      <c r="L26" s="16" t="n">
        <v>0</v>
      </c>
      <c r="M26" s="16"/>
      <c r="N26" s="16" t="n">
        <v>375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32210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80117.5932184262</v>
      </c>
      <c r="D30" s="16" t="n">
        <v>0</v>
      </c>
      <c r="E30" s="16" t="n">
        <v>0</v>
      </c>
      <c r="F30" s="17" t="n">
        <f aca="false">SUM(B30:E30)</f>
        <v>80117.593218426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0598.1634516877</v>
      </c>
      <c r="D34" s="16" t="n">
        <v>0</v>
      </c>
      <c r="E34" s="16" t="n">
        <v>0</v>
      </c>
      <c r="F34" s="17" t="n">
        <f aca="false">SUM(B34:E34)</f>
        <v>20598.163451687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38501.2768220231</v>
      </c>
      <c r="D37" s="16" t="n">
        <v>0</v>
      </c>
      <c r="E37" s="16" t="n">
        <v>0</v>
      </c>
      <c r="F37" s="17" t="n">
        <f aca="false">SUM(B37:E37)</f>
        <v>38501.2768220231</v>
      </c>
      <c r="K37" s="15" t="n">
        <v>0</v>
      </c>
      <c r="L37" s="16" t="n">
        <v>0</v>
      </c>
      <c r="M37" s="16"/>
      <c r="N37" s="16" t="n">
        <v>69889</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49.085471290923</v>
      </c>
      <c r="C39" s="16" t="n">
        <v>1014082.28288788</v>
      </c>
      <c r="D39" s="16" t="n">
        <v>0</v>
      </c>
      <c r="E39" s="16" t="n">
        <v>0</v>
      </c>
      <c r="F39" s="17" t="n">
        <f aca="false">SUM(B39:E39)</f>
        <v>1014531.36835917</v>
      </c>
      <c r="K39" s="15" t="n">
        <v>0</v>
      </c>
      <c r="L39" s="16" t="n">
        <v>0</v>
      </c>
      <c r="M39" s="16"/>
      <c r="N39" s="16" t="n">
        <v>13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048.67599633006</v>
      </c>
      <c r="C41" s="16" t="n">
        <v>2669065.76954486</v>
      </c>
      <c r="D41" s="16" t="n">
        <v>0</v>
      </c>
      <c r="E41" s="16" t="n">
        <v>0</v>
      </c>
      <c r="F41" s="17" t="n">
        <f aca="false">SUM(B41:E41)</f>
        <v>2671114.44554119</v>
      </c>
      <c r="K41" s="15" t="n">
        <v>0</v>
      </c>
      <c r="L41" s="16" t="n">
        <v>0</v>
      </c>
      <c r="M41" s="16"/>
      <c r="N41" s="16" t="n">
        <v>3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57590.406128384</v>
      </c>
      <c r="D42" s="16" t="n">
        <v>0</v>
      </c>
      <c r="E42" s="16" t="n">
        <v>0</v>
      </c>
      <c r="F42" s="17" t="n">
        <f aca="false">SUM(B42:E42)</f>
        <v>257590.406128384</v>
      </c>
      <c r="K42" s="15" t="n">
        <v>0</v>
      </c>
      <c r="L42" s="16" t="n">
        <v>0</v>
      </c>
      <c r="M42" s="16"/>
      <c r="N42" s="16" t="n">
        <v>6200</v>
      </c>
      <c r="O42" s="16" t="n">
        <v>60000</v>
      </c>
      <c r="P42" s="16"/>
      <c r="Q42" s="16" t="n">
        <v>0</v>
      </c>
      <c r="R42" s="16" t="n">
        <v>0</v>
      </c>
      <c r="S42" s="16"/>
      <c r="T42" s="16" t="n">
        <v>0</v>
      </c>
      <c r="U42" s="17" t="n">
        <v>0</v>
      </c>
    </row>
    <row r="43" customFormat="false" ht="12.75" hidden="false" customHeight="false" outlineLevel="0" collapsed="false">
      <c r="A43" s="0" t="s">
        <v>63</v>
      </c>
      <c r="B43" s="15" t="n">
        <v>0</v>
      </c>
      <c r="C43" s="16" t="n">
        <v>5618.7421167163</v>
      </c>
      <c r="D43" s="16" t="n">
        <v>0</v>
      </c>
      <c r="E43" s="16" t="n">
        <v>0</v>
      </c>
      <c r="F43" s="17" t="n">
        <f aca="false">SUM(B43:E43)</f>
        <v>5618.74211671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38.00837409632</v>
      </c>
      <c r="C47" s="16" t="n">
        <v>61272.3048362668</v>
      </c>
      <c r="D47" s="16" t="n">
        <v>0</v>
      </c>
      <c r="E47" s="16" t="n">
        <v>0</v>
      </c>
      <c r="F47" s="17" t="n">
        <f aca="false">SUM(B47:E47)</f>
        <v>63510.313210363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122256.031253196</v>
      </c>
      <c r="D49" s="16" t="n">
        <v>0</v>
      </c>
      <c r="E49" s="16" t="n">
        <v>0</v>
      </c>
      <c r="F49" s="17" t="n">
        <f aca="false">SUM(B49:E49)</f>
        <v>122256.031253196</v>
      </c>
      <c r="K49" s="15"/>
      <c r="L49" s="16"/>
      <c r="M49" s="16"/>
      <c r="N49" s="16"/>
      <c r="O49" s="16"/>
      <c r="P49" s="16"/>
      <c r="Q49" s="16"/>
      <c r="R49" s="16"/>
      <c r="S49" s="16"/>
      <c r="T49" s="16"/>
      <c r="U49" s="17"/>
    </row>
    <row r="50" customFormat="false" ht="12.75" hidden="false" customHeight="false" outlineLevel="0" collapsed="false">
      <c r="A50" s="0" t="s">
        <v>70</v>
      </c>
      <c r="B50" s="15" t="n">
        <v>0</v>
      </c>
      <c r="C50" s="16" t="n">
        <v>2700176.98153659</v>
      </c>
      <c r="D50" s="16" t="n">
        <v>0</v>
      </c>
      <c r="E50" s="16" t="n">
        <v>0</v>
      </c>
      <c r="F50" s="17" t="n">
        <f aca="false">SUM(B50:E50)</f>
        <v>2700176.98153659</v>
      </c>
      <c r="K50" s="15" t="n">
        <v>306204</v>
      </c>
      <c r="L50" s="16" t="n">
        <v>49490.3620815628</v>
      </c>
      <c r="M50" s="16"/>
      <c r="N50" s="16" t="n">
        <v>2944373</v>
      </c>
      <c r="O50" s="16" t="n">
        <v>475885.637918437</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707.661638613338</v>
      </c>
      <c r="C53" s="16" t="n">
        <v>381862.593086573</v>
      </c>
      <c r="D53" s="16" t="n">
        <v>0</v>
      </c>
      <c r="E53" s="16" t="n">
        <v>0</v>
      </c>
      <c r="F53" s="17" t="n">
        <f aca="false">SUM(B53:E53)</f>
        <v>382570.254725186</v>
      </c>
      <c r="K53" s="15" t="n">
        <v>1300</v>
      </c>
      <c r="L53" s="16" t="n">
        <v>0</v>
      </c>
      <c r="M53" s="16"/>
      <c r="N53" s="16" t="n">
        <v>456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4231.49254239805</v>
      </c>
      <c r="D54" s="16" t="n">
        <v>0</v>
      </c>
      <c r="E54" s="16" t="n">
        <v>0</v>
      </c>
      <c r="F54" s="17" t="n">
        <f aca="false">SUM(B54:E54)</f>
        <v>4231.49254239805</v>
      </c>
      <c r="K54" s="15"/>
      <c r="L54" s="16"/>
      <c r="M54" s="16"/>
      <c r="N54" s="16"/>
      <c r="O54" s="16"/>
      <c r="P54" s="16"/>
      <c r="Q54" s="16"/>
      <c r="R54" s="16"/>
      <c r="S54" s="16"/>
      <c r="T54" s="16"/>
      <c r="U54" s="17"/>
    </row>
    <row r="55" customFormat="false" ht="12.75" hidden="false" customHeight="false" outlineLevel="0" collapsed="false">
      <c r="A55" s="0" t="s">
        <v>75</v>
      </c>
      <c r="B55" s="15" t="n">
        <v>91.5480257484248</v>
      </c>
      <c r="C55" s="16" t="n">
        <v>107237.408364891</v>
      </c>
      <c r="D55" s="16" t="n">
        <v>0</v>
      </c>
      <c r="E55" s="16" t="n">
        <v>0</v>
      </c>
      <c r="F55" s="17" t="n">
        <f aca="false">SUM(B55:E55)</f>
        <v>107328.956390639</v>
      </c>
      <c r="K55" s="15" t="n">
        <v>0</v>
      </c>
      <c r="L55" s="16" t="n">
        <v>0</v>
      </c>
      <c r="M55" s="16"/>
      <c r="N55" s="16" t="n">
        <v>0</v>
      </c>
      <c r="O55" s="16" t="n">
        <v>147404</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622.1287977124</v>
      </c>
      <c r="C60" s="16" t="n">
        <f aca="false">SUM(C6:C58)</f>
        <v>16273477.8712023</v>
      </c>
      <c r="D60" s="16" t="n">
        <f aca="false">SUM(D6:D58)</f>
        <v>0</v>
      </c>
      <c r="E60" s="16" t="n">
        <f aca="false">SUM(E6:E58)</f>
        <v>0</v>
      </c>
      <c r="F60" s="17" t="n">
        <f aca="false">SUM(F6:F58)</f>
        <v>16322100</v>
      </c>
      <c r="K60" s="15" t="n">
        <f aca="false">SUM(K6:K58)</f>
        <v>340667</v>
      </c>
      <c r="L60" s="16" t="n">
        <f aca="false">SUM(L6:L58)</f>
        <v>49490.3620815628</v>
      </c>
      <c r="M60" s="16"/>
      <c r="N60" s="16" t="n">
        <f aca="false">SUM(N6:N58)</f>
        <v>17248265</v>
      </c>
      <c r="O60" s="16" t="n">
        <f aca="false">SUM(O6:O58)</f>
        <v>688487.107918437</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0619545843201195</v>
      </c>
      <c r="C6" s="16" t="n">
        <v>5.31533263179881</v>
      </c>
      <c r="D6" s="16" t="n">
        <v>0</v>
      </c>
      <c r="E6" s="16" t="n">
        <v>0</v>
      </c>
      <c r="F6" s="17" t="n">
        <f aca="false">SUM(B6:E6)</f>
        <v>5.37728721611893</v>
      </c>
      <c r="K6" s="15"/>
      <c r="L6" s="16"/>
      <c r="M6" s="16"/>
      <c r="N6" s="16"/>
      <c r="O6" s="16"/>
      <c r="P6" s="16"/>
      <c r="Q6" s="16"/>
      <c r="R6" s="16"/>
      <c r="S6" s="16"/>
      <c r="T6" s="16"/>
      <c r="U6" s="17"/>
    </row>
    <row r="7" customFormat="false" ht="12.75" hidden="false" customHeight="false" outlineLevel="0" collapsed="false">
      <c r="A7" s="0" t="s">
        <v>11</v>
      </c>
      <c r="B7" s="15" t="n">
        <v>0.000202889739564061</v>
      </c>
      <c r="C7" s="16" t="n">
        <v>0.535568273246099</v>
      </c>
      <c r="D7" s="16" t="n">
        <v>0</v>
      </c>
      <c r="E7" s="16" t="n">
        <v>0</v>
      </c>
      <c r="F7" s="17" t="n">
        <f aca="false">SUM(B7:E7)</f>
        <v>0.535771162985663</v>
      </c>
      <c r="H7" s="18"/>
      <c r="I7" s="19"/>
      <c r="K7" s="15" t="n">
        <v>200</v>
      </c>
      <c r="L7" s="16" t="n">
        <v>100</v>
      </c>
      <c r="M7" s="16"/>
      <c r="N7" s="16" t="n">
        <v>2400</v>
      </c>
      <c r="O7" s="16" t="n">
        <v>0</v>
      </c>
      <c r="P7" s="16"/>
      <c r="Q7" s="16" t="n">
        <v>0</v>
      </c>
      <c r="R7" s="16" t="n">
        <v>0</v>
      </c>
      <c r="S7" s="16"/>
      <c r="T7" s="16" t="n">
        <v>0</v>
      </c>
      <c r="U7" s="17" t="n">
        <v>25</v>
      </c>
    </row>
    <row r="8" customFormat="false" ht="12.75" hidden="false" customHeight="false" outlineLevel="0" collapsed="false">
      <c r="A8" s="0" t="s">
        <v>12</v>
      </c>
      <c r="B8" s="15" t="n">
        <v>0.0211426996680189</v>
      </c>
      <c r="C8" s="16" t="n">
        <v>19.4519947061199</v>
      </c>
      <c r="D8" s="16" t="n">
        <v>-0.00834635611709373</v>
      </c>
      <c r="E8" s="16" t="n">
        <v>0</v>
      </c>
      <c r="F8" s="17" t="n">
        <f aca="false">SUM(B8:E8)</f>
        <v>19.4647910496708</v>
      </c>
      <c r="H8" s="20" t="s">
        <v>13</v>
      </c>
      <c r="I8" s="21"/>
      <c r="K8" s="15" t="n">
        <v>640101</v>
      </c>
      <c r="L8" s="16" t="n">
        <v>0</v>
      </c>
      <c r="M8" s="16"/>
      <c r="N8" s="16" t="n">
        <v>537167</v>
      </c>
      <c r="O8" s="16" t="n">
        <v>0</v>
      </c>
      <c r="P8" s="16"/>
      <c r="Q8" s="16" t="n">
        <v>0</v>
      </c>
      <c r="R8" s="16" t="n">
        <v>0</v>
      </c>
      <c r="S8" s="16"/>
      <c r="T8" s="16" t="n">
        <v>0</v>
      </c>
      <c r="U8" s="17" t="n">
        <v>0</v>
      </c>
    </row>
    <row r="9" customFormat="false" ht="12.75" hidden="false" customHeight="false" outlineLevel="0" collapsed="false">
      <c r="A9" s="0" t="s">
        <v>14</v>
      </c>
      <c r="B9" s="15" t="n">
        <v>0.00542027165982262</v>
      </c>
      <c r="C9" s="16" t="n">
        <v>3.55944917700981</v>
      </c>
      <c r="D9" s="16" t="n">
        <v>-0.00999894647934282</v>
      </c>
      <c r="E9" s="16" t="n">
        <v>6.92750832084857</v>
      </c>
      <c r="F9" s="17" t="n">
        <f aca="false">SUM(B9:E9)</f>
        <v>10.4823788230389</v>
      </c>
      <c r="H9" s="20"/>
      <c r="I9" s="21"/>
      <c r="K9" s="15" t="n">
        <v>2089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34051266823235</v>
      </c>
      <c r="C10" s="16" t="n">
        <v>83.4741125976434</v>
      </c>
      <c r="D10" s="16" t="n">
        <v>2.73468192508735E-006</v>
      </c>
      <c r="E10" s="16" t="n">
        <v>0</v>
      </c>
      <c r="F10" s="17" t="n">
        <f aca="false">SUM(B10:E10)</f>
        <v>83.8146280005577</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2.75" hidden="false" customHeight="false" outlineLevel="0" collapsed="false">
      <c r="A11" s="0" t="s">
        <v>17</v>
      </c>
      <c r="B11" s="15" t="n">
        <v>16.4167000764865</v>
      </c>
      <c r="C11" s="16" t="n">
        <v>19.1233734344714</v>
      </c>
      <c r="D11" s="16" t="n">
        <v>0.00932900465320789</v>
      </c>
      <c r="E11" s="16" t="n">
        <v>0</v>
      </c>
      <c r="F11" s="17" t="n">
        <f aca="false">SUM(B11:E11)</f>
        <v>35.5494025156111</v>
      </c>
      <c r="H11" s="20"/>
      <c r="I11" s="22"/>
      <c r="K11" s="15" t="n">
        <v>7739</v>
      </c>
      <c r="L11" s="16" t="n">
        <v>0</v>
      </c>
      <c r="M11" s="16"/>
      <c r="N11" s="16" t="n">
        <v>15022</v>
      </c>
      <c r="O11" s="16" t="n">
        <v>0</v>
      </c>
      <c r="P11" s="16"/>
      <c r="Q11" s="16" t="n">
        <v>0</v>
      </c>
      <c r="R11" s="16" t="n">
        <v>0</v>
      </c>
      <c r="S11" s="16"/>
      <c r="T11" s="16" t="n">
        <v>0</v>
      </c>
      <c r="U11" s="17" t="n">
        <v>0</v>
      </c>
    </row>
    <row r="12" customFormat="false" ht="12.75" hidden="false" customHeight="false" outlineLevel="0" collapsed="false">
      <c r="A12" s="0" t="s">
        <v>18</v>
      </c>
      <c r="B12" s="15" t="n">
        <v>0.164743503349882</v>
      </c>
      <c r="C12" s="16" t="n">
        <v>107.468486092985</v>
      </c>
      <c r="D12" s="16" t="n">
        <v>-0.0098657152628738</v>
      </c>
      <c r="E12" s="16" t="n">
        <v>117.5198514699</v>
      </c>
      <c r="F12" s="17" t="n">
        <f aca="false">SUM(B12:E12)</f>
        <v>225.143215350972</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2.75" hidden="false" customHeight="false" outlineLevel="0" collapsed="false">
      <c r="A13" s="0" t="s">
        <v>20</v>
      </c>
      <c r="B13" s="15" t="n">
        <v>0.0381826809098129</v>
      </c>
      <c r="C13" s="16" t="n">
        <v>1.71503972834034</v>
      </c>
      <c r="D13" s="16" t="n">
        <v>0</v>
      </c>
      <c r="E13" s="16" t="n">
        <v>0</v>
      </c>
      <c r="F13" s="17" t="n">
        <f aca="false">SUM(B13:E13)</f>
        <v>1.75322240925016</v>
      </c>
      <c r="H13" s="20" t="s">
        <v>21</v>
      </c>
      <c r="I13" s="22" t="n">
        <v>0</v>
      </c>
      <c r="K13" s="15" t="n">
        <v>0</v>
      </c>
      <c r="L13" s="16" t="n">
        <v>0</v>
      </c>
      <c r="M13" s="16"/>
      <c r="N13" s="16" t="n">
        <v>25000</v>
      </c>
      <c r="O13" s="16" t="n">
        <v>0</v>
      </c>
      <c r="P13" s="16"/>
      <c r="Q13" s="16" t="n">
        <v>0</v>
      </c>
      <c r="R13" s="16" t="n">
        <v>0</v>
      </c>
      <c r="S13" s="16"/>
      <c r="T13" s="16" t="n">
        <v>0</v>
      </c>
      <c r="U13" s="17" t="n">
        <v>0</v>
      </c>
    </row>
    <row r="14" customFormat="false" ht="12.75" hidden="false" customHeight="false" outlineLevel="0" collapsed="false">
      <c r="A14" s="0" t="s">
        <v>22</v>
      </c>
      <c r="B14" s="15" t="n">
        <v>0.0295082207231872</v>
      </c>
      <c r="C14" s="16" t="n">
        <v>75.4215225690277</v>
      </c>
      <c r="D14" s="16" t="n">
        <v>4.46458247187497E-006</v>
      </c>
      <c r="E14" s="16" t="n">
        <v>0</v>
      </c>
      <c r="F14" s="17" t="n">
        <f aca="false">SUM(B14:E14)</f>
        <v>75.4510352543334</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2.75" hidden="false" customHeight="false" outlineLevel="0" collapsed="false">
      <c r="A15" s="0" t="s">
        <v>24</v>
      </c>
      <c r="B15" s="15" t="n">
        <v>32.9272424651426</v>
      </c>
      <c r="C15" s="16" t="n">
        <v>100.602920115925</v>
      </c>
      <c r="D15" s="16" t="n">
        <v>-0.0170188095480021</v>
      </c>
      <c r="E15" s="16" t="n">
        <v>0</v>
      </c>
      <c r="F15" s="17" t="n">
        <f aca="false">SUM(B15:E15)</f>
        <v>133.51314377152</v>
      </c>
      <c r="H15" s="20" t="s">
        <v>25</v>
      </c>
      <c r="I15" s="22" t="n">
        <v>14401269.273</v>
      </c>
      <c r="K15" s="15"/>
      <c r="L15" s="16"/>
      <c r="M15" s="16"/>
      <c r="N15" s="16"/>
      <c r="O15" s="16"/>
      <c r="P15" s="16"/>
      <c r="Q15" s="16"/>
      <c r="R15" s="16"/>
      <c r="S15" s="16"/>
      <c r="T15" s="16"/>
      <c r="U15" s="17"/>
    </row>
    <row r="16" customFormat="false" ht="12.75" hidden="false" customHeight="false" outlineLevel="0" collapsed="false">
      <c r="A16" s="0" t="s">
        <v>26</v>
      </c>
      <c r="B16" s="15" t="n">
        <v>84.8718873288017</v>
      </c>
      <c r="C16" s="16" t="n">
        <v>1397.62991246022</v>
      </c>
      <c r="D16" s="16" t="n">
        <v>0.0188886389999689</v>
      </c>
      <c r="E16" s="16" t="n">
        <v>432.336851708591</v>
      </c>
      <c r="F16" s="17" t="n">
        <f aca="false">SUM(B16:E16)</f>
        <v>1914.85754013662</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2.75" hidden="false" customHeight="false" outlineLevel="0" collapsed="false">
      <c r="A17" s="0" t="s">
        <v>28</v>
      </c>
      <c r="B17" s="15" t="n">
        <v>0.0220467054788287</v>
      </c>
      <c r="C17" s="16" t="n">
        <v>1.66058585964493</v>
      </c>
      <c r="D17" s="16" t="n">
        <v>0.00870875764911045</v>
      </c>
      <c r="E17" s="16" t="n">
        <v>0</v>
      </c>
      <c r="F17" s="17" t="n">
        <f aca="false">SUM(B17:E17)</f>
        <v>1.69134132277286</v>
      </c>
      <c r="H17" s="20"/>
      <c r="I17" s="22"/>
      <c r="K17" s="15" t="n">
        <v>25505</v>
      </c>
      <c r="L17" s="16" t="n">
        <v>0</v>
      </c>
      <c r="M17" s="16"/>
      <c r="N17" s="16" t="n">
        <v>4468</v>
      </c>
      <c r="O17" s="16" t="n">
        <v>0</v>
      </c>
      <c r="P17" s="16"/>
      <c r="Q17" s="16" t="n">
        <v>0</v>
      </c>
      <c r="R17" s="16" t="n">
        <v>3683</v>
      </c>
      <c r="S17" s="16"/>
      <c r="T17" s="16" t="n">
        <v>0</v>
      </c>
      <c r="U17" s="17" t="n">
        <v>0</v>
      </c>
    </row>
    <row r="18" customFormat="false" ht="12.75" hidden="false" customHeight="false" outlineLevel="0" collapsed="false">
      <c r="A18" s="0" t="s">
        <v>29</v>
      </c>
      <c r="B18" s="15" t="n">
        <v>0.000762455612274948</v>
      </c>
      <c r="C18" s="16" t="n">
        <v>0.756803191492509</v>
      </c>
      <c r="D18" s="16" t="n">
        <v>3.7004159621649E-006</v>
      </c>
      <c r="E18" s="16" t="n">
        <v>0</v>
      </c>
      <c r="F18" s="17" t="n">
        <f aca="false">SUM(B18:E18)</f>
        <v>0.757569347520746</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152708788742984</v>
      </c>
      <c r="C19" s="16" t="n">
        <v>135.830400847597</v>
      </c>
      <c r="D19" s="16" t="n">
        <v>-0.00992255957595492</v>
      </c>
      <c r="E19" s="16" t="n">
        <v>1907.76902236044</v>
      </c>
      <c r="F19" s="17" t="n">
        <f aca="false">SUM(B19:E19)</f>
        <v>2043.74220943721</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2.75" hidden="false" customHeight="false" outlineLevel="0" collapsed="false">
      <c r="A20" s="0" t="s">
        <v>33</v>
      </c>
      <c r="B20" s="15" t="n">
        <v>78.0793202798814</v>
      </c>
      <c r="C20" s="16" t="n">
        <v>26.6201060403837</v>
      </c>
      <c r="D20" s="16" t="n">
        <v>1.00011257954308E-005</v>
      </c>
      <c r="E20" s="16" t="n">
        <v>151.528764457908</v>
      </c>
      <c r="F20" s="17" t="n">
        <f aca="false">SUM(B20:E20)</f>
        <v>256.228200779298</v>
      </c>
      <c r="H20" s="20" t="s">
        <v>34</v>
      </c>
      <c r="I20" s="22" t="n">
        <v>102571577.004</v>
      </c>
      <c r="K20" s="15"/>
      <c r="L20" s="16"/>
      <c r="M20" s="16"/>
      <c r="N20" s="16"/>
      <c r="O20" s="16"/>
      <c r="P20" s="16"/>
      <c r="Q20" s="16"/>
      <c r="R20" s="16"/>
      <c r="S20" s="16"/>
      <c r="T20" s="16"/>
      <c r="U20" s="17"/>
    </row>
    <row r="21" customFormat="false" ht="12.75" hidden="false" customHeight="false" outlineLevel="0" collapsed="false">
      <c r="A21" s="0" t="s">
        <v>35</v>
      </c>
      <c r="B21" s="15" t="n">
        <v>0.00424804580745786</v>
      </c>
      <c r="C21" s="16" t="n">
        <v>2.28683264250503</v>
      </c>
      <c r="D21" s="16" t="n">
        <v>-0.00984547858169949</v>
      </c>
      <c r="E21" s="16" t="n">
        <v>20.9179057492875</v>
      </c>
      <c r="F21" s="17" t="n">
        <f aca="false">SUM(B21:E21)</f>
        <v>23.1991409590182</v>
      </c>
      <c r="H21" s="20" t="s">
        <v>36</v>
      </c>
      <c r="I21" s="22"/>
      <c r="K21" s="15" t="n">
        <v>0</v>
      </c>
      <c r="L21" s="16" t="n">
        <v>0</v>
      </c>
      <c r="M21" s="16"/>
      <c r="N21" s="16" t="n">
        <v>0</v>
      </c>
      <c r="O21" s="16" t="n">
        <v>0</v>
      </c>
      <c r="P21" s="16"/>
      <c r="Q21" s="16" t="n">
        <v>0</v>
      </c>
      <c r="R21" s="16" t="n">
        <v>0</v>
      </c>
      <c r="S21" s="16"/>
      <c r="T21" s="16" t="n">
        <v>240000</v>
      </c>
      <c r="U21" s="17" t="n">
        <v>0</v>
      </c>
    </row>
    <row r="22" customFormat="false" ht="12.75" hidden="false" customHeight="false" outlineLevel="0" collapsed="false">
      <c r="A22" s="0" t="s">
        <v>37</v>
      </c>
      <c r="B22" s="15" t="n">
        <v>0.0147484292027116</v>
      </c>
      <c r="C22" s="16" t="n">
        <v>2.62164966202545</v>
      </c>
      <c r="D22" s="16" t="n">
        <v>0</v>
      </c>
      <c r="E22" s="16" t="n">
        <v>0</v>
      </c>
      <c r="F22" s="17" t="n">
        <f aca="false">SUM(B22:E22)</f>
        <v>2.63639809122816</v>
      </c>
      <c r="H22" s="20" t="s">
        <v>38</v>
      </c>
      <c r="I22" s="22" t="n">
        <v>84689349.8965138</v>
      </c>
      <c r="K22" s="15"/>
      <c r="L22" s="16"/>
      <c r="M22" s="16"/>
      <c r="N22" s="16"/>
      <c r="O22" s="16"/>
      <c r="P22" s="16"/>
      <c r="Q22" s="16"/>
      <c r="R22" s="16"/>
      <c r="S22" s="16"/>
      <c r="T22" s="16"/>
      <c r="U22" s="17"/>
    </row>
    <row r="23" customFormat="false" ht="12.75" hidden="false" customHeight="false" outlineLevel="0" collapsed="false">
      <c r="A23" s="0" t="s">
        <v>39</v>
      </c>
      <c r="B23" s="15" t="n">
        <v>22.2423182024504</v>
      </c>
      <c r="C23" s="16" t="n">
        <v>3.75746575807716</v>
      </c>
      <c r="D23" s="16" t="n">
        <v>0.00812286304919122</v>
      </c>
      <c r="E23" s="16" t="n">
        <v>0</v>
      </c>
      <c r="F23" s="17" t="n">
        <f aca="false">SUM(B23:E23)</f>
        <v>26.007906823576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0562683314162769</v>
      </c>
      <c r="C24" s="16" t="n">
        <v>5.24793939862866</v>
      </c>
      <c r="D24" s="16" t="n">
        <v>0</v>
      </c>
      <c r="E24" s="16" t="n">
        <v>0</v>
      </c>
      <c r="F24" s="17" t="n">
        <f aca="false">SUM(B24:E24)</f>
        <v>5.30420773004494</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2.75" hidden="false" customHeight="false" outlineLevel="0" collapsed="false">
      <c r="A25" s="0" t="s">
        <v>43</v>
      </c>
      <c r="B25" s="15" t="n">
        <v>0.0164273434878055</v>
      </c>
      <c r="C25" s="16" t="n">
        <v>8.87410705949878</v>
      </c>
      <c r="D25" s="16" t="n">
        <v>0.010001166079829</v>
      </c>
      <c r="E25" s="16" t="n">
        <v>0</v>
      </c>
      <c r="F25" s="17" t="n">
        <f aca="false">SUM(B25:E25)</f>
        <v>8.90053556906642</v>
      </c>
      <c r="H25" s="20"/>
      <c r="I25" s="22"/>
      <c r="K25" s="15"/>
      <c r="L25" s="16"/>
      <c r="M25" s="16"/>
      <c r="N25" s="16"/>
      <c r="O25" s="16"/>
      <c r="P25" s="16"/>
      <c r="Q25" s="16"/>
      <c r="R25" s="16"/>
      <c r="S25" s="16"/>
      <c r="T25" s="16"/>
      <c r="U25" s="17"/>
    </row>
    <row r="26" customFormat="false" ht="12.75" hidden="false" customHeight="false" outlineLevel="0" collapsed="false">
      <c r="A26" s="0" t="s">
        <v>44</v>
      </c>
      <c r="B26" s="15" t="n">
        <v>-6.55457437599427E-005</v>
      </c>
      <c r="C26" s="16" t="n">
        <v>22.4841659166559</v>
      </c>
      <c r="D26" s="16" t="n">
        <v>0</v>
      </c>
      <c r="E26" s="16" t="n">
        <v>484.004153541289</v>
      </c>
      <c r="F26" s="17" t="n">
        <f aca="false">SUM(B26:E26)</f>
        <v>506.488253912201</v>
      </c>
      <c r="H26" s="20" t="s">
        <v>45</v>
      </c>
      <c r="I26" s="22" t="n">
        <f aca="false">SUM(I10:I16)-SUM(I19:I24)</f>
        <v>13817.3769569397</v>
      </c>
      <c r="K26" s="15" t="n">
        <v>0</v>
      </c>
      <c r="L26" s="16" t="n">
        <v>0</v>
      </c>
      <c r="M26" s="16"/>
      <c r="N26" s="16" t="n">
        <v>6000000</v>
      </c>
      <c r="O26" s="16" t="n">
        <v>0</v>
      </c>
      <c r="P26" s="16"/>
      <c r="Q26" s="16" t="n">
        <v>0</v>
      </c>
      <c r="R26" s="16" t="n">
        <v>0</v>
      </c>
      <c r="S26" s="16"/>
      <c r="T26" s="16" t="n">
        <v>0</v>
      </c>
      <c r="U26" s="17" t="n">
        <v>0</v>
      </c>
    </row>
    <row r="27" customFormat="false" ht="12.75" hidden="false" customHeight="false" outlineLevel="0" collapsed="false">
      <c r="A27" s="0" t="s">
        <v>46</v>
      </c>
      <c r="B27" s="15" t="n">
        <v>0.409049482347655</v>
      </c>
      <c r="C27" s="16" t="n">
        <v>45.4695502053946</v>
      </c>
      <c r="D27" s="16" t="n">
        <v>3.91201092825847E-008</v>
      </c>
      <c r="E27" s="16" t="n">
        <v>0</v>
      </c>
      <c r="F27" s="17" t="n">
        <f aca="false">SUM(B27:E27)</f>
        <v>45.8785997268624</v>
      </c>
      <c r="H27" s="20" t="s">
        <v>47</v>
      </c>
      <c r="I27" s="22" t="n">
        <f aca="false">+F60</f>
        <v>13817.3769589718</v>
      </c>
      <c r="K27" s="15" t="n">
        <v>0</v>
      </c>
      <c r="L27" s="16" t="n">
        <v>0</v>
      </c>
      <c r="M27" s="16"/>
      <c r="N27" s="16" t="n">
        <v>500000</v>
      </c>
      <c r="O27" s="16" t="n">
        <v>500000</v>
      </c>
      <c r="P27" s="16"/>
      <c r="Q27" s="16" t="n">
        <v>0</v>
      </c>
      <c r="R27" s="16" t="n">
        <v>0</v>
      </c>
      <c r="S27" s="16"/>
      <c r="T27" s="16" t="n">
        <v>0</v>
      </c>
      <c r="U27" s="17" t="n">
        <v>0</v>
      </c>
    </row>
    <row r="28" customFormat="false" ht="12.75" hidden="false" customHeight="false" outlineLevel="0" collapsed="false">
      <c r="A28" s="0" t="s">
        <v>48</v>
      </c>
      <c r="B28" s="15" t="n">
        <v>0.198356063082429</v>
      </c>
      <c r="C28" s="16" t="n">
        <v>15.7572221641021</v>
      </c>
      <c r="D28" s="16" t="n">
        <v>0</v>
      </c>
      <c r="E28" s="16" t="n">
        <v>1819.00971710309</v>
      </c>
      <c r="F28" s="17" t="n">
        <f aca="false">SUM(B28:E28)</f>
        <v>1834.96529533028</v>
      </c>
      <c r="H28" s="23"/>
      <c r="I28" s="24"/>
      <c r="K28" s="15" t="n">
        <v>0</v>
      </c>
      <c r="L28" s="16" t="n">
        <v>0</v>
      </c>
      <c r="M28" s="16"/>
      <c r="N28" s="16" t="n">
        <v>350000</v>
      </c>
      <c r="O28" s="16" t="n">
        <v>0</v>
      </c>
      <c r="P28" s="16"/>
      <c r="Q28" s="16" t="n">
        <v>0</v>
      </c>
      <c r="R28" s="16" t="n">
        <v>0</v>
      </c>
      <c r="S28" s="16"/>
      <c r="T28" s="16" t="n">
        <v>23108333</v>
      </c>
      <c r="U28" s="17" t="n">
        <v>24800000</v>
      </c>
    </row>
    <row r="29" customFormat="false" ht="12.75" hidden="false" customHeight="false" outlineLevel="0" collapsed="false">
      <c r="A29" s="0" t="s">
        <v>49</v>
      </c>
      <c r="B29" s="15" t="n">
        <v>0.0408586825961379</v>
      </c>
      <c r="C29" s="16" t="n">
        <v>5.0887439357175</v>
      </c>
      <c r="D29" s="16" t="n">
        <v>2.00019023041715E-006</v>
      </c>
      <c r="E29" s="16" t="n">
        <v>472.015899183229</v>
      </c>
      <c r="F29" s="17" t="n">
        <f aca="false">SUM(B29:E29)</f>
        <v>477.145503801733</v>
      </c>
      <c r="K29" s="15" t="n">
        <v>0</v>
      </c>
      <c r="L29" s="16" t="n">
        <v>0</v>
      </c>
      <c r="M29" s="16"/>
      <c r="N29" s="16" t="n">
        <v>0</v>
      </c>
      <c r="O29" s="16" t="n">
        <v>0</v>
      </c>
      <c r="P29" s="16"/>
      <c r="Q29" s="16" t="n">
        <v>0</v>
      </c>
      <c r="R29" s="16" t="n">
        <v>0</v>
      </c>
      <c r="S29" s="16"/>
      <c r="T29" s="16" t="n">
        <v>5700000</v>
      </c>
      <c r="U29" s="17" t="n">
        <v>0</v>
      </c>
    </row>
    <row r="30" customFormat="false" ht="12.75" hidden="false" customHeight="false" outlineLevel="0" collapsed="false">
      <c r="A30" s="0" t="s">
        <v>50</v>
      </c>
      <c r="B30" s="15" t="n">
        <v>0.0256936179601439</v>
      </c>
      <c r="C30" s="16" t="n">
        <v>3.1898246472083</v>
      </c>
      <c r="D30" s="16" t="n">
        <v>-1.85459589512587E-006</v>
      </c>
      <c r="E30" s="16" t="n">
        <v>80.8856473233318</v>
      </c>
      <c r="F30" s="17" t="n">
        <f aca="false">SUM(B30:E30)</f>
        <v>84.1011637339043</v>
      </c>
      <c r="K30" s="15"/>
      <c r="L30" s="16"/>
      <c r="M30" s="16"/>
      <c r="N30" s="16"/>
      <c r="O30" s="16"/>
      <c r="P30" s="16"/>
      <c r="Q30" s="16"/>
      <c r="R30" s="16"/>
      <c r="S30" s="16"/>
      <c r="T30" s="16"/>
      <c r="U30" s="17"/>
    </row>
    <row r="31" customFormat="false" ht="12.75" hidden="false" customHeight="false" outlineLevel="0" collapsed="false">
      <c r="A31" s="0" t="s">
        <v>51</v>
      </c>
      <c r="B31" s="15" t="n">
        <v>0.033445547172164</v>
      </c>
      <c r="C31" s="16" t="n">
        <v>6.3359852978756</v>
      </c>
      <c r="D31" s="16" t="n">
        <v>-0.00998735761268344</v>
      </c>
      <c r="E31" s="16" t="n">
        <v>0</v>
      </c>
      <c r="F31" s="17" t="n">
        <f aca="false">SUM(B31:E31)</f>
        <v>6.35944348743508</v>
      </c>
      <c r="K31" s="15" t="n">
        <v>0</v>
      </c>
      <c r="L31" s="16" t="n">
        <v>0</v>
      </c>
      <c r="M31" s="16"/>
      <c r="N31" s="16" t="n">
        <v>630730</v>
      </c>
      <c r="O31" s="16" t="n">
        <v>0</v>
      </c>
      <c r="P31" s="16"/>
      <c r="Q31" s="16" t="n">
        <v>0</v>
      </c>
      <c r="R31" s="16" t="n">
        <v>0</v>
      </c>
      <c r="S31" s="16"/>
      <c r="T31" s="16" t="n">
        <v>0</v>
      </c>
      <c r="U31" s="17" t="n">
        <v>0</v>
      </c>
    </row>
    <row r="32" customFormat="false" ht="12.75" hidden="false" customHeight="false" outlineLevel="0" collapsed="false">
      <c r="A32" s="0" t="s">
        <v>52</v>
      </c>
      <c r="B32" s="15" t="n">
        <v>0.00132944076025865</v>
      </c>
      <c r="C32" s="16" t="n">
        <v>3.07369236586237</v>
      </c>
      <c r="D32" s="16" t="n">
        <v>2.04071621862708E-005</v>
      </c>
      <c r="E32" s="16" t="n">
        <v>0</v>
      </c>
      <c r="F32" s="17" t="n">
        <f aca="false">SUM(B32:E32)</f>
        <v>3.07504221378482</v>
      </c>
      <c r="K32" s="15"/>
      <c r="L32" s="16"/>
      <c r="M32" s="16"/>
      <c r="N32" s="16"/>
      <c r="O32" s="16"/>
      <c r="P32" s="16"/>
      <c r="Q32" s="16"/>
      <c r="R32" s="16"/>
      <c r="S32" s="16"/>
      <c r="T32" s="16"/>
      <c r="U32" s="17"/>
    </row>
    <row r="33" customFormat="false" ht="12.75" hidden="false" customHeight="false" outlineLevel="0" collapsed="false">
      <c r="A33" s="0" t="s">
        <v>53</v>
      </c>
      <c r="B33" s="15" t="n">
        <v>0.00232414971499395</v>
      </c>
      <c r="C33" s="16" t="n">
        <v>1.45133579202229</v>
      </c>
      <c r="D33" s="16" t="n">
        <v>-7.00072402090836E-007</v>
      </c>
      <c r="E33" s="16" t="n">
        <v>0</v>
      </c>
      <c r="F33" s="17" t="n">
        <f aca="false">SUM(B33:E33)</f>
        <v>1.45365924166488</v>
      </c>
      <c r="K33" s="15"/>
      <c r="L33" s="16"/>
      <c r="M33" s="16"/>
      <c r="N33" s="16"/>
      <c r="O33" s="16"/>
      <c r="P33" s="16"/>
      <c r="Q33" s="16"/>
      <c r="R33" s="16"/>
      <c r="S33" s="16"/>
      <c r="T33" s="16"/>
      <c r="U33" s="17"/>
    </row>
    <row r="34" customFormat="false" ht="12.75" hidden="false" customHeight="false" outlineLevel="0" collapsed="false">
      <c r="A34" s="0" t="s">
        <v>54</v>
      </c>
      <c r="B34" s="15" t="n">
        <v>0.0193843041046193</v>
      </c>
      <c r="C34" s="16" t="n">
        <v>1.31722640808221</v>
      </c>
      <c r="D34" s="16" t="n">
        <v>3.61104223035525E-007</v>
      </c>
      <c r="E34" s="16" t="n">
        <v>0</v>
      </c>
      <c r="F34" s="17" t="n">
        <f aca="false">SUM(B34:E34)</f>
        <v>1.33661107329105</v>
      </c>
      <c r="K34" s="15"/>
      <c r="L34" s="16"/>
      <c r="M34" s="16"/>
      <c r="N34" s="16"/>
      <c r="O34" s="16"/>
      <c r="P34" s="16"/>
      <c r="Q34" s="16"/>
      <c r="R34" s="16"/>
      <c r="S34" s="16"/>
      <c r="T34" s="16"/>
      <c r="U34" s="17"/>
    </row>
    <row r="35" customFormat="false" ht="12.75" hidden="false" customHeight="false" outlineLevel="0" collapsed="false">
      <c r="A35" s="0" t="s">
        <v>55</v>
      </c>
      <c r="B35" s="15" t="n">
        <v>0.00230541170795462</v>
      </c>
      <c r="C35" s="16" t="n">
        <v>14.9012120236293</v>
      </c>
      <c r="D35" s="16" t="n">
        <v>0.0100011658469712</v>
      </c>
      <c r="E35" s="16" t="n">
        <v>0</v>
      </c>
      <c r="F35" s="17" t="n">
        <f aca="false">SUM(B35:E35)</f>
        <v>14.9135186011843</v>
      </c>
      <c r="K35" s="15"/>
      <c r="L35" s="16"/>
      <c r="M35" s="16"/>
      <c r="N35" s="16"/>
      <c r="O35" s="16"/>
      <c r="P35" s="16"/>
      <c r="Q35" s="16"/>
      <c r="R35" s="16"/>
      <c r="S35" s="16"/>
      <c r="T35" s="16"/>
      <c r="U35" s="17"/>
    </row>
    <row r="36" customFormat="false" ht="12.75" hidden="false" customHeight="false" outlineLevel="0" collapsed="false">
      <c r="A36" s="0" t="s">
        <v>56</v>
      </c>
      <c r="B36" s="15" t="n">
        <v>-0.759032900510647</v>
      </c>
      <c r="C36" s="16" t="n">
        <v>31.1862603657064</v>
      </c>
      <c r="D36" s="16" t="n">
        <v>0</v>
      </c>
      <c r="E36" s="16" t="n">
        <v>790.94294816535</v>
      </c>
      <c r="F36" s="17" t="n">
        <f aca="false">SUM(B36:E36)</f>
        <v>821.370175630545</v>
      </c>
      <c r="K36" s="15" t="n">
        <v>0</v>
      </c>
      <c r="L36" s="16" t="n">
        <v>0</v>
      </c>
      <c r="M36" s="16"/>
      <c r="N36" s="16" t="n">
        <v>0</v>
      </c>
      <c r="O36" s="16" t="n">
        <v>0</v>
      </c>
      <c r="P36" s="16"/>
      <c r="Q36" s="16" t="n">
        <v>0</v>
      </c>
      <c r="R36" s="16" t="n">
        <v>0</v>
      </c>
      <c r="S36" s="16"/>
      <c r="T36" s="16" t="n">
        <v>10000000</v>
      </c>
      <c r="U36" s="17" t="n">
        <v>11255081</v>
      </c>
    </row>
    <row r="37" customFormat="false" ht="12.75" hidden="false" customHeight="false" outlineLevel="0" collapsed="false">
      <c r="A37" s="0" t="s">
        <v>57</v>
      </c>
      <c r="B37" s="15" t="n">
        <v>0.00901370519724765</v>
      </c>
      <c r="C37" s="16" t="n">
        <v>1.99089236521104</v>
      </c>
      <c r="D37" s="16" t="n">
        <v>8.50096856900583E-006</v>
      </c>
      <c r="E37" s="16" t="n">
        <v>0</v>
      </c>
      <c r="F37" s="17" t="n">
        <f aca="false">SUM(B37:E37)</f>
        <v>1.99991457137686</v>
      </c>
      <c r="K37" s="15"/>
      <c r="L37" s="16"/>
      <c r="M37" s="16"/>
      <c r="N37" s="16"/>
      <c r="O37" s="16"/>
      <c r="P37" s="16"/>
      <c r="Q37" s="16"/>
      <c r="R37" s="16"/>
      <c r="S37" s="16"/>
      <c r="T37" s="16"/>
      <c r="U37" s="17"/>
    </row>
    <row r="38" customFormat="false" ht="12.75" hidden="false" customHeight="false" outlineLevel="0" collapsed="false">
      <c r="A38" s="0" t="s">
        <v>58</v>
      </c>
      <c r="B38" s="15" t="n">
        <v>-3.56339744888006E-014</v>
      </c>
      <c r="C38" s="16" t="n">
        <v>0</v>
      </c>
      <c r="D38" s="16" t="n">
        <v>0</v>
      </c>
      <c r="E38" s="16" t="n">
        <v>0</v>
      </c>
      <c r="F38" s="17" t="n">
        <f aca="false">SUM(B38:E38)</f>
        <v>-3.56339744888006E-014</v>
      </c>
      <c r="K38" s="15"/>
      <c r="L38" s="16"/>
      <c r="M38" s="16"/>
      <c r="N38" s="16"/>
      <c r="O38" s="16"/>
      <c r="P38" s="16"/>
      <c r="Q38" s="16"/>
      <c r="R38" s="16"/>
      <c r="S38" s="16"/>
      <c r="T38" s="16"/>
      <c r="U38" s="17"/>
    </row>
    <row r="39" customFormat="false" ht="12.75" hidden="false" customHeight="false" outlineLevel="0" collapsed="false">
      <c r="A39" s="0" t="s">
        <v>59</v>
      </c>
      <c r="B39" s="15" t="n">
        <v>187.994464745512</v>
      </c>
      <c r="C39" s="16" t="n">
        <v>32.5043280538521</v>
      </c>
      <c r="D39" s="16" t="n">
        <v>0.00997204278847269</v>
      </c>
      <c r="E39" s="16" t="n">
        <v>856.264119473286</v>
      </c>
      <c r="F39" s="17" t="n">
        <f aca="false">SUM(B39:E39)</f>
        <v>1076.77288431544</v>
      </c>
      <c r="K39" s="15" t="n">
        <v>0</v>
      </c>
      <c r="L39" s="16" t="n">
        <v>0</v>
      </c>
      <c r="M39" s="16"/>
      <c r="N39" s="16" t="n">
        <v>10000000</v>
      </c>
      <c r="O39" s="16" t="n">
        <v>11400000</v>
      </c>
      <c r="P39" s="16"/>
      <c r="Q39" s="16" t="n">
        <v>0</v>
      </c>
      <c r="R39" s="16" t="n">
        <v>0</v>
      </c>
      <c r="S39" s="16"/>
      <c r="T39" s="16" t="n">
        <v>0</v>
      </c>
      <c r="U39" s="17" t="n">
        <v>0</v>
      </c>
    </row>
    <row r="40" customFormat="false" ht="12.75" hidden="false" customHeight="false" outlineLevel="0" collapsed="false">
      <c r="A40" s="0" t="s">
        <v>60</v>
      </c>
      <c r="B40" s="15" t="n">
        <v>0.0103535178514562</v>
      </c>
      <c r="C40" s="16" t="n">
        <v>0.172079548825423</v>
      </c>
      <c r="D40" s="16" t="n">
        <v>0.00661977181457008</v>
      </c>
      <c r="E40" s="16" t="n">
        <v>0</v>
      </c>
      <c r="F40" s="17" t="n">
        <f aca="false">SUM(B40:E40)</f>
        <v>0.189052838491449</v>
      </c>
      <c r="K40" s="15"/>
      <c r="L40" s="16"/>
      <c r="M40" s="16"/>
      <c r="N40" s="16"/>
      <c r="O40" s="16"/>
      <c r="P40" s="16"/>
      <c r="Q40" s="16"/>
      <c r="R40" s="16"/>
      <c r="S40" s="16"/>
      <c r="T40" s="16"/>
      <c r="U40" s="17"/>
    </row>
    <row r="41" customFormat="false" ht="12.75" hidden="false" customHeight="false" outlineLevel="0" collapsed="false">
      <c r="A41" s="0" t="s">
        <v>61</v>
      </c>
      <c r="B41" s="15" t="n">
        <v>245.795889641158</v>
      </c>
      <c r="C41" s="16" t="n">
        <v>55.7592676529894</v>
      </c>
      <c r="D41" s="16" t="n">
        <v>0.00787733371687295</v>
      </c>
      <c r="E41" s="16" t="n">
        <v>275.368135088123</v>
      </c>
      <c r="F41" s="17" t="n">
        <f aca="false">SUM(B41:E41)</f>
        <v>576.931169715988</v>
      </c>
      <c r="K41" s="15" t="n">
        <v>0</v>
      </c>
      <c r="L41" s="16" t="n">
        <v>0</v>
      </c>
      <c r="M41" s="16"/>
      <c r="N41" s="16" t="n">
        <v>400000</v>
      </c>
      <c r="O41" s="16" t="n">
        <v>0</v>
      </c>
      <c r="P41" s="16"/>
      <c r="Q41" s="16" t="n">
        <v>0</v>
      </c>
      <c r="R41" s="16" t="n">
        <v>0</v>
      </c>
      <c r="S41" s="16"/>
      <c r="T41" s="16" t="n">
        <v>3100000</v>
      </c>
      <c r="U41" s="17" t="n">
        <v>0</v>
      </c>
    </row>
    <row r="42" customFormat="false" ht="12.75" hidden="false" customHeight="false" outlineLevel="0" collapsed="false">
      <c r="A42" s="0" t="s">
        <v>62</v>
      </c>
      <c r="B42" s="15" t="n">
        <v>0.00981207222483249</v>
      </c>
      <c r="C42" s="16" t="n">
        <v>8.51080550580809</v>
      </c>
      <c r="D42" s="16" t="n">
        <v>-4.24011920197648E-005</v>
      </c>
      <c r="E42" s="16" t="n">
        <v>0</v>
      </c>
      <c r="F42" s="17" t="n">
        <f aca="false">SUM(B42:E42)</f>
        <v>8.52057517684091</v>
      </c>
      <c r="K42" s="15" t="n">
        <v>47000</v>
      </c>
      <c r="L42" s="16" t="n">
        <v>23000</v>
      </c>
      <c r="M42" s="16"/>
      <c r="N42" s="16" t="n">
        <v>44000</v>
      </c>
      <c r="O42" s="16" t="n">
        <v>22000</v>
      </c>
      <c r="P42" s="16"/>
      <c r="Q42" s="16" t="n">
        <v>9000</v>
      </c>
      <c r="R42" s="16" t="n">
        <v>5000</v>
      </c>
      <c r="S42" s="16"/>
      <c r="T42" s="16" t="n">
        <v>0</v>
      </c>
      <c r="U42" s="17" t="n">
        <v>0</v>
      </c>
    </row>
    <row r="43" customFormat="false" ht="12.75" hidden="false" customHeight="false" outlineLevel="0" collapsed="false">
      <c r="A43" s="0" t="s">
        <v>63</v>
      </c>
      <c r="B43" s="15" t="n">
        <v>0.0140431076052892</v>
      </c>
      <c r="C43" s="16" t="n">
        <v>14.1273173178197</v>
      </c>
      <c r="D43" s="16" t="n">
        <v>0</v>
      </c>
      <c r="E43" s="16" t="n">
        <v>0</v>
      </c>
      <c r="F43" s="17" t="n">
        <f aca="false">SUM(B43:E43)</f>
        <v>14.141360425425</v>
      </c>
      <c r="K43" s="15"/>
      <c r="L43" s="16"/>
      <c r="M43" s="16"/>
      <c r="N43" s="16"/>
      <c r="O43" s="16"/>
      <c r="P43" s="16"/>
      <c r="Q43" s="16"/>
      <c r="R43" s="16"/>
      <c r="S43" s="16"/>
      <c r="T43" s="16"/>
      <c r="U43" s="17"/>
    </row>
    <row r="44" customFormat="false" ht="12.75" hidden="false" customHeight="false" outlineLevel="0" collapsed="false">
      <c r="A44" s="0" t="s">
        <v>64</v>
      </c>
      <c r="B44" s="15" t="n">
        <v>0.636750037097045</v>
      </c>
      <c r="C44" s="16" t="n">
        <v>61.6668492259923</v>
      </c>
      <c r="D44" s="16" t="n">
        <v>2.89330465391649E-005</v>
      </c>
      <c r="E44" s="16" t="n">
        <v>2079.24004137144</v>
      </c>
      <c r="F44" s="17" t="n">
        <f aca="false">SUM(B44:E44)</f>
        <v>2141.54366956757</v>
      </c>
      <c r="K44" s="15" t="n">
        <v>0</v>
      </c>
      <c r="L44" s="16" t="n">
        <v>0</v>
      </c>
      <c r="M44" s="16"/>
      <c r="N44" s="16" t="n">
        <v>0</v>
      </c>
      <c r="O44" s="16" t="n">
        <v>0</v>
      </c>
      <c r="P44" s="16"/>
      <c r="Q44" s="16" t="n">
        <v>0</v>
      </c>
      <c r="R44" s="16" t="n">
        <v>0</v>
      </c>
      <c r="S44" s="16"/>
      <c r="T44" s="16" t="n">
        <v>32905625</v>
      </c>
      <c r="U44" s="17" t="n">
        <v>0</v>
      </c>
    </row>
    <row r="45" customFormat="false" ht="12.75" hidden="false" customHeight="false" outlineLevel="0" collapsed="false">
      <c r="A45" s="0" t="s">
        <v>65</v>
      </c>
      <c r="B45" s="15" t="n">
        <v>0.0417853838461042</v>
      </c>
      <c r="C45" s="16" t="n">
        <v>6.58065068698488</v>
      </c>
      <c r="D45" s="16" t="n">
        <v>0</v>
      </c>
      <c r="E45" s="16" t="n">
        <v>0</v>
      </c>
      <c r="F45" s="17" t="n">
        <f aca="false">SUM(B45:E45)</f>
        <v>6.62243607083099</v>
      </c>
      <c r="K45" s="15"/>
      <c r="L45" s="16"/>
      <c r="M45" s="16"/>
      <c r="N45" s="16"/>
      <c r="O45" s="16"/>
      <c r="P45" s="16"/>
      <c r="Q45" s="16"/>
      <c r="R45" s="16"/>
      <c r="S45" s="16"/>
      <c r="T45" s="16"/>
      <c r="U45" s="17"/>
    </row>
    <row r="46" customFormat="false" ht="12.75" hidden="false" customHeight="false" outlineLevel="0" collapsed="false">
      <c r="A46" s="0" t="s">
        <v>66</v>
      </c>
      <c r="B46" s="15" t="n">
        <v>0.0383829590725782</v>
      </c>
      <c r="C46" s="16" t="n">
        <v>8.73295563798456</v>
      </c>
      <c r="D46" s="16" t="n">
        <v>0</v>
      </c>
      <c r="E46" s="16" t="n">
        <v>0</v>
      </c>
      <c r="F46" s="17" t="n">
        <f aca="false">SUM(B46:E46)</f>
        <v>8.77133859705714</v>
      </c>
      <c r="K46" s="15" t="n">
        <v>0</v>
      </c>
      <c r="L46" s="16" t="n">
        <v>0</v>
      </c>
      <c r="M46" s="16"/>
      <c r="N46" s="16" t="n">
        <v>35000</v>
      </c>
      <c r="O46" s="16" t="n">
        <v>0</v>
      </c>
      <c r="P46" s="16"/>
      <c r="Q46" s="16" t="n">
        <v>0</v>
      </c>
      <c r="R46" s="16" t="n">
        <v>0</v>
      </c>
      <c r="S46" s="16"/>
      <c r="T46" s="16" t="n">
        <v>0</v>
      </c>
      <c r="U46" s="17" t="n">
        <v>0</v>
      </c>
    </row>
    <row r="47" customFormat="false" ht="12.75" hidden="false" customHeight="false" outlineLevel="0" collapsed="false">
      <c r="A47" s="0" t="s">
        <v>67</v>
      </c>
      <c r="B47" s="15" t="n">
        <v>46.0165714419563</v>
      </c>
      <c r="C47" s="16" t="n">
        <v>8.55890841329529</v>
      </c>
      <c r="D47" s="16" t="n">
        <v>0</v>
      </c>
      <c r="E47" s="16" t="n">
        <v>0</v>
      </c>
      <c r="F47" s="17" t="n">
        <f aca="false">SUM(B47:E47)</f>
        <v>54.5754798552516</v>
      </c>
      <c r="K47" s="15"/>
      <c r="L47" s="16"/>
      <c r="M47" s="16"/>
      <c r="N47" s="16"/>
      <c r="O47" s="16"/>
      <c r="P47" s="16"/>
      <c r="Q47" s="16"/>
      <c r="R47" s="16"/>
      <c r="S47" s="16"/>
      <c r="T47" s="16"/>
      <c r="U47" s="17"/>
    </row>
    <row r="48" customFormat="false" ht="12.75" hidden="false" customHeight="false" outlineLevel="0" collapsed="false">
      <c r="A48" s="0" t="s">
        <v>68</v>
      </c>
      <c r="B48" s="15" t="n">
        <v>0.00426908520557845</v>
      </c>
      <c r="C48" s="16" t="n">
        <v>0.273940584942466</v>
      </c>
      <c r="D48" s="16" t="n">
        <v>0</v>
      </c>
      <c r="E48" s="16" t="n">
        <v>0</v>
      </c>
      <c r="F48" s="17" t="n">
        <f aca="false">SUM(B48:E48)</f>
        <v>0.278209670148044</v>
      </c>
      <c r="K48" s="15"/>
      <c r="L48" s="16"/>
      <c r="M48" s="16"/>
      <c r="N48" s="16"/>
      <c r="O48" s="16"/>
      <c r="P48" s="16"/>
      <c r="Q48" s="16"/>
      <c r="R48" s="16"/>
      <c r="S48" s="16"/>
      <c r="T48" s="16"/>
      <c r="U48" s="17"/>
    </row>
    <row r="49" customFormat="false" ht="12.75" hidden="false" customHeight="false" outlineLevel="0" collapsed="false">
      <c r="A49" s="0" t="s">
        <v>69</v>
      </c>
      <c r="B49" s="15" t="n">
        <v>0.794707575970278</v>
      </c>
      <c r="C49" s="16" t="n">
        <v>7.30927674824488</v>
      </c>
      <c r="D49" s="16" t="n">
        <v>-0.00949182551697888</v>
      </c>
      <c r="E49" s="16" t="n">
        <v>0</v>
      </c>
      <c r="F49" s="17" t="n">
        <f aca="false">SUM(B49:E49)</f>
        <v>8.09449249869818</v>
      </c>
      <c r="K49" s="15"/>
      <c r="L49" s="16"/>
      <c r="M49" s="16"/>
      <c r="N49" s="16"/>
      <c r="O49" s="16"/>
      <c r="P49" s="16"/>
      <c r="Q49" s="16"/>
      <c r="R49" s="16"/>
      <c r="S49" s="16"/>
      <c r="T49" s="16"/>
      <c r="U49" s="17"/>
    </row>
    <row r="50" customFormat="false" ht="12.75" hidden="false" customHeight="false" outlineLevel="0" collapsed="false">
      <c r="A50" s="0" t="s">
        <v>70</v>
      </c>
      <c r="B50" s="15" t="n">
        <v>144.8569361181</v>
      </c>
      <c r="C50" s="16" t="n">
        <v>27.6914324361132</v>
      </c>
      <c r="D50" s="16" t="n">
        <v>0.0083036805021645</v>
      </c>
      <c r="E50" s="16" t="n">
        <v>442.498923026957</v>
      </c>
      <c r="F50" s="17" t="n">
        <f aca="false">SUM(B50:E50)</f>
        <v>615.055595261672</v>
      </c>
      <c r="K50" s="15" t="n">
        <v>4755103</v>
      </c>
      <c r="L50" s="16" t="n">
        <v>5296700</v>
      </c>
      <c r="M50" s="16"/>
      <c r="N50" s="16" t="n">
        <v>471044</v>
      </c>
      <c r="O50" s="16" t="n">
        <v>524695</v>
      </c>
      <c r="P50" s="16"/>
      <c r="Q50" s="16" t="n">
        <v>574882</v>
      </c>
      <c r="R50" s="16" t="n">
        <v>640360</v>
      </c>
      <c r="S50" s="16"/>
      <c r="T50" s="16" t="n">
        <v>0</v>
      </c>
      <c r="U50" s="17" t="n">
        <v>0</v>
      </c>
    </row>
    <row r="51" customFormat="false" ht="12.75" hidden="false" customHeight="false" outlineLevel="0" collapsed="false">
      <c r="A51" s="0" t="s">
        <v>71</v>
      </c>
      <c r="B51" s="15" t="n">
        <v>0.00533864729386124</v>
      </c>
      <c r="C51" s="16" t="n">
        <v>3.20717880658776</v>
      </c>
      <c r="D51" s="16" t="n">
        <v>0.0100031662846131</v>
      </c>
      <c r="E51" s="16" t="n">
        <v>238.943357201759</v>
      </c>
      <c r="F51" s="17" t="n">
        <f aca="false">SUM(B51:E51)</f>
        <v>242.165877821925</v>
      </c>
      <c r="K51" s="15" t="n">
        <v>5025000</v>
      </c>
      <c r="L51" s="16" t="n">
        <v>5196038</v>
      </c>
      <c r="M51" s="16"/>
      <c r="N51" s="16" t="n">
        <v>3758000</v>
      </c>
      <c r="O51" s="16" t="n">
        <v>3886064</v>
      </c>
      <c r="P51" s="16"/>
      <c r="Q51" s="16" t="n">
        <v>0</v>
      </c>
      <c r="R51" s="16" t="n">
        <v>0</v>
      </c>
      <c r="S51" s="16"/>
      <c r="T51" s="16" t="n">
        <v>3050000</v>
      </c>
      <c r="U51" s="17" t="n">
        <v>4549252</v>
      </c>
    </row>
    <row r="52" customFormat="false" ht="12.75" hidden="false" customHeight="false" outlineLevel="0" collapsed="false">
      <c r="A52" s="0" t="s">
        <v>72</v>
      </c>
      <c r="B52" s="15" t="n">
        <v>0.00172730048666736</v>
      </c>
      <c r="C52" s="16" t="n">
        <v>1.17643801507256</v>
      </c>
      <c r="D52" s="16" t="n">
        <v>0</v>
      </c>
      <c r="E52" s="16" t="n">
        <v>0</v>
      </c>
      <c r="F52" s="17" t="n">
        <f aca="false">SUM(B52:E52)</f>
        <v>1.17816531555923</v>
      </c>
      <c r="K52" s="15"/>
      <c r="L52" s="16"/>
      <c r="M52" s="16"/>
      <c r="N52" s="16"/>
      <c r="O52" s="16"/>
      <c r="P52" s="16"/>
      <c r="Q52" s="16"/>
      <c r="R52" s="16"/>
      <c r="S52" s="16"/>
      <c r="T52" s="16"/>
      <c r="U52" s="17"/>
    </row>
    <row r="53" customFormat="false" ht="12.75" hidden="false" customHeight="false" outlineLevel="0" collapsed="false">
      <c r="A53" s="0" t="s">
        <v>73</v>
      </c>
      <c r="B53" s="15" t="n">
        <v>117.322018293897</v>
      </c>
      <c r="C53" s="16" t="n">
        <v>19.4587846184149</v>
      </c>
      <c r="D53" s="16" t="n">
        <v>-3.53943845890052E-007</v>
      </c>
      <c r="E53" s="16" t="n">
        <v>0</v>
      </c>
      <c r="F53" s="17" t="n">
        <f aca="false">SUM(B53:E53)</f>
        <v>136.780802558368</v>
      </c>
      <c r="K53" s="15" t="n">
        <v>19000</v>
      </c>
      <c r="L53" s="16" t="n">
        <v>0</v>
      </c>
      <c r="M53" s="16"/>
      <c r="N53" s="16" t="n">
        <v>13000</v>
      </c>
      <c r="O53" s="16" t="n">
        <v>0</v>
      </c>
      <c r="P53" s="16"/>
      <c r="Q53" s="16" t="n">
        <v>1200</v>
      </c>
      <c r="R53" s="16" t="n">
        <v>0</v>
      </c>
      <c r="S53" s="16"/>
      <c r="T53" s="16" t="n">
        <v>0</v>
      </c>
      <c r="U53" s="17" t="n">
        <v>0</v>
      </c>
    </row>
    <row r="54" customFormat="false" ht="12.75" hidden="false" customHeight="false" outlineLevel="0" collapsed="false">
      <c r="A54" s="0" t="s">
        <v>74</v>
      </c>
      <c r="B54" s="15" t="n">
        <v>0.0153517440711823</v>
      </c>
      <c r="C54" s="16" t="n">
        <v>23.9402017269167</v>
      </c>
      <c r="D54" s="16" t="n">
        <v>0</v>
      </c>
      <c r="E54" s="16" t="n">
        <v>177.548228709027</v>
      </c>
      <c r="F54" s="17" t="n">
        <f aca="false">SUM(B54:E54)</f>
        <v>201.503782180015</v>
      </c>
      <c r="K54" s="15" t="n">
        <v>100000</v>
      </c>
      <c r="L54" s="16" t="n">
        <v>50733</v>
      </c>
      <c r="M54" s="16"/>
      <c r="N54" s="16" t="n">
        <v>150000</v>
      </c>
      <c r="O54" s="16" t="n">
        <v>210019</v>
      </c>
      <c r="P54" s="16"/>
      <c r="Q54" s="16" t="n">
        <v>200000</v>
      </c>
      <c r="R54" s="16" t="n">
        <v>201730</v>
      </c>
      <c r="S54" s="16"/>
      <c r="T54" s="16" t="n">
        <v>4800000</v>
      </c>
      <c r="U54" s="17" t="n">
        <v>5000000</v>
      </c>
    </row>
    <row r="55" customFormat="false" ht="12.75" hidden="false" customHeight="false" outlineLevel="0" collapsed="false">
      <c r="A55" s="0" t="s">
        <v>75</v>
      </c>
      <c r="B55" s="15" t="n">
        <v>0.0162310392016707</v>
      </c>
      <c r="C55" s="16" t="n">
        <v>1.05710611132417</v>
      </c>
      <c r="D55" s="16" t="n">
        <v>-0.0100003659804511</v>
      </c>
      <c r="E55" s="16" t="n">
        <v>0</v>
      </c>
      <c r="F55" s="17" t="n">
        <f aca="false">SUM(B55:E55)</f>
        <v>1.06333678454539</v>
      </c>
      <c r="K55" s="15"/>
      <c r="L55" s="16"/>
      <c r="M55" s="16"/>
      <c r="N55" s="16"/>
      <c r="O55" s="16"/>
      <c r="P55" s="16"/>
      <c r="Q55" s="16"/>
      <c r="R55" s="16"/>
      <c r="S55" s="16"/>
      <c r="T55" s="16"/>
      <c r="U55" s="17"/>
    </row>
    <row r="56" customFormat="false" ht="12.75" hidden="false" customHeight="false" outlineLevel="0" collapsed="false">
      <c r="A56" s="0" t="s">
        <v>76</v>
      </c>
      <c r="B56" s="15" t="n">
        <v>29.1047958565177</v>
      </c>
      <c r="C56" s="16" t="n">
        <v>19.5951734006521</v>
      </c>
      <c r="D56" s="16" t="n">
        <v>-0.0100001661884644</v>
      </c>
      <c r="E56" s="16" t="n">
        <v>0</v>
      </c>
      <c r="F56" s="17" t="n">
        <f aca="false">SUM(B56:E56)</f>
        <v>48.6899690909814</v>
      </c>
      <c r="K56" s="15"/>
      <c r="L56" s="16"/>
      <c r="M56" s="16"/>
      <c r="N56" s="16"/>
      <c r="O56" s="16"/>
      <c r="P56" s="16"/>
      <c r="Q56" s="16"/>
      <c r="R56" s="16"/>
      <c r="S56" s="16"/>
      <c r="T56" s="16"/>
      <c r="U56" s="17"/>
    </row>
    <row r="57" customFormat="false" ht="12.75" hidden="false" customHeight="false" outlineLevel="0" collapsed="false">
      <c r="A57" s="0" t="s">
        <v>77</v>
      </c>
      <c r="B57" s="15" t="n">
        <v>0.00322597205784803</v>
      </c>
      <c r="C57" s="16" t="n">
        <v>1.01485656827208</v>
      </c>
      <c r="D57" s="16" t="n">
        <v>-2.50029600246978E-006</v>
      </c>
      <c r="E57" s="16" t="n">
        <v>0</v>
      </c>
      <c r="F57" s="17" t="n">
        <f aca="false">SUM(B57:E57)</f>
        <v>1.0180800400339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0164258877073808</v>
      </c>
      <c r="E58" s="16" t="n">
        <v>0</v>
      </c>
      <c r="F58" s="17" t="n">
        <f aca="false">SUM(B58:E58)</f>
        <v>-0.016425887707380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08.13166246863</v>
      </c>
      <c r="C60" s="16" t="n">
        <f aca="false">SUM(C6:C58)</f>
        <v>2455.5372647942</v>
      </c>
      <c r="D60" s="16" t="n">
        <f aca="false">SUM(D6:D58)</f>
        <v>-0.0130425448881071</v>
      </c>
      <c r="E60" s="16" t="n">
        <f aca="false">SUM(E6:E58)</f>
        <v>10353.7210742539</v>
      </c>
      <c r="F60" s="17" t="n">
        <f aca="false">SUM(F6:F58)</f>
        <v>13817.3769589718</v>
      </c>
      <c r="K60" s="15" t="n">
        <f aca="false">SUM(K6:K58)</f>
        <v>11306785</v>
      </c>
      <c r="L60" s="16" t="n">
        <f aca="false">SUM(L6:L58)</f>
        <v>10875478</v>
      </c>
      <c r="M60" s="16"/>
      <c r="N60" s="16" t="n">
        <f aca="false">SUM(N6:N58)</f>
        <v>44055596</v>
      </c>
      <c r="O60" s="16" t="n">
        <f aca="false">SUM(O6:O58)</f>
        <v>26201957.01</v>
      </c>
      <c r="P60" s="16"/>
      <c r="Q60" s="16" t="n">
        <f aca="false">SUM(Q6:Q58)</f>
        <v>895082</v>
      </c>
      <c r="R60" s="16" t="n">
        <f aca="false">SUM(R6:R58)</f>
        <v>96083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2.7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2.7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2.7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4910.748564829</v>
      </c>
      <c r="E6" s="16" t="n">
        <v>0</v>
      </c>
      <c r="F6" s="17" t="n">
        <f aca="false">SUM(B6:E6)</f>
        <v>34910.74856482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9880.29066796762</v>
      </c>
      <c r="E7" s="16" t="n">
        <v>0</v>
      </c>
      <c r="F7" s="17" t="n">
        <f aca="false">SUM(B7:E7)</f>
        <v>9880.29066796762</v>
      </c>
      <c r="H7" s="18"/>
      <c r="I7" s="19"/>
      <c r="K7" s="15" t="n">
        <v>0</v>
      </c>
      <c r="L7" s="16" t="n">
        <v>0</v>
      </c>
      <c r="M7" s="16"/>
      <c r="N7" s="16" t="n">
        <v>0</v>
      </c>
      <c r="O7" s="16" t="n">
        <v>0</v>
      </c>
      <c r="P7" s="16"/>
      <c r="Q7" s="16" t="n">
        <v>125000</v>
      </c>
      <c r="R7" s="16" t="n">
        <v>0</v>
      </c>
      <c r="S7" s="16"/>
      <c r="T7" s="16" t="n">
        <v>0</v>
      </c>
      <c r="U7" s="17" t="n">
        <v>0</v>
      </c>
    </row>
    <row r="8" customFormat="false" ht="12.75" hidden="false" customHeight="false" outlineLevel="0" collapsed="false">
      <c r="A8" s="0" t="s">
        <v>12</v>
      </c>
      <c r="B8" s="15" t="n">
        <v>0</v>
      </c>
      <c r="C8" s="16" t="n">
        <v>0</v>
      </c>
      <c r="D8" s="16" t="n">
        <v>170673.932693006</v>
      </c>
      <c r="E8" s="16" t="n">
        <v>0</v>
      </c>
      <c r="F8" s="17" t="n">
        <f aca="false">SUM(B8:E8)</f>
        <v>170673.93269300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435931.56760357</v>
      </c>
      <c r="E9" s="16" t="n">
        <v>0</v>
      </c>
      <c r="F9" s="17" t="n">
        <f aca="false">SUM(B9:E9)</f>
        <v>1435931.56760357</v>
      </c>
      <c r="H9" s="20"/>
      <c r="I9" s="21"/>
      <c r="K9" s="15" t="n">
        <v>0</v>
      </c>
      <c r="L9" s="16" t="n">
        <v>0</v>
      </c>
      <c r="M9" s="16"/>
      <c r="N9" s="16" t="n">
        <v>0</v>
      </c>
      <c r="O9" s="16" t="n">
        <v>0</v>
      </c>
      <c r="P9" s="16"/>
      <c r="Q9" s="16" t="n">
        <v>3308801</v>
      </c>
      <c r="R9" s="16" t="n">
        <v>0</v>
      </c>
      <c r="S9" s="16"/>
      <c r="T9" s="16" t="n">
        <v>0</v>
      </c>
      <c r="U9" s="17" t="n">
        <v>0</v>
      </c>
    </row>
    <row r="10" customFormat="false" ht="12.75" hidden="false" customHeight="false" outlineLevel="0" collapsed="false">
      <c r="A10" s="0" t="s">
        <v>15</v>
      </c>
      <c r="B10" s="15" t="n">
        <v>715.275710050218</v>
      </c>
      <c r="C10" s="16" t="n">
        <v>0</v>
      </c>
      <c r="D10" s="16" t="n">
        <v>61986.8302772074</v>
      </c>
      <c r="E10" s="16" t="n">
        <v>0</v>
      </c>
      <c r="F10" s="17" t="n">
        <f aca="false">SUM(B10:E10)</f>
        <v>62702.1059872576</v>
      </c>
      <c r="H10" s="20" t="s">
        <v>16</v>
      </c>
      <c r="I10" s="22" t="n">
        <v>44462791</v>
      </c>
      <c r="K10" s="15" t="n">
        <v>0</v>
      </c>
      <c r="L10" s="16" t="n">
        <v>0</v>
      </c>
      <c r="M10" s="16"/>
      <c r="N10" s="16" t="n">
        <v>0</v>
      </c>
      <c r="O10" s="16" t="n">
        <v>0</v>
      </c>
      <c r="P10" s="16"/>
      <c r="Q10" s="16" t="n">
        <v>300000</v>
      </c>
      <c r="R10" s="16" t="n">
        <v>100000</v>
      </c>
      <c r="S10" s="16"/>
      <c r="T10" s="16" t="n">
        <v>0</v>
      </c>
      <c r="U10" s="17" t="n">
        <v>0</v>
      </c>
    </row>
    <row r="11" customFormat="false" ht="12.75" hidden="false" customHeight="false" outlineLevel="0" collapsed="false">
      <c r="A11" s="0" t="s">
        <v>17</v>
      </c>
      <c r="B11" s="15" t="n">
        <v>0</v>
      </c>
      <c r="C11" s="16" t="n">
        <v>0</v>
      </c>
      <c r="D11" s="16" t="n">
        <v>1341712.44700908</v>
      </c>
      <c r="E11" s="16" t="n">
        <v>0</v>
      </c>
      <c r="F11" s="17" t="n">
        <f aca="false">SUM(B11:E11)</f>
        <v>1341712.44700908</v>
      </c>
      <c r="H11" s="20"/>
      <c r="I11" s="22"/>
      <c r="K11" s="15" t="n">
        <v>0</v>
      </c>
      <c r="L11" s="16" t="n">
        <v>0</v>
      </c>
      <c r="M11" s="16"/>
      <c r="N11" s="16" t="n">
        <v>0</v>
      </c>
      <c r="O11" s="16" t="n">
        <v>0</v>
      </c>
      <c r="P11" s="16"/>
      <c r="Q11" s="16" t="n">
        <v>200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359.16421533844</v>
      </c>
      <c r="C13" s="16" t="n">
        <v>0</v>
      </c>
      <c r="D13" s="16" t="n">
        <v>11754.5593466223</v>
      </c>
      <c r="E13" s="16" t="n">
        <v>0</v>
      </c>
      <c r="F13" s="17" t="n">
        <f aca="false">SUM(B13:E13)</f>
        <v>14113.7235619608</v>
      </c>
      <c r="H13" s="20" t="s">
        <v>21</v>
      </c>
      <c r="I13" s="22" t="n">
        <v>4423147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170199</v>
      </c>
      <c r="K14" s="15"/>
      <c r="L14" s="16"/>
      <c r="M14" s="16"/>
      <c r="N14" s="16"/>
      <c r="O14" s="16"/>
      <c r="P14" s="16"/>
      <c r="Q14" s="16"/>
      <c r="R14" s="16"/>
      <c r="S14" s="16"/>
      <c r="T14" s="16"/>
      <c r="U14" s="17"/>
    </row>
    <row r="15" customFormat="false" ht="12.75" hidden="false" customHeight="false" outlineLevel="0" collapsed="false">
      <c r="A15" s="0" t="s">
        <v>24</v>
      </c>
      <c r="B15" s="15" t="n">
        <v>26455.5737127609</v>
      </c>
      <c r="C15" s="16" t="n">
        <v>0</v>
      </c>
      <c r="D15" s="16" t="n">
        <v>39799.4974461436</v>
      </c>
      <c r="E15" s="16" t="n">
        <v>0</v>
      </c>
      <c r="F15" s="17" t="n">
        <f aca="false">SUM(B15:E15)</f>
        <v>66255.0711589045</v>
      </c>
      <c r="H15" s="20" t="s">
        <v>25</v>
      </c>
      <c r="I15" s="22" t="n">
        <v>2356755.7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46160.18506738</v>
      </c>
      <c r="E18" s="16" t="n">
        <v>0</v>
      </c>
      <c r="F18" s="17" t="n">
        <f aca="false">SUM(B18:E18)</f>
        <v>246160.1850673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13.53836148971</v>
      </c>
      <c r="C19" s="16" t="n">
        <v>0</v>
      </c>
      <c r="D19" s="16" t="n">
        <v>3736826.67677137</v>
      </c>
      <c r="E19" s="16" t="n">
        <v>0</v>
      </c>
      <c r="F19" s="17" t="n">
        <f aca="false">SUM(B19:E19)</f>
        <v>3738140.21513286</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2.75" hidden="false" customHeight="false" outlineLevel="0" collapsed="false">
      <c r="A20" s="0" t="s">
        <v>33</v>
      </c>
      <c r="B20" s="15" t="n">
        <v>6272.61728990725</v>
      </c>
      <c r="C20" s="16" t="n">
        <v>0</v>
      </c>
      <c r="D20" s="16" t="n">
        <v>1346126.34144107</v>
      </c>
      <c r="E20" s="16" t="n">
        <v>0</v>
      </c>
      <c r="F20" s="17" t="n">
        <f aca="false">SUM(B20:E20)</f>
        <v>1352398.95873098</v>
      </c>
      <c r="H20" s="20" t="s">
        <v>34</v>
      </c>
      <c r="I20" s="22" t="n">
        <v>44387898</v>
      </c>
      <c r="K20" s="15" t="n">
        <v>0</v>
      </c>
      <c r="L20" s="16" t="n">
        <v>0</v>
      </c>
      <c r="M20" s="16"/>
      <c r="N20" s="16" t="n">
        <v>0</v>
      </c>
      <c r="O20" s="16" t="n">
        <v>0</v>
      </c>
      <c r="P20" s="16"/>
      <c r="Q20" s="16" t="n">
        <v>1999232</v>
      </c>
      <c r="R20" s="16" t="n">
        <v>0</v>
      </c>
      <c r="S20" s="16"/>
      <c r="T20" s="16" t="n">
        <v>0</v>
      </c>
      <c r="U20" s="17" t="n">
        <v>0</v>
      </c>
    </row>
    <row r="21" customFormat="false" ht="12.75" hidden="false" customHeight="false" outlineLevel="0" collapsed="false">
      <c r="A21" s="0" t="s">
        <v>35</v>
      </c>
      <c r="B21" s="15" t="n">
        <v>0</v>
      </c>
      <c r="C21" s="16" t="n">
        <v>0</v>
      </c>
      <c r="D21" s="16" t="n">
        <v>49639.5720347009</v>
      </c>
      <c r="E21" s="16" t="n">
        <v>0</v>
      </c>
      <c r="F21" s="17" t="n">
        <f aca="false">SUM(B21:E21)</f>
        <v>49639.572034700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68653.49127897</v>
      </c>
      <c r="E22" s="16" t="n">
        <v>0</v>
      </c>
      <c r="F22" s="17" t="n">
        <f aca="false">SUM(B22:E22)</f>
        <v>168653.4912789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8576.0061062184</v>
      </c>
      <c r="E23" s="16" t="n">
        <v>0</v>
      </c>
      <c r="F23" s="17" t="n">
        <f aca="false">SUM(B23:E23)</f>
        <v>28576.006106218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136234.2805499</v>
      </c>
      <c r="E24" s="16" t="n">
        <v>0</v>
      </c>
      <c r="F24" s="17" t="n">
        <f aca="false">SUM(B24:E24)</f>
        <v>1136234.2805499</v>
      </c>
      <c r="H24" s="20" t="s">
        <v>42</v>
      </c>
      <c r="I24" s="22" t="n">
        <v>12981844.03</v>
      </c>
      <c r="K24" s="15" t="n">
        <v>39632</v>
      </c>
      <c r="L24" s="16" t="n">
        <v>0</v>
      </c>
      <c r="M24" s="16"/>
      <c r="N24" s="16" t="n">
        <v>0</v>
      </c>
      <c r="O24" s="16" t="n">
        <v>0</v>
      </c>
      <c r="P24" s="16"/>
      <c r="Q24" s="16" t="n">
        <v>166136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3946.16567154109</v>
      </c>
      <c r="E26" s="16" t="n">
        <v>0</v>
      </c>
      <c r="F26" s="17" t="n">
        <f aca="false">SUM(B26:E26)</f>
        <v>3946.16567154109</v>
      </c>
      <c r="H26" s="20" t="s">
        <v>45</v>
      </c>
      <c r="I26" s="22" t="n">
        <f aca="false">SUM(I10:I16)-SUM(I19:I24)</f>
        <v>45851478.76</v>
      </c>
      <c r="K26" s="15"/>
      <c r="L26" s="16"/>
      <c r="M26" s="16"/>
      <c r="N26" s="16"/>
      <c r="O26" s="16"/>
      <c r="P26" s="16"/>
      <c r="Q26" s="16"/>
      <c r="R26" s="16"/>
      <c r="S26" s="16"/>
      <c r="T26" s="16"/>
      <c r="U26" s="17"/>
    </row>
    <row r="27" customFormat="false" ht="12.75" hidden="false" customHeight="false" outlineLevel="0" collapsed="false">
      <c r="A27" s="0" t="s">
        <v>46</v>
      </c>
      <c r="B27" s="15" t="n">
        <v>3591.18029353652</v>
      </c>
      <c r="C27" s="16" t="n">
        <v>0</v>
      </c>
      <c r="D27" s="16" t="n">
        <v>2468764.57802961</v>
      </c>
      <c r="E27" s="16" t="n">
        <v>0</v>
      </c>
      <c r="F27" s="17" t="n">
        <f aca="false">SUM(B27:E27)</f>
        <v>2472355.75832315</v>
      </c>
      <c r="H27" s="20" t="s">
        <v>47</v>
      </c>
      <c r="I27" s="22" t="n">
        <f aca="false">+F60</f>
        <v>45851478.76</v>
      </c>
      <c r="K27" s="15" t="n">
        <v>0</v>
      </c>
      <c r="L27" s="16" t="n">
        <v>0</v>
      </c>
      <c r="M27" s="16"/>
      <c r="N27" s="16" t="n">
        <v>0</v>
      </c>
      <c r="O27" s="16" t="n">
        <v>0</v>
      </c>
      <c r="P27" s="16"/>
      <c r="Q27" s="16" t="n">
        <v>5000000</v>
      </c>
      <c r="R27" s="16" t="n">
        <v>400000</v>
      </c>
      <c r="S27" s="16"/>
      <c r="T27" s="16" t="n">
        <v>0</v>
      </c>
      <c r="U27" s="17" t="n">
        <v>0</v>
      </c>
    </row>
    <row r="28" customFormat="false" ht="12.75" hidden="false" customHeight="false" outlineLevel="0" collapsed="false">
      <c r="A28" s="0" t="s">
        <v>48</v>
      </c>
      <c r="B28" s="15" t="n">
        <v>8268.09756383834</v>
      </c>
      <c r="C28" s="16" t="n">
        <v>0</v>
      </c>
      <c r="D28" s="16" t="n">
        <v>13513.4131636097</v>
      </c>
      <c r="E28" s="16" t="n">
        <v>0</v>
      </c>
      <c r="F28" s="17" t="n">
        <f aca="false">SUM(B28:E28)</f>
        <v>21781.51072744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7498774.18441332</v>
      </c>
      <c r="E30" s="16" t="n">
        <v>0</v>
      </c>
      <c r="F30" s="17" t="n">
        <f aca="false">SUM(B30:E30)</f>
        <v>7498774.18441332</v>
      </c>
      <c r="K30" s="15" t="n">
        <v>0</v>
      </c>
      <c r="L30" s="16" t="n">
        <v>0</v>
      </c>
      <c r="M30" s="16"/>
      <c r="N30" s="16" t="n">
        <v>0</v>
      </c>
      <c r="O30" s="16" t="n">
        <v>0</v>
      </c>
      <c r="P30" s="16"/>
      <c r="Q30" s="16" t="n">
        <v>14999989</v>
      </c>
      <c r="R30" s="16" t="n">
        <v>0</v>
      </c>
      <c r="S30" s="16"/>
      <c r="T30" s="16" t="n">
        <v>0</v>
      </c>
      <c r="U30" s="17" t="n">
        <v>0</v>
      </c>
    </row>
    <row r="31" customFormat="false" ht="12.75" hidden="false" customHeight="false" outlineLevel="0" collapsed="false">
      <c r="A31" s="0" t="s">
        <v>51</v>
      </c>
      <c r="B31" s="15" t="n">
        <v>0</v>
      </c>
      <c r="C31" s="16" t="n">
        <v>0</v>
      </c>
      <c r="D31" s="16" t="n">
        <v>757455.556612344</v>
      </c>
      <c r="E31" s="16" t="n">
        <v>0</v>
      </c>
      <c r="F31" s="17" t="n">
        <f aca="false">SUM(B31:E31)</f>
        <v>757455.556612344</v>
      </c>
      <c r="K31" s="15"/>
      <c r="L31" s="16"/>
      <c r="M31" s="16"/>
      <c r="N31" s="16"/>
      <c r="O31" s="16"/>
      <c r="P31" s="16"/>
      <c r="Q31" s="16"/>
      <c r="R31" s="16"/>
      <c r="S31" s="16"/>
      <c r="T31" s="16"/>
      <c r="U31" s="17"/>
    </row>
    <row r="32" customFormat="false" ht="12.75" hidden="false" customHeight="false" outlineLevel="0" collapsed="false">
      <c r="A32" s="0" t="s">
        <v>52</v>
      </c>
      <c r="B32" s="15" t="n">
        <v>259.065961706302</v>
      </c>
      <c r="C32" s="16" t="n">
        <v>0</v>
      </c>
      <c r="D32" s="16" t="n">
        <v>673267.434092532</v>
      </c>
      <c r="E32" s="16" t="n">
        <v>0</v>
      </c>
      <c r="F32" s="17" t="n">
        <f aca="false">SUM(B32:E32)</f>
        <v>673526.500054239</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856638.035858424</v>
      </c>
      <c r="E33" s="16" t="n">
        <v>0</v>
      </c>
      <c r="F33" s="17" t="n">
        <f aca="false">SUM(B33:E33)</f>
        <v>856638.03585842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251.07615674151</v>
      </c>
      <c r="E34" s="16" t="n">
        <v>0</v>
      </c>
      <c r="F34" s="17" t="n">
        <f aca="false">SUM(B34:E34)</f>
        <v>4251.0761567415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6843.608736123</v>
      </c>
      <c r="E37" s="16" t="n">
        <v>0</v>
      </c>
      <c r="F37" s="17" t="n">
        <f aca="false">SUM(B37:E37)</f>
        <v>106843.60873612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863.86304737275</v>
      </c>
      <c r="E40" s="16" t="n">
        <v>0</v>
      </c>
      <c r="F40" s="17" t="n">
        <f aca="false">SUM(B40:E40)</f>
        <v>-1863.86304737275</v>
      </c>
      <c r="K40" s="15"/>
      <c r="L40" s="16"/>
      <c r="M40" s="16"/>
      <c r="N40" s="16"/>
      <c r="O40" s="16"/>
      <c r="P40" s="16"/>
      <c r="Q40" s="16"/>
      <c r="R40" s="16"/>
      <c r="S40" s="16"/>
      <c r="T40" s="16"/>
      <c r="U40" s="17"/>
    </row>
    <row r="41" customFormat="false" ht="12.75" hidden="false" customHeight="false" outlineLevel="0" collapsed="false">
      <c r="A41" s="0" t="s">
        <v>61</v>
      </c>
      <c r="B41" s="15" t="n">
        <v>16978.8227312796</v>
      </c>
      <c r="C41" s="16" t="n">
        <v>0</v>
      </c>
      <c r="D41" s="16" t="n">
        <v>3309270.28460386</v>
      </c>
      <c r="E41" s="16" t="n">
        <v>0</v>
      </c>
      <c r="F41" s="17" t="n">
        <f aca="false">SUM(B41:E41)</f>
        <v>3326249.10733514</v>
      </c>
      <c r="K41" s="15"/>
      <c r="L41" s="16"/>
      <c r="M41" s="16"/>
      <c r="N41" s="16"/>
      <c r="O41" s="16"/>
      <c r="P41" s="16"/>
      <c r="Q41" s="16"/>
      <c r="R41" s="16"/>
      <c r="S41" s="16"/>
      <c r="T41" s="16"/>
      <c r="U41" s="17"/>
    </row>
    <row r="42" customFormat="false" ht="12.75" hidden="false" customHeight="false" outlineLevel="0" collapsed="false">
      <c r="A42" s="0" t="s">
        <v>62</v>
      </c>
      <c r="B42" s="15" t="n">
        <v>1867.55245295105</v>
      </c>
      <c r="C42" s="16" t="n">
        <v>0</v>
      </c>
      <c r="D42" s="16" t="n">
        <v>3117077.04000653</v>
      </c>
      <c r="E42" s="16" t="n">
        <v>0</v>
      </c>
      <c r="F42" s="17" t="n">
        <f aca="false">SUM(B42:E42)</f>
        <v>3118944.59245948</v>
      </c>
      <c r="K42" s="15" t="n">
        <v>43500</v>
      </c>
      <c r="L42" s="16" t="n">
        <v>4500</v>
      </c>
      <c r="M42" s="16"/>
      <c r="N42" s="16" t="n">
        <v>0</v>
      </c>
      <c r="O42" s="16" t="n">
        <v>0</v>
      </c>
      <c r="P42" s="16"/>
      <c r="Q42" s="16" t="n">
        <v>4306500</v>
      </c>
      <c r="R42" s="16" t="n">
        <v>530500</v>
      </c>
      <c r="S42" s="16"/>
      <c r="T42" s="16" t="n">
        <v>0</v>
      </c>
      <c r="U42" s="17" t="n">
        <v>0</v>
      </c>
    </row>
    <row r="43" customFormat="false" ht="12.75" hidden="false" customHeight="false" outlineLevel="0" collapsed="false">
      <c r="A43" s="0" t="s">
        <v>63</v>
      </c>
      <c r="B43" s="15" t="n">
        <v>0</v>
      </c>
      <c r="C43" s="16" t="n">
        <v>0</v>
      </c>
      <c r="D43" s="16" t="n">
        <v>73904.0923159987</v>
      </c>
      <c r="E43" s="16" t="n">
        <v>0</v>
      </c>
      <c r="F43" s="17" t="n">
        <f aca="false">SUM(B43:E43)</f>
        <v>73904.092315998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02.15559077517</v>
      </c>
      <c r="C47" s="16" t="n">
        <v>0</v>
      </c>
      <c r="D47" s="16" t="n">
        <v>547377.129353413</v>
      </c>
      <c r="E47" s="16" t="n">
        <v>0</v>
      </c>
      <c r="F47" s="17" t="n">
        <f aca="false">SUM(B47:E47)</f>
        <v>548979.28494418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61518.6039249795</v>
      </c>
      <c r="E48" s="16" t="n">
        <v>0</v>
      </c>
      <c r="F48" s="17" t="n">
        <f aca="false">SUM(B48:E48)</f>
        <v>61518.603924979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825853.66853481</v>
      </c>
      <c r="E49" s="16" t="n">
        <v>0</v>
      </c>
      <c r="F49" s="17" t="n">
        <f aca="false">SUM(B49:E49)</f>
        <v>2825853.66853481</v>
      </c>
      <c r="K49" s="15" t="n">
        <v>0</v>
      </c>
      <c r="L49" s="16" t="n">
        <v>0</v>
      </c>
      <c r="M49" s="16"/>
      <c r="N49" s="16" t="n">
        <v>0</v>
      </c>
      <c r="O49" s="16" t="n">
        <v>0</v>
      </c>
      <c r="P49" s="16"/>
      <c r="Q49" s="16" t="n">
        <v>3600000</v>
      </c>
      <c r="R49" s="16" t="n">
        <v>0</v>
      </c>
      <c r="S49" s="16"/>
      <c r="T49" s="16" t="n">
        <v>0</v>
      </c>
      <c r="U49" s="17" t="n">
        <v>0</v>
      </c>
    </row>
    <row r="50" customFormat="false" ht="12.75" hidden="false" customHeight="false" outlineLevel="0" collapsed="false">
      <c r="A50" s="0" t="s">
        <v>70</v>
      </c>
      <c r="B50" s="15" t="n">
        <v>3758.26997438996</v>
      </c>
      <c r="C50" s="16" t="n">
        <v>0</v>
      </c>
      <c r="D50" s="16" t="n">
        <v>11673159.2266265</v>
      </c>
      <c r="E50" s="16" t="n">
        <v>0</v>
      </c>
      <c r="F50" s="17" t="n">
        <f aca="false">SUM(B50:E50)</f>
        <v>11676917.4966009</v>
      </c>
      <c r="K50" s="15" t="n">
        <v>130011</v>
      </c>
      <c r="L50" s="16" t="n">
        <v>0</v>
      </c>
      <c r="M50" s="16"/>
      <c r="N50" s="16" t="n">
        <v>0</v>
      </c>
      <c r="O50" s="16" t="n">
        <v>0</v>
      </c>
      <c r="P50" s="16"/>
      <c r="Q50" s="16" t="n">
        <v>12871063</v>
      </c>
      <c r="R50" s="16" t="n">
        <v>0</v>
      </c>
      <c r="S50" s="16"/>
      <c r="T50" s="16" t="n">
        <v>0</v>
      </c>
      <c r="U50" s="17" t="n">
        <v>0</v>
      </c>
    </row>
    <row r="51" customFormat="false" ht="12.75" hidden="false" customHeight="false" outlineLevel="0" collapsed="false">
      <c r="A51" s="0" t="s">
        <v>71</v>
      </c>
      <c r="B51" s="15" t="n">
        <v>0</v>
      </c>
      <c r="C51" s="16" t="n">
        <v>0</v>
      </c>
      <c r="D51" s="16" t="n">
        <v>-19410.6635741389</v>
      </c>
      <c r="E51" s="16" t="n">
        <v>0</v>
      </c>
      <c r="F51" s="17" t="n">
        <f aca="false">SUM(B51:E51)</f>
        <v>-19410.6635741389</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575603.229625298</v>
      </c>
      <c r="E53" s="16" t="n">
        <v>0</v>
      </c>
      <c r="F53" s="17" t="n">
        <f aca="false">SUM(B53:E53)</f>
        <v>575603.229625298</v>
      </c>
      <c r="K53" s="15"/>
      <c r="L53" s="16"/>
      <c r="M53" s="16"/>
      <c r="N53" s="16"/>
      <c r="O53" s="16"/>
      <c r="P53" s="16"/>
      <c r="Q53" s="16"/>
      <c r="R53" s="16"/>
      <c r="S53" s="16"/>
      <c r="T53" s="16"/>
      <c r="U53" s="17"/>
    </row>
    <row r="54" customFormat="false" ht="12.75" hidden="false" customHeight="false" outlineLevel="0" collapsed="false">
      <c r="A54" s="0" t="s">
        <v>74</v>
      </c>
      <c r="B54" s="15" t="n">
        <v>783.886489179835</v>
      </c>
      <c r="C54" s="16" t="n">
        <v>0</v>
      </c>
      <c r="D54" s="16" t="n">
        <v>982497.363853198</v>
      </c>
      <c r="E54" s="16" t="n">
        <v>0</v>
      </c>
      <c r="F54" s="17" t="n">
        <f aca="false">SUM(B54:E54)</f>
        <v>983281.250342378</v>
      </c>
      <c r="K54" s="15" t="n">
        <v>0</v>
      </c>
      <c r="L54" s="16" t="n">
        <v>0</v>
      </c>
      <c r="M54" s="16"/>
      <c r="N54" s="16" t="n">
        <v>0</v>
      </c>
      <c r="O54" s="16" t="n">
        <v>0</v>
      </c>
      <c r="P54" s="16"/>
      <c r="Q54" s="16" t="n">
        <v>1800000</v>
      </c>
      <c r="R54" s="16" t="n">
        <v>0</v>
      </c>
      <c r="S54" s="16"/>
      <c r="T54" s="16" t="n">
        <v>0</v>
      </c>
      <c r="U54" s="17" t="n">
        <v>0</v>
      </c>
    </row>
    <row r="55" customFormat="false" ht="12.75" hidden="false" customHeight="false" outlineLevel="0" collapsed="false">
      <c r="A55" s="0" t="s">
        <v>75</v>
      </c>
      <c r="B55" s="15" t="n">
        <v>0</v>
      </c>
      <c r="C55" s="16" t="n">
        <v>0</v>
      </c>
      <c r="D55" s="16" t="n">
        <v>158994.442769696</v>
      </c>
      <c r="E55" s="16" t="n">
        <v>0</v>
      </c>
      <c r="F55" s="17" t="n">
        <f aca="false">SUM(B55:E55)</f>
        <v>158994.442769696</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5070.13586950712</v>
      </c>
      <c r="C56" s="16" t="n">
        <v>0</v>
      </c>
      <c r="D56" s="16" t="n">
        <v>70955.6439348423</v>
      </c>
      <c r="E56" s="16" t="n">
        <v>0</v>
      </c>
      <c r="F56" s="17" t="n">
        <f aca="false">SUM(B56:E56)</f>
        <v>76025.7798043494</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4926.74526343</v>
      </c>
      <c r="E57" s="16" t="n">
        <v>0</v>
      </c>
      <c r="F57" s="17" t="n">
        <f aca="false">SUM(B57:E57)</f>
        <v>194926.74526343</v>
      </c>
      <c r="K57" s="15" t="n">
        <v>0</v>
      </c>
      <c r="L57" s="16" t="n">
        <v>0</v>
      </c>
      <c r="M57" s="16"/>
      <c r="N57" s="16" t="n">
        <v>0</v>
      </c>
      <c r="O57" s="16" t="n">
        <v>0</v>
      </c>
      <c r="P57" s="16"/>
      <c r="Q57" s="16" t="n">
        <v>3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9295.3362167104</v>
      </c>
      <c r="C60" s="16" t="n">
        <f aca="false">SUM(C6:C58)</f>
        <v>0</v>
      </c>
      <c r="D60" s="16" t="n">
        <f aca="false">SUM(D6:D58)</f>
        <v>45772183.4237833</v>
      </c>
      <c r="E60" s="16" t="n">
        <f aca="false">SUM(E6:E58)</f>
        <v>0</v>
      </c>
      <c r="F60" s="17" t="n">
        <f aca="false">SUM(F6:F58)</f>
        <v>45851478.76</v>
      </c>
      <c r="K60" s="15" t="n">
        <f aca="false">SUM(K6:K58)</f>
        <v>253143</v>
      </c>
      <c r="L60" s="16" t="n">
        <f aca="false">SUM(L6:L58)</f>
        <v>4500</v>
      </c>
      <c r="M60" s="16"/>
      <c r="N60" s="16" t="n">
        <f aca="false">SUM(N6:N58)</f>
        <v>0</v>
      </c>
      <c r="O60" s="16" t="n">
        <f aca="false">SUM(O6:O58)</f>
        <v>0</v>
      </c>
      <c r="P60" s="16"/>
      <c r="Q60" s="16" t="n">
        <f aca="false">SUM(Q6:Q58)</f>
        <v>57321953</v>
      </c>
      <c r="R60" s="16" t="n">
        <f aca="false">SUM(R6:R58)</f>
        <v>10305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750.4754684591</v>
      </c>
      <c r="C6" s="16" t="n">
        <v>40470.2393132337</v>
      </c>
      <c r="D6" s="16" t="n">
        <v>0</v>
      </c>
      <c r="E6" s="16" t="n">
        <v>0</v>
      </c>
      <c r="F6" s="17" t="n">
        <f aca="false">SUM(B6:E6)</f>
        <v>51220.7147816928</v>
      </c>
      <c r="K6" s="15" t="n">
        <v>41000</v>
      </c>
      <c r="L6" s="16" t="n">
        <v>0</v>
      </c>
      <c r="M6" s="16"/>
      <c r="N6" s="16" t="n">
        <v>16288</v>
      </c>
      <c r="O6" s="16" t="n">
        <v>0</v>
      </c>
      <c r="P6" s="16"/>
      <c r="Q6" s="16" t="n">
        <v>4000</v>
      </c>
      <c r="R6" s="16" t="n">
        <v>0</v>
      </c>
      <c r="S6" s="16"/>
      <c r="T6" s="16" t="n">
        <v>0</v>
      </c>
      <c r="U6" s="17" t="n">
        <v>0</v>
      </c>
    </row>
    <row r="7" customFormat="false" ht="12.75" hidden="false" customHeight="false" outlineLevel="0" collapsed="false">
      <c r="A7" s="0" t="s">
        <v>11</v>
      </c>
      <c r="B7" s="15" t="n">
        <v>1140.58974801222</v>
      </c>
      <c r="C7" s="16" t="n">
        <v>19616.6523009628</v>
      </c>
      <c r="D7" s="16" t="n">
        <v>9989.88</v>
      </c>
      <c r="E7" s="16" t="n">
        <v>0</v>
      </c>
      <c r="F7" s="17" t="n">
        <f aca="false">SUM(B7:E7)</f>
        <v>30747.1220489751</v>
      </c>
      <c r="H7" s="18"/>
      <c r="I7" s="19"/>
      <c r="K7" s="15" t="n">
        <v>3200</v>
      </c>
      <c r="L7" s="16" t="n">
        <v>0</v>
      </c>
      <c r="M7" s="16"/>
      <c r="N7" s="16" t="n">
        <v>27000</v>
      </c>
      <c r="O7" s="16" t="n">
        <v>0</v>
      </c>
      <c r="P7" s="16"/>
      <c r="Q7" s="16" t="n">
        <v>12400</v>
      </c>
      <c r="R7" s="16" t="n">
        <v>0</v>
      </c>
      <c r="S7" s="16"/>
      <c r="T7" s="16" t="n">
        <v>40</v>
      </c>
      <c r="U7" s="17" t="n">
        <v>4</v>
      </c>
    </row>
    <row r="8" customFormat="false" ht="12.75" hidden="false" customHeight="false" outlineLevel="0" collapsed="false">
      <c r="A8" s="0" t="s">
        <v>12</v>
      </c>
      <c r="B8" s="15" t="n">
        <v>12425.8706585854</v>
      </c>
      <c r="C8" s="16" t="n">
        <v>268557.70115413</v>
      </c>
      <c r="D8" s="16" t="n">
        <v>0</v>
      </c>
      <c r="E8" s="16" t="n">
        <v>0</v>
      </c>
      <c r="F8" s="17" t="n">
        <f aca="false">SUM(B8:E8)</f>
        <v>280983.571812716</v>
      </c>
      <c r="H8" s="20" t="s">
        <v>13</v>
      </c>
      <c r="I8" s="21"/>
      <c r="K8" s="15" t="n">
        <v>14519</v>
      </c>
      <c r="L8" s="16" t="n">
        <v>0</v>
      </c>
      <c r="M8" s="16"/>
      <c r="N8" s="16" t="n">
        <v>147070</v>
      </c>
      <c r="O8" s="16" t="n">
        <v>0</v>
      </c>
      <c r="P8" s="16"/>
      <c r="Q8" s="16" t="n">
        <v>36314</v>
      </c>
      <c r="R8" s="16" t="n">
        <v>0</v>
      </c>
      <c r="S8" s="16"/>
      <c r="T8" s="16" t="n">
        <v>0</v>
      </c>
      <c r="U8" s="17" t="n">
        <v>0</v>
      </c>
    </row>
    <row r="9" customFormat="false" ht="12.75" hidden="false" customHeight="false" outlineLevel="0" collapsed="false">
      <c r="A9" s="0" t="s">
        <v>14</v>
      </c>
      <c r="B9" s="15" t="n">
        <v>30896.0297997705</v>
      </c>
      <c r="C9" s="16" t="n">
        <v>18716.4550299567</v>
      </c>
      <c r="D9" s="16" t="n">
        <v>0</v>
      </c>
      <c r="E9" s="16" t="n">
        <v>0</v>
      </c>
      <c r="F9" s="17" t="n">
        <f aca="false">SUM(B9:E9)</f>
        <v>49612.4848297272</v>
      </c>
      <c r="H9" s="20"/>
      <c r="I9" s="21"/>
      <c r="K9" s="15" t="n">
        <v>0</v>
      </c>
      <c r="L9" s="16" t="n">
        <v>0</v>
      </c>
      <c r="M9" s="16"/>
      <c r="N9" s="16" t="n">
        <v>0</v>
      </c>
      <c r="O9" s="16" t="n">
        <v>0</v>
      </c>
      <c r="P9" s="16"/>
      <c r="Q9" s="16" t="n">
        <v>96472</v>
      </c>
      <c r="R9" s="16" t="n">
        <v>0</v>
      </c>
      <c r="S9" s="16"/>
      <c r="T9" s="16" t="n">
        <v>0</v>
      </c>
      <c r="U9" s="17" t="n">
        <v>0</v>
      </c>
    </row>
    <row r="10" customFormat="false" ht="12.75" hidden="false" customHeight="false" outlineLevel="0" collapsed="false">
      <c r="A10" s="0" t="s">
        <v>15</v>
      </c>
      <c r="B10" s="15" t="n">
        <v>64821.0254643298</v>
      </c>
      <c r="C10" s="16" t="n">
        <v>491794.83693903</v>
      </c>
      <c r="D10" s="16" t="n">
        <v>1786068.71</v>
      </c>
      <c r="E10" s="16" t="n">
        <v>0</v>
      </c>
      <c r="F10" s="17" t="n">
        <f aca="false">SUM(B10:E10)</f>
        <v>2342684.57240336</v>
      </c>
      <c r="H10" s="20" t="s">
        <v>16</v>
      </c>
      <c r="I10" s="22" t="n">
        <v>8333806</v>
      </c>
      <c r="K10" s="15" t="n">
        <v>96300</v>
      </c>
      <c r="L10" s="16" t="n">
        <v>0</v>
      </c>
      <c r="M10" s="16"/>
      <c r="N10" s="16" t="n">
        <v>1091400</v>
      </c>
      <c r="O10" s="16" t="n">
        <v>275000</v>
      </c>
      <c r="P10" s="16"/>
      <c r="Q10" s="16" t="n">
        <v>2022300</v>
      </c>
      <c r="R10" s="16" t="n">
        <v>400000</v>
      </c>
      <c r="S10" s="16"/>
      <c r="T10" s="16" t="n">
        <v>0</v>
      </c>
      <c r="U10" s="17" t="n">
        <v>0</v>
      </c>
    </row>
    <row r="11" customFormat="false" ht="12.75" hidden="false" customHeight="false" outlineLevel="0" collapsed="false">
      <c r="A11" s="0" t="s">
        <v>17</v>
      </c>
      <c r="B11" s="15" t="n">
        <v>7460.93061689364</v>
      </c>
      <c r="C11" s="16" t="n">
        <v>29773.6901210873</v>
      </c>
      <c r="D11" s="16" t="n">
        <v>138468.73</v>
      </c>
      <c r="E11" s="16" t="n">
        <v>0</v>
      </c>
      <c r="F11" s="17" t="n">
        <f aca="false">SUM(B11:E11)</f>
        <v>175703.350737981</v>
      </c>
      <c r="H11" s="20"/>
      <c r="I11" s="22"/>
      <c r="K11" s="15" t="n">
        <v>0</v>
      </c>
      <c r="L11" s="16" t="n">
        <v>0</v>
      </c>
      <c r="M11" s="16"/>
      <c r="N11" s="16" t="n">
        <v>0</v>
      </c>
      <c r="O11" s="16" t="n">
        <v>0</v>
      </c>
      <c r="P11" s="16"/>
      <c r="Q11" s="16" t="n">
        <v>2000000</v>
      </c>
      <c r="R11" s="16" t="n">
        <v>1884084</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44596.404181742</v>
      </c>
      <c r="C13" s="16" t="n">
        <v>2490102.70198466</v>
      </c>
      <c r="D13" s="16" t="n">
        <v>1590787.69</v>
      </c>
      <c r="E13" s="16" t="n">
        <v>0</v>
      </c>
      <c r="F13" s="17" t="n">
        <f aca="false">SUM(B13:E13)</f>
        <v>4325486.7961664</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2.75" hidden="false" customHeight="false" outlineLevel="0" collapsed="false">
      <c r="A14" s="0" t="s">
        <v>22</v>
      </c>
      <c r="B14" s="15" t="n">
        <v>1672.43062103004</v>
      </c>
      <c r="C14" s="16" t="n">
        <v>36684.1644717439</v>
      </c>
      <c r="D14" s="16" t="n">
        <v>0</v>
      </c>
      <c r="E14" s="16" t="n">
        <v>0</v>
      </c>
      <c r="F14" s="17" t="n">
        <f aca="false">SUM(B14:E14)</f>
        <v>38356.5950927739</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2.75" hidden="false" customHeight="false" outlineLevel="0" collapsed="false">
      <c r="A15" s="0" t="s">
        <v>24</v>
      </c>
      <c r="B15" s="15" t="n">
        <v>56561.498983771</v>
      </c>
      <c r="C15" s="16" t="n">
        <v>403111.268104884</v>
      </c>
      <c r="D15" s="16" t="n">
        <v>0</v>
      </c>
      <c r="E15" s="16" t="n">
        <v>0</v>
      </c>
      <c r="F15" s="17" t="n">
        <f aca="false">SUM(B15:E15)</f>
        <v>459672.767088655</v>
      </c>
      <c r="H15" s="20" t="s">
        <v>25</v>
      </c>
      <c r="I15" s="22" t="n">
        <v>1265217.54</v>
      </c>
      <c r="K15" s="15" t="n">
        <v>107000</v>
      </c>
      <c r="L15" s="16" t="n">
        <v>0</v>
      </c>
      <c r="M15" s="16"/>
      <c r="N15" s="16" t="n">
        <v>252000</v>
      </c>
      <c r="O15" s="16" t="n">
        <v>0</v>
      </c>
      <c r="P15" s="16"/>
      <c r="Q15" s="16" t="n">
        <v>750000</v>
      </c>
      <c r="R15" s="16" t="n">
        <v>0</v>
      </c>
      <c r="S15" s="16"/>
      <c r="T15" s="16" t="n">
        <v>0</v>
      </c>
      <c r="U15" s="17" t="n">
        <v>0</v>
      </c>
    </row>
    <row r="16" customFormat="false" ht="12.75" hidden="false" customHeight="false" outlineLevel="0" collapsed="false">
      <c r="A16" s="0" t="s">
        <v>26</v>
      </c>
      <c r="B16" s="15" t="n">
        <v>16880.737813911</v>
      </c>
      <c r="C16" s="16" t="n">
        <v>48950.4434515538</v>
      </c>
      <c r="D16" s="16" t="n">
        <v>92661.89</v>
      </c>
      <c r="E16" s="16" t="n">
        <v>0</v>
      </c>
      <c r="F16" s="17" t="n">
        <f aca="false">SUM(B16:E16)</f>
        <v>158493.071265465</v>
      </c>
      <c r="H16" s="20" t="s">
        <v>27</v>
      </c>
      <c r="I16" s="22" t="n">
        <v>0</v>
      </c>
      <c r="K16" s="15" t="n">
        <v>25000</v>
      </c>
      <c r="L16" s="16" t="n">
        <v>0</v>
      </c>
      <c r="M16" s="16"/>
      <c r="N16" s="16" t="n">
        <v>0</v>
      </c>
      <c r="O16" s="16" t="n">
        <v>0</v>
      </c>
      <c r="P16" s="16"/>
      <c r="Q16" s="16" t="n">
        <v>0</v>
      </c>
      <c r="R16" s="16" t="n">
        <v>64528</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9200.05909785405</v>
      </c>
      <c r="C18" s="16" t="n">
        <v>71434.4476006982</v>
      </c>
      <c r="D18" s="16" t="n">
        <v>1024.84</v>
      </c>
      <c r="E18" s="16" t="n">
        <v>0</v>
      </c>
      <c r="F18" s="17" t="n">
        <f aca="false">SUM(B18:E18)</f>
        <v>81659.3466985522</v>
      </c>
      <c r="H18" s="20" t="s">
        <v>30</v>
      </c>
      <c r="I18" s="22"/>
      <c r="K18" s="15" t="n">
        <v>5200</v>
      </c>
      <c r="L18" s="16" t="n">
        <v>0</v>
      </c>
      <c r="M18" s="16"/>
      <c r="N18" s="16" t="n">
        <v>44000</v>
      </c>
      <c r="O18" s="16" t="n">
        <v>0</v>
      </c>
      <c r="P18" s="16"/>
      <c r="Q18" s="16" t="n">
        <v>60800</v>
      </c>
      <c r="R18" s="16" t="n">
        <v>0</v>
      </c>
      <c r="S18" s="16"/>
      <c r="T18" s="16" t="n">
        <v>0</v>
      </c>
      <c r="U18" s="17" t="n">
        <v>0</v>
      </c>
    </row>
    <row r="19" customFormat="false" ht="12.75" hidden="false" customHeight="false" outlineLevel="0" collapsed="false">
      <c r="A19" s="0" t="s">
        <v>31</v>
      </c>
      <c r="B19" s="15" t="n">
        <v>10137.6211251636</v>
      </c>
      <c r="C19" s="16" t="n">
        <v>244350.527894183</v>
      </c>
      <c r="D19" s="16" t="n">
        <v>134118</v>
      </c>
      <c r="E19" s="16" t="n">
        <v>0</v>
      </c>
      <c r="F19" s="17" t="n">
        <f aca="false">SUM(B19:E19)</f>
        <v>388606.149019347</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2.75" hidden="false" customHeight="false" outlineLevel="0" collapsed="false">
      <c r="A20" s="0" t="s">
        <v>33</v>
      </c>
      <c r="B20" s="15" t="n">
        <v>12088.9850739167</v>
      </c>
      <c r="C20" s="16" t="n">
        <v>95571.9034371407</v>
      </c>
      <c r="D20" s="16" t="n">
        <v>85139.08</v>
      </c>
      <c r="E20" s="16" t="n">
        <v>0</v>
      </c>
      <c r="F20" s="17" t="n">
        <f aca="false">SUM(B20:E20)</f>
        <v>192799.968511057</v>
      </c>
      <c r="H20" s="20" t="s">
        <v>34</v>
      </c>
      <c r="I20" s="22" t="n">
        <v>51331.6799999999</v>
      </c>
      <c r="K20" s="15"/>
      <c r="L20" s="16"/>
      <c r="M20" s="16"/>
      <c r="N20" s="16"/>
      <c r="O20" s="16"/>
      <c r="P20" s="16"/>
      <c r="Q20" s="16"/>
      <c r="R20" s="16"/>
      <c r="S20" s="16"/>
      <c r="T20" s="16"/>
      <c r="U20" s="17"/>
    </row>
    <row r="21" customFormat="false" ht="12.75" hidden="false" customHeight="false" outlineLevel="0" collapsed="false">
      <c r="A21" s="0" t="s">
        <v>35</v>
      </c>
      <c r="B21" s="15" t="n">
        <v>1956.62822163656</v>
      </c>
      <c r="C21" s="16" t="n">
        <v>66550.5846523808</v>
      </c>
      <c r="D21" s="16" t="n">
        <v>2801.4</v>
      </c>
      <c r="E21" s="16" t="n">
        <v>0</v>
      </c>
      <c r="F21" s="17" t="n">
        <f aca="false">SUM(B21:E21)</f>
        <v>71308.612874017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2.75" hidden="false" customHeight="false" outlineLevel="0" collapsed="false">
      <c r="A23" s="0" t="s">
        <v>39</v>
      </c>
      <c r="B23" s="15" t="n">
        <v>7209.1537783805</v>
      </c>
      <c r="C23" s="16" t="n">
        <v>40001.7837375936</v>
      </c>
      <c r="D23" s="16" t="n">
        <v>65599.49</v>
      </c>
      <c r="E23" s="16" t="n">
        <v>0</v>
      </c>
      <c r="F23" s="17" t="n">
        <f aca="false">SUM(B23:E23)</f>
        <v>112810.427515974</v>
      </c>
      <c r="H23" s="20" t="s">
        <v>40</v>
      </c>
      <c r="I23" s="22"/>
      <c r="K23" s="15" t="n">
        <v>26779</v>
      </c>
      <c r="L23" s="16" t="n">
        <v>0</v>
      </c>
      <c r="M23" s="16"/>
      <c r="N23" s="16" t="n">
        <v>76788</v>
      </c>
      <c r="O23" s="16" t="n">
        <v>0</v>
      </c>
      <c r="P23" s="16"/>
      <c r="Q23" s="16" t="n">
        <v>82494</v>
      </c>
      <c r="R23" s="16" t="n">
        <v>0</v>
      </c>
      <c r="S23" s="16"/>
      <c r="T23" s="16" t="n">
        <v>0</v>
      </c>
      <c r="U23" s="17" t="n">
        <v>0</v>
      </c>
    </row>
    <row r="24" customFormat="false" ht="12.75" hidden="false" customHeight="false" outlineLevel="0" collapsed="false">
      <c r="A24" s="0" t="s">
        <v>41</v>
      </c>
      <c r="B24" s="15" t="n">
        <v>5165.49883520375</v>
      </c>
      <c r="C24" s="16" t="n">
        <v>26700.9193141075</v>
      </c>
      <c r="D24" s="16" t="n">
        <v>0</v>
      </c>
      <c r="E24" s="16" t="n">
        <v>0</v>
      </c>
      <c r="F24" s="17" t="n">
        <f aca="false">SUM(B24:E24)</f>
        <v>31866.4181493112</v>
      </c>
      <c r="H24" s="20" t="s">
        <v>42</v>
      </c>
      <c r="I24" s="22" t="n">
        <v>5085021.09</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154602.4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154602.41</v>
      </c>
      <c r="K27" s="15"/>
      <c r="L27" s="16"/>
      <c r="M27" s="16"/>
      <c r="N27" s="16"/>
      <c r="O27" s="16"/>
      <c r="P27" s="16"/>
      <c r="Q27" s="16"/>
      <c r="R27" s="16"/>
      <c r="S27" s="16"/>
      <c r="T27" s="16"/>
      <c r="U27" s="17"/>
    </row>
    <row r="28" customFormat="false" ht="12.75" hidden="false" customHeight="false" outlineLevel="0" collapsed="false">
      <c r="A28" s="0" t="s">
        <v>48</v>
      </c>
      <c r="B28" s="15" t="n">
        <v>16590.1602234801</v>
      </c>
      <c r="C28" s="16" t="n">
        <v>424093.020186368</v>
      </c>
      <c r="D28" s="16" t="n">
        <v>210855.62</v>
      </c>
      <c r="E28" s="16" t="n">
        <v>0</v>
      </c>
      <c r="F28" s="17" t="n">
        <f aca="false">SUM(B28:E28)</f>
        <v>651538.800409848</v>
      </c>
      <c r="H28" s="23"/>
      <c r="I28" s="24"/>
      <c r="K28" s="15"/>
      <c r="L28" s="16"/>
      <c r="M28" s="16"/>
      <c r="N28" s="16"/>
      <c r="O28" s="16"/>
      <c r="P28" s="16"/>
      <c r="Q28" s="16"/>
      <c r="R28" s="16"/>
      <c r="S28" s="16"/>
      <c r="T28" s="16"/>
      <c r="U28" s="17"/>
    </row>
    <row r="29" customFormat="false" ht="12.75" hidden="false" customHeight="false" outlineLevel="0" collapsed="false">
      <c r="A29" s="0" t="s">
        <v>49</v>
      </c>
      <c r="B29" s="15" t="n">
        <v>7020.82025117136</v>
      </c>
      <c r="C29" s="16" t="n">
        <v>130788.683732216</v>
      </c>
      <c r="D29" s="16" t="n">
        <v>248675</v>
      </c>
      <c r="E29" s="16" t="n">
        <v>0</v>
      </c>
      <c r="F29" s="17" t="n">
        <f aca="false">SUM(B29:E29)</f>
        <v>386484.503983387</v>
      </c>
      <c r="K29" s="15" t="n">
        <v>10500</v>
      </c>
      <c r="L29" s="16" t="n">
        <v>0</v>
      </c>
      <c r="M29" s="16"/>
      <c r="N29" s="16" t="n">
        <v>210000</v>
      </c>
      <c r="O29" s="16" t="n">
        <v>0</v>
      </c>
      <c r="P29" s="16"/>
      <c r="Q29" s="16" t="n">
        <v>85000</v>
      </c>
      <c r="R29" s="16" t="n">
        <v>0</v>
      </c>
      <c r="S29" s="16"/>
      <c r="T29" s="16" t="n">
        <v>0</v>
      </c>
      <c r="U29" s="17" t="n">
        <v>0</v>
      </c>
    </row>
    <row r="30" customFormat="false" ht="12.75" hidden="false" customHeight="false" outlineLevel="0" collapsed="false">
      <c r="A30" s="0" t="s">
        <v>50</v>
      </c>
      <c r="B30" s="15" t="n">
        <v>-4568.55383590973</v>
      </c>
      <c r="C30" s="16" t="n">
        <v>-9757.65716679483</v>
      </c>
      <c r="D30" s="16" t="n">
        <v>112694.31</v>
      </c>
      <c r="E30" s="16" t="n">
        <v>0</v>
      </c>
      <c r="F30" s="17" t="n">
        <f aca="false">SUM(B30:E30)</f>
        <v>98368.0989972954</v>
      </c>
      <c r="K30" s="15" t="n">
        <v>12150</v>
      </c>
      <c r="L30" s="16" t="n">
        <v>0</v>
      </c>
      <c r="M30" s="16"/>
      <c r="N30" s="16" t="n">
        <v>122850</v>
      </c>
      <c r="O30" s="16" t="n">
        <v>0</v>
      </c>
      <c r="P30" s="16"/>
      <c r="Q30" s="16" t="n">
        <v>0</v>
      </c>
      <c r="R30" s="16" t="n">
        <v>0</v>
      </c>
      <c r="S30" s="16"/>
      <c r="T30" s="16" t="n">
        <v>0</v>
      </c>
      <c r="U30" s="17" t="n">
        <v>0</v>
      </c>
    </row>
    <row r="31" customFormat="false" ht="12.75" hidden="false" customHeight="false" outlineLevel="0" collapsed="false">
      <c r="A31" s="0" t="s">
        <v>51</v>
      </c>
      <c r="B31" s="15" t="n">
        <v>9814.15515792573</v>
      </c>
      <c r="C31" s="16" t="n">
        <v>145837.143721107</v>
      </c>
      <c r="D31" s="16" t="n">
        <v>56403.14</v>
      </c>
      <c r="E31" s="16" t="n">
        <v>0</v>
      </c>
      <c r="F31" s="17" t="n">
        <f aca="false">SUM(B31:E31)</f>
        <v>212054.438879032</v>
      </c>
      <c r="K31" s="15"/>
      <c r="L31" s="16"/>
      <c r="M31" s="16"/>
      <c r="N31" s="16"/>
      <c r="O31" s="16"/>
      <c r="P31" s="16"/>
      <c r="Q31" s="16"/>
      <c r="R31" s="16"/>
      <c r="S31" s="16"/>
      <c r="T31" s="16"/>
      <c r="U31" s="17"/>
    </row>
    <row r="32" customFormat="false" ht="12.75" hidden="false" customHeight="false" outlineLevel="0" collapsed="false">
      <c r="A32" s="0" t="s">
        <v>52</v>
      </c>
      <c r="B32" s="15" t="n">
        <v>1250.89746375489</v>
      </c>
      <c r="C32" s="16" t="n">
        <v>19707.1368902749</v>
      </c>
      <c r="D32" s="16" t="n">
        <v>26610</v>
      </c>
      <c r="E32" s="16" t="n">
        <v>0</v>
      </c>
      <c r="F32" s="17" t="n">
        <f aca="false">SUM(B32:E32)</f>
        <v>47568.0343540298</v>
      </c>
      <c r="K32" s="15" t="n">
        <v>0</v>
      </c>
      <c r="L32" s="16" t="n">
        <v>0</v>
      </c>
      <c r="M32" s="16"/>
      <c r="N32" s="16" t="n">
        <v>0</v>
      </c>
      <c r="O32" s="16" t="n">
        <v>0</v>
      </c>
      <c r="P32" s="16"/>
      <c r="Q32" s="16" t="n">
        <v>50000</v>
      </c>
      <c r="R32" s="16" t="n">
        <v>0</v>
      </c>
      <c r="S32" s="16"/>
      <c r="T32" s="16" t="n">
        <v>0</v>
      </c>
      <c r="U32" s="17" t="n">
        <v>0</v>
      </c>
    </row>
    <row r="33" customFormat="false" ht="12.75" hidden="false" customHeight="false" outlineLevel="0" collapsed="false">
      <c r="A33" s="0" t="s">
        <v>53</v>
      </c>
      <c r="B33" s="15" t="n">
        <v>3027.07935078786</v>
      </c>
      <c r="C33" s="16" t="n">
        <v>73492.7324337418</v>
      </c>
      <c r="D33" s="16" t="n">
        <v>0</v>
      </c>
      <c r="E33" s="16" t="n">
        <v>0</v>
      </c>
      <c r="F33" s="17" t="n">
        <f aca="false">SUM(B33:E33)</f>
        <v>76519.8117845297</v>
      </c>
      <c r="K33" s="15" t="n">
        <v>16650</v>
      </c>
      <c r="L33" s="16" t="n">
        <v>0</v>
      </c>
      <c r="M33" s="16"/>
      <c r="N33" s="16" t="n">
        <v>17218</v>
      </c>
      <c r="O33" s="16" t="n">
        <v>0</v>
      </c>
      <c r="P33" s="16"/>
      <c r="Q33" s="16" t="n">
        <v>3700</v>
      </c>
      <c r="R33" s="16" t="n">
        <v>0</v>
      </c>
      <c r="S33" s="16"/>
      <c r="T33" s="16" t="n">
        <v>0</v>
      </c>
      <c r="U33" s="17" t="n">
        <v>0</v>
      </c>
    </row>
    <row r="34" customFormat="false" ht="12.75" hidden="false" customHeight="false" outlineLevel="0" collapsed="false">
      <c r="A34" s="0" t="s">
        <v>54</v>
      </c>
      <c r="B34" s="15" t="n">
        <v>3170.72980999983</v>
      </c>
      <c r="C34" s="16" t="n">
        <v>58214.7651943224</v>
      </c>
      <c r="D34" s="16" t="n">
        <v>0</v>
      </c>
      <c r="E34" s="16" t="n">
        <v>0</v>
      </c>
      <c r="F34" s="17" t="n">
        <f aca="false">SUM(B34:E34)</f>
        <v>61385.4950043223</v>
      </c>
      <c r="K34" s="15" t="n">
        <v>4600</v>
      </c>
      <c r="L34" s="16" t="n">
        <v>0</v>
      </c>
      <c r="M34" s="16"/>
      <c r="N34" s="16" t="n">
        <v>78800</v>
      </c>
      <c r="O34" s="16" t="n">
        <v>0</v>
      </c>
      <c r="P34" s="16"/>
      <c r="Q34" s="16" t="n">
        <v>39600</v>
      </c>
      <c r="R34" s="16" t="n">
        <v>0</v>
      </c>
      <c r="S34" s="16"/>
      <c r="T34" s="16" t="n">
        <v>0</v>
      </c>
      <c r="U34" s="17" t="n">
        <v>0</v>
      </c>
    </row>
    <row r="35" customFormat="false" ht="12.75" hidden="false" customHeight="false" outlineLevel="0" collapsed="false">
      <c r="A35" s="0" t="s">
        <v>55</v>
      </c>
      <c r="B35" s="15" t="n">
        <v>-19797.0535089137</v>
      </c>
      <c r="C35" s="16" t="n">
        <v>-18204.9778703795</v>
      </c>
      <c r="D35" s="16" t="n">
        <v>191051.58</v>
      </c>
      <c r="E35" s="16" t="n">
        <v>0</v>
      </c>
      <c r="F35" s="17" t="n">
        <f aca="false">SUM(B35:E35)</f>
        <v>153049.548620707</v>
      </c>
      <c r="K35" s="15" t="n">
        <v>0</v>
      </c>
      <c r="L35" s="16" t="n">
        <v>0</v>
      </c>
      <c r="M35" s="16"/>
      <c r="N35" s="16" t="n">
        <v>0</v>
      </c>
      <c r="O35" s="16" t="n">
        <v>0</v>
      </c>
      <c r="P35" s="16"/>
      <c r="Q35" s="16" t="n">
        <v>21000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864.65966207899</v>
      </c>
      <c r="C37" s="16" t="n">
        <v>15789.0203264817</v>
      </c>
      <c r="D37" s="16" t="n">
        <v>59636</v>
      </c>
      <c r="E37" s="16" t="n">
        <v>0</v>
      </c>
      <c r="F37" s="17" t="n">
        <f aca="false">SUM(B37:E37)</f>
        <v>85289.679988560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933.1947642537</v>
      </c>
      <c r="C40" s="16" t="n">
        <v>-37.1583244573155</v>
      </c>
      <c r="D40" s="16" t="n">
        <v>0</v>
      </c>
      <c r="E40" s="16" t="n">
        <v>0</v>
      </c>
      <c r="F40" s="17" t="n">
        <f aca="false">SUM(B40:E40)</f>
        <v>1896.03643979638</v>
      </c>
      <c r="K40" s="15"/>
      <c r="L40" s="16"/>
      <c r="M40" s="16"/>
      <c r="N40" s="16"/>
      <c r="O40" s="16"/>
      <c r="P40" s="16"/>
      <c r="Q40" s="16"/>
      <c r="R40" s="16"/>
      <c r="S40" s="16"/>
      <c r="T40" s="16"/>
      <c r="U40" s="17"/>
    </row>
    <row r="41" customFormat="false" ht="12.75" hidden="false" customHeight="false" outlineLevel="0" collapsed="false">
      <c r="A41" s="0" t="s">
        <v>61</v>
      </c>
      <c r="B41" s="15" t="n">
        <v>8067.6177755845</v>
      </c>
      <c r="C41" s="16" t="n">
        <v>74137.266319116</v>
      </c>
      <c r="D41" s="16" t="n">
        <v>87155.35</v>
      </c>
      <c r="E41" s="16" t="n">
        <v>0</v>
      </c>
      <c r="F41" s="17" t="n">
        <f aca="false">SUM(B41:E41)</f>
        <v>169360.2340947</v>
      </c>
      <c r="K41" s="15" t="n">
        <v>10000</v>
      </c>
      <c r="L41" s="16" t="n">
        <v>0</v>
      </c>
      <c r="M41" s="16"/>
      <c r="N41" s="16" t="n">
        <v>70000</v>
      </c>
      <c r="O41" s="16" t="n">
        <v>0</v>
      </c>
      <c r="P41" s="16"/>
      <c r="Q41" s="16" t="n">
        <v>150000</v>
      </c>
      <c r="R41" s="16" t="n">
        <v>0</v>
      </c>
      <c r="S41" s="16"/>
      <c r="T41" s="16" t="n">
        <v>0</v>
      </c>
      <c r="U41" s="17" t="n">
        <v>0</v>
      </c>
    </row>
    <row r="42" customFormat="false" ht="12.75" hidden="false" customHeight="false" outlineLevel="0" collapsed="false">
      <c r="A42" s="0" t="s">
        <v>62</v>
      </c>
      <c r="B42" s="15" t="n">
        <v>2980.36928570072</v>
      </c>
      <c r="C42" s="16" t="n">
        <v>35634.1696911681</v>
      </c>
      <c r="D42" s="16" t="n">
        <v>202775.7</v>
      </c>
      <c r="E42" s="16" t="n">
        <v>0</v>
      </c>
      <c r="F42" s="17" t="n">
        <f aca="false">SUM(B42:E42)</f>
        <v>241390.238976869</v>
      </c>
      <c r="K42" s="15" t="n">
        <v>98000</v>
      </c>
      <c r="L42" s="16" t="n">
        <v>0</v>
      </c>
      <c r="M42" s="16"/>
      <c r="N42" s="16" t="n">
        <v>7000</v>
      </c>
      <c r="O42" s="16" t="n">
        <v>0</v>
      </c>
      <c r="P42" s="16"/>
      <c r="Q42" s="16" t="n">
        <v>245000</v>
      </c>
      <c r="R42" s="16" t="n">
        <v>0</v>
      </c>
      <c r="S42" s="16"/>
      <c r="T42" s="16" t="n">
        <v>0</v>
      </c>
      <c r="U42" s="17" t="n">
        <v>0</v>
      </c>
    </row>
    <row r="43" customFormat="false" ht="12.75" hidden="false" customHeight="false" outlineLevel="0" collapsed="false">
      <c r="A43" s="0" t="s">
        <v>63</v>
      </c>
      <c r="B43" s="15" t="n">
        <v>5556.25774297618</v>
      </c>
      <c r="C43" s="16" t="n">
        <v>97593.8087005969</v>
      </c>
      <c r="D43" s="16" t="n">
        <v>51684.01</v>
      </c>
      <c r="E43" s="16" t="n">
        <v>0</v>
      </c>
      <c r="F43" s="17" t="n">
        <f aca="false">SUM(B43:E43)</f>
        <v>154834.076443573</v>
      </c>
      <c r="K43" s="15"/>
      <c r="L43" s="16"/>
      <c r="M43" s="16"/>
      <c r="N43" s="16"/>
      <c r="O43" s="16"/>
      <c r="P43" s="16"/>
      <c r="Q43" s="16"/>
      <c r="R43" s="16"/>
      <c r="S43" s="16"/>
      <c r="T43" s="16"/>
      <c r="U43" s="17"/>
    </row>
    <row r="44" customFormat="false" ht="12.75" hidden="false" customHeight="false" outlineLevel="0" collapsed="false">
      <c r="A44" s="0" t="s">
        <v>64</v>
      </c>
      <c r="B44" s="15" t="n">
        <v>14897.1609299767</v>
      </c>
      <c r="C44" s="16" t="n">
        <v>415985.25235136</v>
      </c>
      <c r="D44" s="16" t="n">
        <v>184281</v>
      </c>
      <c r="E44" s="16" t="n">
        <v>0</v>
      </c>
      <c r="F44" s="17" t="n">
        <f aca="false">SUM(B44:E44)</f>
        <v>615163.41328133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3374.64896833486</v>
      </c>
      <c r="C46" s="16" t="n">
        <v>21902.4738836628</v>
      </c>
      <c r="D46" s="16" t="n">
        <v>0</v>
      </c>
      <c r="E46" s="16" t="n">
        <v>0</v>
      </c>
      <c r="F46" s="17" t="n">
        <f aca="false">SUM(B46:E46)</f>
        <v>25277.1228519977</v>
      </c>
      <c r="K46" s="15" t="n">
        <v>3400</v>
      </c>
      <c r="L46" s="16" t="n">
        <v>0</v>
      </c>
      <c r="M46" s="16"/>
      <c r="N46" s="16" t="n">
        <v>11900</v>
      </c>
      <c r="O46" s="16" t="n">
        <v>0</v>
      </c>
      <c r="P46" s="16"/>
      <c r="Q46" s="16" t="n">
        <v>18700</v>
      </c>
      <c r="R46" s="16" t="n">
        <v>0</v>
      </c>
      <c r="S46" s="16"/>
      <c r="T46" s="16" t="n">
        <v>0</v>
      </c>
      <c r="U46" s="17" t="n">
        <v>0</v>
      </c>
    </row>
    <row r="47" customFormat="false" ht="12.75" hidden="false" customHeight="false" outlineLevel="0" collapsed="false">
      <c r="A47" s="0" t="s">
        <v>67</v>
      </c>
      <c r="B47" s="15" t="n">
        <v>16634.283116546</v>
      </c>
      <c r="C47" s="16" t="n">
        <v>42309.3370113818</v>
      </c>
      <c r="D47" s="16" t="n">
        <v>14193.5</v>
      </c>
      <c r="E47" s="16" t="n">
        <v>0</v>
      </c>
      <c r="F47" s="17" t="n">
        <f aca="false">SUM(B47:E47)</f>
        <v>73137.1201279278</v>
      </c>
      <c r="K47" s="15"/>
      <c r="L47" s="16"/>
      <c r="M47" s="16"/>
      <c r="N47" s="16"/>
      <c r="O47" s="16"/>
      <c r="P47" s="16"/>
      <c r="Q47" s="16"/>
      <c r="R47" s="16"/>
      <c r="S47" s="16"/>
      <c r="T47" s="16"/>
      <c r="U47" s="17"/>
    </row>
    <row r="48" customFormat="false" ht="12.75" hidden="false" customHeight="false" outlineLevel="0" collapsed="false">
      <c r="A48" s="0" t="s">
        <v>68</v>
      </c>
      <c r="B48" s="15" t="n">
        <v>1818.38887416654</v>
      </c>
      <c r="C48" s="16" t="n">
        <v>141616.350265199</v>
      </c>
      <c r="D48" s="16" t="n">
        <v>0</v>
      </c>
      <c r="E48" s="16" t="n">
        <v>0</v>
      </c>
      <c r="F48" s="17" t="n">
        <f aca="false">SUM(B48:E48)</f>
        <v>143434.739139365</v>
      </c>
      <c r="K48" s="15" t="n">
        <v>0</v>
      </c>
      <c r="L48" s="16" t="n">
        <v>0</v>
      </c>
      <c r="M48" s="16"/>
      <c r="N48" s="16" t="n">
        <v>0</v>
      </c>
      <c r="O48" s="16" t="n">
        <v>0</v>
      </c>
      <c r="P48" s="16"/>
      <c r="Q48" s="16" t="n">
        <v>102492</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35922.0773681095</v>
      </c>
      <c r="C50" s="16" t="n">
        <v>372501.894917393</v>
      </c>
      <c r="D50" s="16" t="n">
        <v>788902.39</v>
      </c>
      <c r="E50" s="16" t="n">
        <v>0</v>
      </c>
      <c r="F50" s="17" t="n">
        <f aca="false">SUM(B50:E50)</f>
        <v>1197326.3622855</v>
      </c>
      <c r="K50" s="15" t="n">
        <v>19461</v>
      </c>
      <c r="L50" s="16" t="n">
        <v>2042.070108</v>
      </c>
      <c r="M50" s="16"/>
      <c r="N50" s="16" t="n">
        <v>2706</v>
      </c>
      <c r="O50" s="16" t="n">
        <v>275.95542</v>
      </c>
      <c r="P50" s="16"/>
      <c r="Q50" s="16" t="n">
        <v>1740990</v>
      </c>
      <c r="R50" s="16" t="n">
        <v>181652.254472</v>
      </c>
      <c r="S50" s="16"/>
      <c r="T50" s="16" t="n">
        <v>0</v>
      </c>
      <c r="U50" s="17" t="n">
        <v>0</v>
      </c>
    </row>
    <row r="51" customFormat="false" ht="12.75" hidden="false" customHeight="false" outlineLevel="0" collapsed="false">
      <c r="A51" s="0" t="s">
        <v>71</v>
      </c>
      <c r="B51" s="15" t="n">
        <v>1742.18706719861</v>
      </c>
      <c r="C51" s="16" t="n">
        <v>10350.27039561</v>
      </c>
      <c r="D51" s="16" t="n">
        <v>828</v>
      </c>
      <c r="E51" s="16" t="n">
        <v>0</v>
      </c>
      <c r="F51" s="17" t="n">
        <f aca="false">SUM(B51:E51)</f>
        <v>12920.4574628086</v>
      </c>
      <c r="K51" s="15" t="n">
        <v>3290</v>
      </c>
      <c r="L51" s="16" t="n">
        <v>0</v>
      </c>
      <c r="M51" s="16"/>
      <c r="N51" s="16" t="n">
        <v>20210</v>
      </c>
      <c r="O51" s="16" t="n">
        <v>0</v>
      </c>
      <c r="P51" s="16"/>
      <c r="Q51" s="16" t="n">
        <v>0</v>
      </c>
      <c r="R51" s="16" t="n">
        <v>0</v>
      </c>
      <c r="S51" s="16"/>
      <c r="T51" s="16" t="n">
        <v>0</v>
      </c>
      <c r="U51" s="17" t="n">
        <v>0</v>
      </c>
    </row>
    <row r="52" customFormat="false" ht="12.75" hidden="false" customHeight="false" outlineLevel="0" collapsed="false">
      <c r="A52" s="0" t="s">
        <v>72</v>
      </c>
      <c r="B52" s="15" t="n">
        <v>722.039653575603</v>
      </c>
      <c r="C52" s="16" t="n">
        <v>8472.45155819772</v>
      </c>
      <c r="D52" s="16" t="n">
        <v>0</v>
      </c>
      <c r="E52" s="16" t="n">
        <v>0</v>
      </c>
      <c r="F52" s="17" t="n">
        <f aca="false">SUM(B52:E52)</f>
        <v>9194.49121177333</v>
      </c>
      <c r="K52" s="15"/>
      <c r="L52" s="16"/>
      <c r="M52" s="16"/>
      <c r="N52" s="16"/>
      <c r="O52" s="16"/>
      <c r="P52" s="16"/>
      <c r="Q52" s="16"/>
      <c r="R52" s="16"/>
      <c r="S52" s="16"/>
      <c r="T52" s="16"/>
      <c r="U52" s="17"/>
    </row>
    <row r="53" customFormat="false" ht="12.75" hidden="false" customHeight="false" outlineLevel="0" collapsed="false">
      <c r="A53" s="0" t="s">
        <v>73</v>
      </c>
      <c r="B53" s="15" t="n">
        <v>422470.835455454</v>
      </c>
      <c r="C53" s="16" t="n">
        <v>290392.121847715</v>
      </c>
      <c r="D53" s="16" t="n">
        <v>9760</v>
      </c>
      <c r="E53" s="16" t="n">
        <v>0</v>
      </c>
      <c r="F53" s="17" t="n">
        <f aca="false">SUM(B53:E53)</f>
        <v>722622.957303169</v>
      </c>
      <c r="K53" s="15" t="n">
        <v>61755</v>
      </c>
      <c r="L53" s="16" t="n">
        <v>0</v>
      </c>
      <c r="M53" s="16"/>
      <c r="N53" s="16" t="n">
        <v>393791</v>
      </c>
      <c r="O53" s="16" t="n">
        <v>0</v>
      </c>
      <c r="P53" s="16"/>
      <c r="Q53" s="16" t="n">
        <v>930387</v>
      </c>
      <c r="R53" s="16" t="n">
        <v>450000</v>
      </c>
      <c r="S53" s="16"/>
      <c r="T53" s="16" t="n">
        <v>0</v>
      </c>
      <c r="U53" s="17" t="n">
        <v>0</v>
      </c>
    </row>
    <row r="54" customFormat="false" ht="12.75" hidden="false" customHeight="false" outlineLevel="0" collapsed="false">
      <c r="A54" s="0" t="s">
        <v>74</v>
      </c>
      <c r="B54" s="15" t="n">
        <v>57434.7930046408</v>
      </c>
      <c r="C54" s="16" t="n">
        <v>523288.955266226</v>
      </c>
      <c r="D54" s="16" t="n">
        <v>115442.18</v>
      </c>
      <c r="E54" s="16" t="n">
        <v>0</v>
      </c>
      <c r="F54" s="17" t="n">
        <f aca="false">SUM(B54:E54)</f>
        <v>696165.928270867</v>
      </c>
      <c r="K54" s="15" t="n">
        <v>0</v>
      </c>
      <c r="L54" s="16" t="n">
        <v>0</v>
      </c>
      <c r="M54" s="16"/>
      <c r="N54" s="16" t="n">
        <v>350000</v>
      </c>
      <c r="O54" s="16" t="n">
        <v>0</v>
      </c>
      <c r="P54" s="16"/>
      <c r="Q54" s="16" t="n">
        <v>200000</v>
      </c>
      <c r="R54" s="16" t="n">
        <v>0</v>
      </c>
      <c r="S54" s="16"/>
      <c r="T54" s="16" t="n">
        <v>0</v>
      </c>
      <c r="U54" s="17" t="n">
        <v>0</v>
      </c>
    </row>
    <row r="55" customFormat="false" ht="12.75" hidden="false" customHeight="false" outlineLevel="0" collapsed="false">
      <c r="A55" s="0" t="s">
        <v>75</v>
      </c>
      <c r="B55" s="15" t="n">
        <v>2284.77405031434</v>
      </c>
      <c r="C55" s="16" t="n">
        <v>43845.5520998097</v>
      </c>
      <c r="D55" s="16" t="n">
        <v>129454.51</v>
      </c>
      <c r="E55" s="16" t="n">
        <v>0</v>
      </c>
      <c r="F55" s="17" t="n">
        <f aca="false">SUM(B55:E55)</f>
        <v>175584.836150124</v>
      </c>
      <c r="K55" s="15" t="n">
        <v>7080</v>
      </c>
      <c r="L55" s="16" t="n">
        <v>153687</v>
      </c>
      <c r="M55" s="16"/>
      <c r="N55" s="16" t="n">
        <v>6360</v>
      </c>
      <c r="O55" s="16" t="n">
        <v>261</v>
      </c>
      <c r="P55" s="16"/>
      <c r="Q55" s="16" t="n">
        <v>386560</v>
      </c>
      <c r="R55" s="16" t="n">
        <v>399081</v>
      </c>
      <c r="S55" s="16"/>
      <c r="T55" s="16" t="n">
        <v>0</v>
      </c>
      <c r="U55" s="17" t="n">
        <v>0</v>
      </c>
    </row>
    <row r="56" customFormat="false" ht="12.75" hidden="false" customHeight="false" outlineLevel="0" collapsed="false">
      <c r="A56" s="0" t="s">
        <v>76</v>
      </c>
      <c r="B56" s="15" t="n">
        <v>6709.45816825777</v>
      </c>
      <c r="C56" s="16" t="n">
        <v>223399.015779586</v>
      </c>
      <c r="D56" s="16" t="n">
        <v>57472.54</v>
      </c>
      <c r="E56" s="16" t="n">
        <v>0</v>
      </c>
      <c r="F56" s="17" t="n">
        <f aca="false">SUM(B56:E56)</f>
        <v>287581.013947843</v>
      </c>
      <c r="K56" s="15" t="n">
        <v>0</v>
      </c>
      <c r="L56" s="16" t="n">
        <v>0</v>
      </c>
      <c r="M56" s="16"/>
      <c r="N56" s="16" t="n">
        <v>300000</v>
      </c>
      <c r="O56" s="16" t="n">
        <v>0</v>
      </c>
      <c r="P56" s="16"/>
      <c r="Q56" s="16" t="n">
        <v>0</v>
      </c>
      <c r="R56" s="16" t="n">
        <v>0</v>
      </c>
      <c r="S56" s="16"/>
      <c r="T56" s="16" t="n">
        <v>0</v>
      </c>
      <c r="U56" s="17" t="n">
        <v>0</v>
      </c>
    </row>
    <row r="57" customFormat="false" ht="12.75" hidden="false" customHeight="false" outlineLevel="0" collapsed="false">
      <c r="A57" s="0" t="s">
        <v>77</v>
      </c>
      <c r="B57" s="15" t="n">
        <v>403.197155203095</v>
      </c>
      <c r="C57" s="16" t="n">
        <v>27036.0038394292</v>
      </c>
      <c r="D57" s="16" t="n">
        <v>37003.8</v>
      </c>
      <c r="E57" s="16" t="n">
        <v>0</v>
      </c>
      <c r="F57" s="17" t="n">
        <f aca="false">SUM(B57:E57)</f>
        <v>64443.0009946323</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2288.11744333</v>
      </c>
      <c r="C60" s="16" t="n">
        <f aca="false">SUM(C6:C58)</f>
        <v>7560775.95255667</v>
      </c>
      <c r="D60" s="16" t="n">
        <f aca="false">SUM(D6:D58)</f>
        <v>6491538.34</v>
      </c>
      <c r="E60" s="16" t="n">
        <f aca="false">SUM(E6:E58)</f>
        <v>0</v>
      </c>
      <c r="F60" s="17" t="n">
        <f aca="false">SUM(F6:F58)</f>
        <v>15154602.41</v>
      </c>
      <c r="K60" s="15" t="n">
        <f aca="false">SUM(K6:K58)</f>
        <v>828884</v>
      </c>
      <c r="L60" s="16" t="n">
        <f aca="false">SUM(L6:L58)</f>
        <v>258055.070108</v>
      </c>
      <c r="M60" s="16"/>
      <c r="N60" s="16" t="n">
        <f aca="false">SUM(N6:N58)</f>
        <v>5279053</v>
      </c>
      <c r="O60" s="16" t="n">
        <f aca="false">SUM(O6:O58)</f>
        <v>275536.95542</v>
      </c>
      <c r="P60" s="16"/>
      <c r="Q60" s="16" t="n">
        <f aca="false">SUM(Q6:Q58)</f>
        <v>12052209</v>
      </c>
      <c r="R60" s="16" t="n">
        <f aca="false">SUM(R6:R58)</f>
        <v>36119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7450.74815842183</v>
      </c>
      <c r="C13" s="16" t="n">
        <v>280302.017869294</v>
      </c>
      <c r="D13" s="16" t="n">
        <v>0</v>
      </c>
      <c r="E13" s="16" t="n">
        <v>0</v>
      </c>
      <c r="F13" s="17" t="n">
        <f aca="false">SUM(B13:E13)</f>
        <v>272851.269710872</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2.75" hidden="false" customHeight="false" outlineLevel="0" collapsed="false">
      <c r="A15" s="0" t="s">
        <v>24</v>
      </c>
      <c r="B15" s="15" t="n">
        <v>-257675.935788157</v>
      </c>
      <c r="C15" s="16" t="n">
        <v>10232458.2400575</v>
      </c>
      <c r="D15" s="16" t="n">
        <v>520785</v>
      </c>
      <c r="E15" s="16" t="n">
        <v>0</v>
      </c>
      <c r="F15" s="17" t="n">
        <f aca="false">SUM(B15:E15)</f>
        <v>10495567.3042693</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88242883.3023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431030.032778113</v>
      </c>
      <c r="C26" s="16" t="n">
        <v>2058224.22845551</v>
      </c>
      <c r="D26" s="16" t="n">
        <v>5900</v>
      </c>
      <c r="E26" s="16" t="n">
        <v>0</v>
      </c>
      <c r="F26" s="17" t="n">
        <f aca="false">SUM(B26:E26)</f>
        <v>2495154.26123362</v>
      </c>
      <c r="H26" s="20" t="s">
        <v>45</v>
      </c>
      <c r="I26" s="22" t="n">
        <f aca="false">SUM(I10:I16)-SUM(I19:I24)</f>
        <v>173587826.87265</v>
      </c>
      <c r="K26" s="15" t="n">
        <v>3518000</v>
      </c>
      <c r="L26" s="16" t="n">
        <v>0</v>
      </c>
      <c r="M26" s="16"/>
      <c r="N26" s="16" t="n">
        <v>1982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3587826.872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1200131.62661607</v>
      </c>
      <c r="C44" s="16" t="n">
        <v>159008983.330444</v>
      </c>
      <c r="D44" s="16" t="n">
        <v>36843</v>
      </c>
      <c r="E44" s="16" t="n">
        <v>0</v>
      </c>
      <c r="F44" s="17" t="n">
        <f aca="false">SUM(B44:E44)</f>
        <v>160245957.95706</v>
      </c>
      <c r="K44" s="15" t="n">
        <v>88612897</v>
      </c>
      <c r="L44" s="16" t="n">
        <v>0</v>
      </c>
      <c r="M44" s="16"/>
      <c r="N44" s="16" t="n">
        <v>63334564</v>
      </c>
      <c r="O44" s="16" t="n">
        <v>0</v>
      </c>
      <c r="P44" s="16"/>
      <c r="Q44" s="16" t="n">
        <v>0</v>
      </c>
      <c r="R44" s="16" t="n">
        <v>0</v>
      </c>
      <c r="S44" s="16"/>
      <c r="T44" s="16" t="n">
        <v>67153313</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78296.0803764781</v>
      </c>
      <c r="D57" s="16" t="n">
        <v>0</v>
      </c>
      <c r="E57" s="16" t="n">
        <v>0</v>
      </c>
      <c r="F57" s="17" t="n">
        <f aca="false">SUM(B57:E57)</f>
        <v>78296.0803764781</v>
      </c>
      <c r="K57" s="15" t="n">
        <v>111616</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66034.9754476</v>
      </c>
      <c r="C60" s="16" t="n">
        <f aca="false">SUM(C6:C58)</f>
        <v>171658263.897202</v>
      </c>
      <c r="D60" s="16" t="n">
        <f aca="false">SUM(D6:D58)</f>
        <v>563528</v>
      </c>
      <c r="E60" s="16" t="n">
        <f aca="false">SUM(E6:E58)</f>
        <v>0</v>
      </c>
      <c r="F60" s="17" t="n">
        <f aca="false">SUM(F6:F58)</f>
        <v>173587826.8726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24807.2234455686</v>
      </c>
      <c r="D6" s="16" t="n">
        <v>0</v>
      </c>
      <c r="E6" s="16" t="n">
        <v>0</v>
      </c>
      <c r="F6" s="17" t="n">
        <f aca="false">SUM(B6:E6)</f>
        <v>24807.223445568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4109395.58836548</v>
      </c>
      <c r="D8" s="16" t="n">
        <v>0</v>
      </c>
      <c r="E8" s="16" t="n">
        <v>0</v>
      </c>
      <c r="F8" s="17" t="n">
        <f aca="false">SUM(B8:E8)</f>
        <v>4109395.58836548</v>
      </c>
      <c r="H8" s="20" t="s">
        <v>13</v>
      </c>
      <c r="I8" s="21"/>
      <c r="K8" s="15" t="n">
        <v>0</v>
      </c>
      <c r="L8" s="16" t="n">
        <v>0</v>
      </c>
      <c r="M8" s="16"/>
      <c r="N8" s="16" t="n">
        <v>0</v>
      </c>
      <c r="O8" s="16" t="n">
        <v>0</v>
      </c>
      <c r="P8" s="16"/>
      <c r="Q8" s="16" t="n">
        <v>11693421</v>
      </c>
      <c r="R8" s="16" t="n">
        <v>0</v>
      </c>
      <c r="S8" s="16"/>
      <c r="T8" s="16" t="n">
        <v>0</v>
      </c>
      <c r="U8" s="17" t="n">
        <v>0</v>
      </c>
    </row>
    <row r="9" customFormat="false" ht="12.75" hidden="false" customHeight="false" outlineLevel="0" collapsed="false">
      <c r="A9" s="0" t="s">
        <v>14</v>
      </c>
      <c r="B9" s="15" t="n">
        <v>0</v>
      </c>
      <c r="C9" s="16" t="n">
        <v>515291.34201662</v>
      </c>
      <c r="D9" s="16" t="n">
        <v>0</v>
      </c>
      <c r="E9" s="16" t="n">
        <v>0</v>
      </c>
      <c r="F9" s="17" t="n">
        <f aca="false">SUM(B9:E9)</f>
        <v>515291.34201662</v>
      </c>
      <c r="H9" s="20"/>
      <c r="I9" s="21"/>
      <c r="K9" s="15" t="n">
        <v>2781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10856.5657967903</v>
      </c>
      <c r="D13" s="16" t="n">
        <v>0</v>
      </c>
      <c r="E13" s="16" t="n">
        <v>0</v>
      </c>
      <c r="F13" s="17" t="n">
        <f aca="false">SUM(B13:E13)</f>
        <v>10856.5657967903</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2.75" hidden="false" customHeight="false" outlineLevel="0" collapsed="false">
      <c r="A15" s="0" t="s">
        <v>24</v>
      </c>
      <c r="B15" s="15" t="n">
        <v>0</v>
      </c>
      <c r="C15" s="16" t="n">
        <v>178725.321109608</v>
      </c>
      <c r="D15" s="16" t="n">
        <v>0</v>
      </c>
      <c r="E15" s="16" t="n">
        <v>0</v>
      </c>
      <c r="F15" s="17" t="n">
        <f aca="false">SUM(B15:E15)</f>
        <v>178725.321109608</v>
      </c>
      <c r="H15" s="20" t="s">
        <v>25</v>
      </c>
      <c r="I15" s="22" t="n">
        <v>754698.165</v>
      </c>
      <c r="K15" s="15"/>
      <c r="L15" s="16"/>
      <c r="M15" s="16"/>
      <c r="N15" s="16"/>
      <c r="O15" s="16"/>
      <c r="P15" s="16"/>
      <c r="Q15" s="16"/>
      <c r="R15" s="16"/>
      <c r="S15" s="16"/>
      <c r="T15" s="16"/>
      <c r="U15" s="17"/>
    </row>
    <row r="16" customFormat="false" ht="12.75" hidden="false" customHeight="false" outlineLevel="0" collapsed="false">
      <c r="A16" s="0" t="s">
        <v>26</v>
      </c>
      <c r="B16" s="15" t="n">
        <v>0</v>
      </c>
      <c r="C16" s="16" t="n">
        <v>-1833.83762739145</v>
      </c>
      <c r="D16" s="16" t="n">
        <v>0</v>
      </c>
      <c r="E16" s="16" t="n">
        <v>0</v>
      </c>
      <c r="F16" s="17" t="n">
        <f aca="false">SUM(B16:E16)</f>
        <v>-1833.8376273914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1523601.47064006</v>
      </c>
      <c r="D19" s="16" t="n">
        <v>0</v>
      </c>
      <c r="E19" s="16" t="n">
        <v>0</v>
      </c>
      <c r="F19" s="17" t="n">
        <f aca="false">SUM(B19:E19)</f>
        <v>1523601.47064006</v>
      </c>
      <c r="H19" s="20" t="s">
        <v>32</v>
      </c>
      <c r="I19" s="22" t="n">
        <v>0</v>
      </c>
      <c r="K19" s="15" t="n">
        <v>0</v>
      </c>
      <c r="L19" s="16" t="n">
        <v>0</v>
      </c>
      <c r="M19" s="16"/>
      <c r="N19" s="16" t="n">
        <v>3000000</v>
      </c>
      <c r="O19" s="16" t="n">
        <v>1395000</v>
      </c>
      <c r="P19" s="16"/>
      <c r="Q19" s="16" t="n">
        <v>0</v>
      </c>
      <c r="R19" s="16" t="n">
        <v>0</v>
      </c>
      <c r="S19" s="16"/>
      <c r="T19" s="16" t="n">
        <v>0</v>
      </c>
      <c r="U19" s="17" t="n">
        <v>0</v>
      </c>
    </row>
    <row r="20" customFormat="false" ht="12.75" hidden="false" customHeight="false" outlineLevel="0" collapsed="false">
      <c r="A20" s="0" t="s">
        <v>33</v>
      </c>
      <c r="B20" s="15" t="n">
        <v>0</v>
      </c>
      <c r="C20" s="16" t="n">
        <v>74984.3185299227</v>
      </c>
      <c r="D20" s="16" t="n">
        <v>0</v>
      </c>
      <c r="E20" s="16" t="n">
        <v>0</v>
      </c>
      <c r="F20" s="17" t="n">
        <f aca="false">SUM(B20:E20)</f>
        <v>74984.3185299227</v>
      </c>
      <c r="H20" s="20" t="s">
        <v>34</v>
      </c>
      <c r="I20" s="22" t="n">
        <v>-4124280.48</v>
      </c>
      <c r="K20" s="15"/>
      <c r="L20" s="16"/>
      <c r="M20" s="16"/>
      <c r="N20" s="16"/>
      <c r="O20" s="16"/>
      <c r="P20" s="16"/>
      <c r="Q20" s="16"/>
      <c r="R20" s="16"/>
      <c r="S20" s="16"/>
      <c r="T20" s="16"/>
      <c r="U20" s="17"/>
    </row>
    <row r="21" customFormat="false" ht="12.75" hidden="false" customHeight="false" outlineLevel="0" collapsed="false">
      <c r="A21" s="0" t="s">
        <v>35</v>
      </c>
      <c r="B21" s="15" t="n">
        <v>0</v>
      </c>
      <c r="C21" s="16" t="n">
        <v>13322.8958308679</v>
      </c>
      <c r="D21" s="16" t="n">
        <v>0</v>
      </c>
      <c r="E21" s="16" t="n">
        <v>0</v>
      </c>
      <c r="F21" s="17" t="n">
        <f aca="false">SUM(B21:E21)</f>
        <v>13322.8958308679</v>
      </c>
      <c r="H21" s="20" t="s">
        <v>36</v>
      </c>
      <c r="I21" s="22"/>
      <c r="K21" s="15" t="n">
        <v>0</v>
      </c>
      <c r="L21" s="16" t="n">
        <v>0</v>
      </c>
      <c r="M21" s="16"/>
      <c r="N21" s="16" t="n">
        <v>24520</v>
      </c>
      <c r="O21" s="16" t="n">
        <v>0</v>
      </c>
      <c r="P21" s="16"/>
      <c r="Q21" s="16" t="n">
        <v>0</v>
      </c>
      <c r="R21" s="16" t="n">
        <v>0</v>
      </c>
      <c r="S21" s="16"/>
      <c r="T21" s="16" t="n">
        <v>0</v>
      </c>
      <c r="U21" s="17" t="n">
        <v>0</v>
      </c>
    </row>
    <row r="22" customFormat="false" ht="12.75" hidden="false" customHeight="false" outlineLevel="0" collapsed="false">
      <c r="A22" s="0" t="s">
        <v>37</v>
      </c>
      <c r="B22" s="15" t="n">
        <v>0</v>
      </c>
      <c r="C22" s="16" t="n">
        <v>58221.8406104802</v>
      </c>
      <c r="D22" s="16" t="n">
        <v>0</v>
      </c>
      <c r="E22" s="16" t="n">
        <v>0</v>
      </c>
      <c r="F22" s="17" t="n">
        <f aca="false">SUM(B22:E22)</f>
        <v>58221.8406104802</v>
      </c>
      <c r="H22" s="20" t="s">
        <v>38</v>
      </c>
      <c r="I22" s="22" t="n">
        <v>1000000</v>
      </c>
      <c r="K22" s="15"/>
      <c r="L22" s="16"/>
      <c r="M22" s="16"/>
      <c r="N22" s="16"/>
      <c r="O22" s="16"/>
      <c r="P22" s="16"/>
      <c r="Q22" s="16"/>
      <c r="R22" s="16"/>
      <c r="S22" s="16"/>
      <c r="T22" s="16"/>
      <c r="U22" s="17"/>
    </row>
    <row r="23" customFormat="false" ht="12.75" hidden="false" customHeight="false" outlineLevel="0" collapsed="false">
      <c r="A23" s="0" t="s">
        <v>39</v>
      </c>
      <c r="B23" s="15" t="n">
        <v>0</v>
      </c>
      <c r="C23" s="16" t="n">
        <v>96949.3005282355</v>
      </c>
      <c r="D23" s="16" t="n">
        <v>0</v>
      </c>
      <c r="E23" s="16" t="n">
        <v>0</v>
      </c>
      <c r="F23" s="17" t="n">
        <f aca="false">SUM(B23:E23)</f>
        <v>96949.300528235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1002270.3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66777.0678663106</v>
      </c>
      <c r="D26" s="16" t="n">
        <v>0</v>
      </c>
      <c r="E26" s="16" t="n">
        <v>0</v>
      </c>
      <c r="F26" s="17" t="n">
        <f aca="false">SUM(B26:E26)</f>
        <v>66777.0678663106</v>
      </c>
      <c r="H26" s="20" t="s">
        <v>45</v>
      </c>
      <c r="I26" s="22" t="n">
        <f aca="false">SUM(I10:I16)-SUM(I19:I24)</f>
        <v>12092980.295</v>
      </c>
      <c r="K26" s="15" t="n">
        <v>130963</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1118.37794732101</v>
      </c>
      <c r="D27" s="16" t="n">
        <v>0</v>
      </c>
      <c r="E27" s="16" t="n">
        <v>0</v>
      </c>
      <c r="F27" s="17" t="n">
        <f aca="false">SUM(B27:E27)</f>
        <v>1118.37794732101</v>
      </c>
      <c r="H27" s="20" t="s">
        <v>47</v>
      </c>
      <c r="I27" s="22" t="n">
        <f aca="false">+F60</f>
        <v>12092980.2945</v>
      </c>
      <c r="K27" s="15"/>
      <c r="L27" s="16"/>
      <c r="M27" s="16"/>
      <c r="N27" s="16"/>
      <c r="O27" s="16"/>
      <c r="P27" s="16"/>
      <c r="Q27" s="16"/>
      <c r="R27" s="16"/>
      <c r="S27" s="16"/>
      <c r="T27" s="16"/>
      <c r="U27" s="17"/>
    </row>
    <row r="28" customFormat="false" ht="12.75" hidden="false" customHeight="false" outlineLevel="0" collapsed="false">
      <c r="A28" s="0" t="s">
        <v>48</v>
      </c>
      <c r="B28" s="15" t="n">
        <v>0</v>
      </c>
      <c r="C28" s="16" t="n">
        <v>45588.9612971883</v>
      </c>
      <c r="D28" s="16" t="n">
        <v>0</v>
      </c>
      <c r="E28" s="16" t="n">
        <v>0</v>
      </c>
      <c r="F28" s="17" t="n">
        <f aca="false">SUM(B28:E28)</f>
        <v>45588.961297188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15621.656626451</v>
      </c>
      <c r="D29" s="16" t="n">
        <v>0</v>
      </c>
      <c r="E29" s="16" t="n">
        <v>0</v>
      </c>
      <c r="F29" s="17" t="n">
        <f aca="false">SUM(B29:E29)</f>
        <v>15621.656626451</v>
      </c>
      <c r="K29" s="15" t="n">
        <v>0</v>
      </c>
      <c r="L29" s="16" t="n">
        <v>0</v>
      </c>
      <c r="M29" s="16"/>
      <c r="N29" s="16" t="n">
        <v>56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48551.279907268</v>
      </c>
      <c r="D30" s="16" t="n">
        <v>0</v>
      </c>
      <c r="E30" s="16" t="n">
        <v>0</v>
      </c>
      <c r="F30" s="17" t="n">
        <f aca="false">SUM(B30:E30)</f>
        <v>48551.279907268</v>
      </c>
      <c r="K30" s="15" t="n">
        <v>297</v>
      </c>
      <c r="L30" s="16" t="n">
        <v>0</v>
      </c>
      <c r="M30" s="16"/>
      <c r="N30" s="16" t="n">
        <v>0</v>
      </c>
      <c r="O30" s="16" t="n">
        <v>0</v>
      </c>
      <c r="P30" s="16"/>
      <c r="Q30" s="16" t="n">
        <v>4703</v>
      </c>
      <c r="R30" s="16" t="n">
        <v>0</v>
      </c>
      <c r="S30" s="16"/>
      <c r="T30" s="16" t="n">
        <v>0</v>
      </c>
      <c r="U30" s="17" t="n">
        <v>0</v>
      </c>
    </row>
    <row r="31" customFormat="false" ht="12.75" hidden="false" customHeight="false" outlineLevel="0" collapsed="false">
      <c r="A31" s="0" t="s">
        <v>51</v>
      </c>
      <c r="B31" s="15" t="n">
        <v>0</v>
      </c>
      <c r="C31" s="16" t="n">
        <v>407322.078833454</v>
      </c>
      <c r="D31" s="16" t="n">
        <v>0</v>
      </c>
      <c r="E31" s="16" t="n">
        <v>0</v>
      </c>
      <c r="F31" s="17" t="n">
        <f aca="false">SUM(B31:E31)</f>
        <v>407322.078833454</v>
      </c>
      <c r="K31" s="15" t="n">
        <v>0</v>
      </c>
      <c r="L31" s="16" t="n">
        <v>0</v>
      </c>
      <c r="M31" s="16"/>
      <c r="N31" s="16" t="n">
        <v>1449393</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1487.9498990643</v>
      </c>
      <c r="D34" s="16" t="n">
        <v>0</v>
      </c>
      <c r="E34" s="16" t="n">
        <v>0</v>
      </c>
      <c r="F34" s="17" t="n">
        <f aca="false">SUM(B34:E34)</f>
        <v>21487.9498990643</v>
      </c>
      <c r="K34" s="15" t="n">
        <v>0</v>
      </c>
      <c r="L34" s="16" t="n">
        <v>0</v>
      </c>
      <c r="M34" s="16"/>
      <c r="N34" s="16" t="n">
        <v>351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266.42911109091</v>
      </c>
      <c r="D39" s="16" t="n">
        <v>0</v>
      </c>
      <c r="E39" s="16" t="n">
        <v>0</v>
      </c>
      <c r="F39" s="17" t="n">
        <f aca="false">SUM(B39:E39)</f>
        <v>1266.42911109091</v>
      </c>
      <c r="K39" s="15"/>
      <c r="L39" s="16"/>
      <c r="M39" s="16"/>
      <c r="N39" s="16"/>
      <c r="O39" s="16"/>
      <c r="P39" s="16"/>
      <c r="Q39" s="16"/>
      <c r="R39" s="16"/>
      <c r="S39" s="16"/>
      <c r="T39" s="16"/>
      <c r="U39" s="17"/>
    </row>
    <row r="40" customFormat="false" ht="12.75" hidden="false" customHeight="false" outlineLevel="0" collapsed="false">
      <c r="A40" s="0" t="s">
        <v>60</v>
      </c>
      <c r="B40" s="15" t="n">
        <v>0</v>
      </c>
      <c r="C40" s="16" t="n">
        <v>60811.6784496124</v>
      </c>
      <c r="D40" s="16" t="n">
        <v>0</v>
      </c>
      <c r="E40" s="16" t="n">
        <v>0</v>
      </c>
      <c r="F40" s="17" t="n">
        <f aca="false">SUM(B40:E40)</f>
        <v>60811.6784496124</v>
      </c>
      <c r="K40" s="15" t="n">
        <v>0</v>
      </c>
      <c r="L40" s="16" t="n">
        <v>0</v>
      </c>
      <c r="M40" s="16"/>
      <c r="N40" s="16" t="n">
        <v>146270</v>
      </c>
      <c r="O40" s="16" t="n">
        <v>0</v>
      </c>
      <c r="P40" s="16"/>
      <c r="Q40" s="16" t="n">
        <v>0</v>
      </c>
      <c r="R40" s="16" t="n">
        <v>0</v>
      </c>
      <c r="S40" s="16"/>
      <c r="T40" s="16" t="n">
        <v>0</v>
      </c>
      <c r="U40" s="17" t="n">
        <v>0</v>
      </c>
    </row>
    <row r="41" customFormat="false" ht="12.75" hidden="false" customHeight="false" outlineLevel="0" collapsed="false">
      <c r="A41" s="0" t="s">
        <v>61</v>
      </c>
      <c r="B41" s="15" t="n">
        <v>0</v>
      </c>
      <c r="C41" s="16" t="n">
        <v>112494.703646165</v>
      </c>
      <c r="D41" s="16" t="n">
        <v>0</v>
      </c>
      <c r="E41" s="16" t="n">
        <v>0</v>
      </c>
      <c r="F41" s="17" t="n">
        <f aca="false">SUM(B41:E41)</f>
        <v>112494.703646165</v>
      </c>
      <c r="K41" s="15"/>
      <c r="L41" s="16"/>
      <c r="M41" s="16"/>
      <c r="N41" s="16"/>
      <c r="O41" s="16"/>
      <c r="P41" s="16"/>
      <c r="Q41" s="16"/>
      <c r="R41" s="16"/>
      <c r="S41" s="16"/>
      <c r="T41" s="16"/>
      <c r="U41" s="17"/>
    </row>
    <row r="42" customFormat="false" ht="12.75" hidden="false" customHeight="false" outlineLevel="0" collapsed="false">
      <c r="A42" s="0" t="s">
        <v>62</v>
      </c>
      <c r="B42" s="15" t="n">
        <v>0</v>
      </c>
      <c r="C42" s="16" t="n">
        <v>248116.956800801</v>
      </c>
      <c r="D42" s="16" t="n">
        <v>0</v>
      </c>
      <c r="E42" s="16" t="n">
        <v>0</v>
      </c>
      <c r="F42" s="17" t="n">
        <f aca="false">SUM(B42:E42)</f>
        <v>248116.956800801</v>
      </c>
      <c r="K42" s="15" t="n">
        <v>0</v>
      </c>
      <c r="L42" s="16" t="n">
        <v>0</v>
      </c>
      <c r="M42" s="16"/>
      <c r="N42" s="16" t="n">
        <v>602500</v>
      </c>
      <c r="O42" s="16" t="n">
        <v>150000</v>
      </c>
      <c r="P42" s="16"/>
      <c r="Q42" s="16" t="n">
        <v>0</v>
      </c>
      <c r="R42" s="16" t="n">
        <v>0</v>
      </c>
      <c r="S42" s="16"/>
      <c r="T42" s="16" t="n">
        <v>0</v>
      </c>
      <c r="U42" s="17" t="n">
        <v>0</v>
      </c>
    </row>
    <row r="43" customFormat="false" ht="12.75" hidden="false" customHeight="false" outlineLevel="0" collapsed="false">
      <c r="A43" s="0" t="s">
        <v>63</v>
      </c>
      <c r="B43" s="15" t="n">
        <v>0</v>
      </c>
      <c r="C43" s="16" t="n">
        <v>97867.0971408827</v>
      </c>
      <c r="D43" s="16" t="n">
        <v>0</v>
      </c>
      <c r="E43" s="16" t="n">
        <v>0</v>
      </c>
      <c r="F43" s="17" t="n">
        <f aca="false">SUM(B43:E43)</f>
        <v>97867.0971408827</v>
      </c>
      <c r="K43" s="15"/>
      <c r="L43" s="16"/>
      <c r="M43" s="16"/>
      <c r="N43" s="16"/>
      <c r="O43" s="16"/>
      <c r="P43" s="16"/>
      <c r="Q43" s="16"/>
      <c r="R43" s="16"/>
      <c r="S43" s="16"/>
      <c r="T43" s="16"/>
      <c r="U43" s="17"/>
    </row>
    <row r="44" customFormat="false" ht="12.75" hidden="false" customHeight="false" outlineLevel="0" collapsed="false">
      <c r="A44" s="0" t="s">
        <v>64</v>
      </c>
      <c r="B44" s="15" t="n">
        <v>0</v>
      </c>
      <c r="C44" s="16" t="n">
        <v>3874299.58836548</v>
      </c>
      <c r="D44" s="16" t="n">
        <v>0</v>
      </c>
      <c r="E44" s="16" t="n">
        <v>0</v>
      </c>
      <c r="F44" s="17" t="n">
        <f aca="false">SUM(B44:E44)</f>
        <v>3874299.5883654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3002.6595233965</v>
      </c>
      <c r="D48" s="16" t="n">
        <v>0</v>
      </c>
      <c r="E48" s="16" t="n">
        <v>0</v>
      </c>
      <c r="F48" s="17" t="n">
        <f aca="false">SUM(B48:E48)</f>
        <v>23002.6595233965</v>
      </c>
      <c r="K48" s="15" t="n">
        <v>0</v>
      </c>
      <c r="L48" s="16" t="n">
        <v>0</v>
      </c>
      <c r="M48" s="16"/>
      <c r="N48" s="16" t="n">
        <v>25712</v>
      </c>
      <c r="O48" s="16" t="n">
        <v>0</v>
      </c>
      <c r="P48" s="16"/>
      <c r="Q48" s="16" t="n">
        <v>0</v>
      </c>
      <c r="R48" s="16" t="n">
        <v>0</v>
      </c>
      <c r="S48" s="16"/>
      <c r="T48" s="16" t="n">
        <v>0</v>
      </c>
      <c r="U48" s="17" t="n">
        <v>0</v>
      </c>
    </row>
    <row r="49" customFormat="false" ht="12.75" hidden="false" customHeight="false" outlineLevel="0" collapsed="false">
      <c r="A49" s="0" t="s">
        <v>69</v>
      </c>
      <c r="B49" s="15" t="n">
        <v>0</v>
      </c>
      <c r="C49" s="16" t="n">
        <v>129897.045640834</v>
      </c>
      <c r="D49" s="16" t="n">
        <v>0</v>
      </c>
      <c r="E49" s="16" t="n">
        <v>0</v>
      </c>
      <c r="F49" s="17" t="n">
        <f aca="false">SUM(B49:E49)</f>
        <v>129897.045640834</v>
      </c>
      <c r="K49" s="15" t="n">
        <v>0</v>
      </c>
      <c r="L49" s="16" t="n">
        <v>0</v>
      </c>
      <c r="M49" s="16"/>
      <c r="N49" s="16" t="n">
        <v>325000</v>
      </c>
      <c r="O49" s="16" t="n">
        <v>0</v>
      </c>
      <c r="P49" s="16"/>
      <c r="Q49" s="16" t="n">
        <v>0</v>
      </c>
      <c r="R49" s="16" t="n">
        <v>0</v>
      </c>
      <c r="S49" s="16"/>
      <c r="T49" s="16" t="n">
        <v>0</v>
      </c>
      <c r="U49" s="17" t="n">
        <v>0</v>
      </c>
    </row>
    <row r="50" customFormat="false" ht="12.75" hidden="false" customHeight="false" outlineLevel="0" collapsed="false">
      <c r="A50" s="0" t="s">
        <v>70</v>
      </c>
      <c r="B50" s="15" t="n">
        <v>0</v>
      </c>
      <c r="C50" s="16" t="n">
        <v>163163.074637744</v>
      </c>
      <c r="D50" s="16" t="n">
        <v>0</v>
      </c>
      <c r="E50" s="16" t="n">
        <v>0</v>
      </c>
      <c r="F50" s="17" t="n">
        <f aca="false">SUM(B50:E50)</f>
        <v>163163.074637744</v>
      </c>
      <c r="K50" s="15" t="n">
        <v>17723</v>
      </c>
      <c r="L50" s="16" t="n">
        <v>237.5558</v>
      </c>
      <c r="M50" s="16"/>
      <c r="N50" s="16" t="n">
        <v>0</v>
      </c>
      <c r="O50" s="16" t="n">
        <v>0</v>
      </c>
      <c r="P50" s="16"/>
      <c r="Q50" s="16" t="n">
        <v>280946</v>
      </c>
      <c r="R50" s="16" t="n">
        <v>3768.4442</v>
      </c>
      <c r="S50" s="16"/>
      <c r="T50" s="16" t="n">
        <v>0</v>
      </c>
      <c r="U50" s="17" t="n">
        <v>0</v>
      </c>
    </row>
    <row r="51" customFormat="false" ht="12.75" hidden="false" customHeight="false" outlineLevel="0" collapsed="false">
      <c r="A51" s="0" t="s">
        <v>71</v>
      </c>
      <c r="B51" s="15" t="n">
        <v>0</v>
      </c>
      <c r="C51" s="16" t="n">
        <v>14640.5844276582</v>
      </c>
      <c r="D51" s="16" t="n">
        <v>0</v>
      </c>
      <c r="E51" s="16" t="n">
        <v>0</v>
      </c>
      <c r="F51" s="17" t="n">
        <f aca="false">SUM(B51:E51)</f>
        <v>14640.5844276582</v>
      </c>
      <c r="K51" s="15" t="n">
        <v>0</v>
      </c>
      <c r="L51" s="16" t="n">
        <v>0</v>
      </c>
      <c r="M51" s="16"/>
      <c r="N51" s="16" t="n">
        <v>28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9372.999704242</v>
      </c>
      <c r="D53" s="16" t="n">
        <v>0</v>
      </c>
      <c r="E53" s="16" t="n">
        <v>0</v>
      </c>
      <c r="F53" s="17" t="n">
        <f aca="false">SUM(B53:E53)</f>
        <v>9372.999704242</v>
      </c>
      <c r="K53" s="15"/>
      <c r="L53" s="16"/>
      <c r="M53" s="16"/>
      <c r="N53" s="16"/>
      <c r="O53" s="16"/>
      <c r="P53" s="16"/>
      <c r="Q53" s="16"/>
      <c r="R53" s="16"/>
      <c r="S53" s="16"/>
      <c r="T53" s="16"/>
      <c r="U53" s="17"/>
    </row>
    <row r="54" customFormat="false" ht="12.75" hidden="false" customHeight="false" outlineLevel="0" collapsed="false">
      <c r="A54" s="0" t="s">
        <v>74</v>
      </c>
      <c r="B54" s="15" t="n">
        <v>0</v>
      </c>
      <c r="C54" s="16" t="n">
        <v>59482.8525273772</v>
      </c>
      <c r="D54" s="16" t="n">
        <v>0</v>
      </c>
      <c r="E54" s="16" t="n">
        <v>0</v>
      </c>
      <c r="F54" s="17" t="n">
        <f aca="false">SUM(B54:E54)</f>
        <v>59482.8525273772</v>
      </c>
      <c r="K54" s="15" t="n">
        <v>0</v>
      </c>
      <c r="L54" s="16" t="n">
        <v>0</v>
      </c>
      <c r="M54" s="16"/>
      <c r="N54" s="16" t="n">
        <v>1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37368</v>
      </c>
      <c r="D55" s="16" t="n">
        <v>0</v>
      </c>
      <c r="E55" s="16" t="n">
        <v>0</v>
      </c>
      <c r="F55" s="17" t="n">
        <f aca="false">SUM(B55:E55)</f>
        <v>-37368</v>
      </c>
      <c r="K55" s="15" t="n">
        <v>0</v>
      </c>
      <c r="L55" s="16" t="n">
        <v>0</v>
      </c>
      <c r="M55" s="16"/>
      <c r="N55" s="16" t="n">
        <v>0</v>
      </c>
      <c r="O55" s="16" t="n">
        <v>0</v>
      </c>
      <c r="P55" s="16"/>
      <c r="Q55" s="16" t="n">
        <v>0</v>
      </c>
      <c r="R55" s="16" t="n">
        <v>82075</v>
      </c>
      <c r="S55" s="16"/>
      <c r="T55" s="16" t="n">
        <v>0</v>
      </c>
      <c r="U55" s="17" t="n">
        <v>0</v>
      </c>
    </row>
    <row r="56" customFormat="false" ht="12.75" hidden="false" customHeight="false" outlineLevel="0" collapsed="false">
      <c r="A56" s="0" t="s">
        <v>76</v>
      </c>
      <c r="B56" s="15" t="n">
        <v>0</v>
      </c>
      <c r="C56" s="16" t="n">
        <v>125143.222901421</v>
      </c>
      <c r="D56" s="16" t="n">
        <v>0</v>
      </c>
      <c r="E56" s="16" t="n">
        <v>0</v>
      </c>
      <c r="F56" s="17" t="n">
        <f aca="false">SUM(B56:E56)</f>
        <v>125143.222901421</v>
      </c>
      <c r="K56" s="15" t="n">
        <v>0</v>
      </c>
      <c r="L56" s="16" t="n">
        <v>0</v>
      </c>
      <c r="M56" s="16"/>
      <c r="N56" s="16" t="n">
        <v>15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2092980.2945</v>
      </c>
      <c r="D60" s="16" t="n">
        <f aca="false">SUM(D6:D58)</f>
        <v>0</v>
      </c>
      <c r="E60" s="16" t="n">
        <f aca="false">SUM(E6:E58)</f>
        <v>0</v>
      </c>
      <c r="F60" s="17" t="n">
        <f aca="false">SUM(F6:F58)</f>
        <v>12092980.2945</v>
      </c>
      <c r="K60" s="15" t="n">
        <f aca="false">SUM(K6:K58)</f>
        <v>176802</v>
      </c>
      <c r="L60" s="16" t="n">
        <f aca="false">SUM(L6:L58)</f>
        <v>237.5558</v>
      </c>
      <c r="M60" s="16"/>
      <c r="N60" s="16" t="n">
        <f aca="false">SUM(N6:N58)</f>
        <v>5957495</v>
      </c>
      <c r="O60" s="16" t="n">
        <f aca="false">SUM(O6:O58)</f>
        <v>1545000</v>
      </c>
      <c r="P60" s="16"/>
      <c r="Q60" s="16" t="n">
        <f aca="false">SUM(Q6:Q58)</f>
        <v>12004070</v>
      </c>
      <c r="R60" s="16" t="n">
        <f aca="false">SUM(R6:R58)</f>
        <v>85843.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1" min="11" style="0" width="16.42"/>
    <col collapsed="false" customWidth="true" hidden="false" outlineLevel="0" max="12" min="12" style="0" width="13.7"/>
    <col collapsed="false" customWidth="true" hidden="false" outlineLevel="0" max="13" min="13" style="0" width="1.7"/>
    <col collapsed="false" customWidth="true" hidden="false" outlineLevel="0" max="14" min="14" style="0" width="16.56"/>
    <col collapsed="false" customWidth="true" hidden="false" outlineLevel="0" max="15" min="15"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1525086.4525661</v>
      </c>
      <c r="C6" s="16" t="n">
        <v>21462986.8578466</v>
      </c>
      <c r="D6" s="16" t="n">
        <v>0</v>
      </c>
      <c r="E6" s="16" t="n">
        <v>0</v>
      </c>
      <c r="F6" s="17" t="n">
        <f aca="false">SUM(B6:E6)</f>
        <v>32988073.3104127</v>
      </c>
      <c r="K6" s="15" t="n">
        <v>9940029</v>
      </c>
      <c r="L6" s="16" t="n">
        <v>0</v>
      </c>
      <c r="M6" s="16"/>
      <c r="N6" s="16" t="n">
        <v>30931066</v>
      </c>
      <c r="O6" s="16" t="n">
        <v>0</v>
      </c>
      <c r="P6" s="16"/>
      <c r="Q6" s="16" t="n">
        <v>0</v>
      </c>
      <c r="R6" s="16" t="n">
        <v>0</v>
      </c>
      <c r="S6" s="16"/>
      <c r="T6" s="16" t="n">
        <v>0</v>
      </c>
      <c r="U6" s="17" t="n">
        <v>0</v>
      </c>
    </row>
    <row r="7" customFormat="false" ht="12.75" hidden="false" customHeight="false" outlineLevel="0" collapsed="false">
      <c r="A7" s="0" t="s">
        <v>11</v>
      </c>
      <c r="B7" s="15" t="n">
        <v>530675.111885136</v>
      </c>
      <c r="C7" s="16" t="n">
        <v>5557715.76688186</v>
      </c>
      <c r="D7" s="16" t="n">
        <v>0</v>
      </c>
      <c r="E7" s="16" t="n">
        <v>0</v>
      </c>
      <c r="F7" s="17" t="n">
        <f aca="false">SUM(B7:E7)</f>
        <v>6088390.878767</v>
      </c>
      <c r="H7" s="18"/>
      <c r="I7" s="19"/>
      <c r="K7" s="15" t="n">
        <v>1345741</v>
      </c>
      <c r="L7" s="16" t="n">
        <v>0</v>
      </c>
      <c r="M7" s="16"/>
      <c r="N7" s="16" t="n">
        <v>4826029</v>
      </c>
      <c r="O7" s="16" t="n">
        <v>0</v>
      </c>
      <c r="P7" s="16"/>
      <c r="Q7" s="16" t="n">
        <v>0</v>
      </c>
      <c r="R7" s="16" t="n">
        <v>0</v>
      </c>
      <c r="S7" s="16"/>
      <c r="T7" s="16" t="n">
        <v>2422325</v>
      </c>
      <c r="U7" s="17" t="n">
        <v>0</v>
      </c>
    </row>
    <row r="8" customFormat="false" ht="12.75" hidden="false" customHeight="false" outlineLevel="0" collapsed="false">
      <c r="A8" s="0" t="s">
        <v>12</v>
      </c>
      <c r="B8" s="15" t="n">
        <v>18584698.2331629</v>
      </c>
      <c r="C8" s="16" t="n">
        <v>24078193.6192467</v>
      </c>
      <c r="D8" s="16" t="n">
        <v>0</v>
      </c>
      <c r="E8" s="16" t="n">
        <v>0</v>
      </c>
      <c r="F8" s="17" t="n">
        <f aca="false">SUM(B8:E8)</f>
        <v>42662891.8524096</v>
      </c>
      <c r="H8" s="20" t="s">
        <v>13</v>
      </c>
      <c r="I8" s="21"/>
      <c r="K8" s="15" t="n">
        <v>31372236</v>
      </c>
      <c r="L8" s="16" t="n">
        <v>0</v>
      </c>
      <c r="M8" s="16"/>
      <c r="N8" s="16" t="n">
        <v>24082717</v>
      </c>
      <c r="O8" s="16" t="n">
        <v>0</v>
      </c>
      <c r="P8" s="16"/>
      <c r="Q8" s="16" t="n">
        <v>0</v>
      </c>
      <c r="R8" s="16" t="n">
        <v>0</v>
      </c>
      <c r="S8" s="16"/>
      <c r="T8" s="16" t="n">
        <v>0</v>
      </c>
      <c r="U8" s="17" t="n">
        <v>0</v>
      </c>
    </row>
    <row r="9" customFormat="false" ht="12.75" hidden="false" customHeight="false" outlineLevel="0" collapsed="false">
      <c r="A9" s="0" t="s">
        <v>14</v>
      </c>
      <c r="B9" s="15" t="n">
        <v>10460295.7897285</v>
      </c>
      <c r="C9" s="16" t="n">
        <v>6082623.46387951</v>
      </c>
      <c r="D9" s="16" t="n">
        <v>0</v>
      </c>
      <c r="E9" s="16" t="n">
        <v>51943.631325393</v>
      </c>
      <c r="F9" s="17" t="n">
        <f aca="false">SUM(B9:E9)</f>
        <v>16594862.8849334</v>
      </c>
      <c r="H9" s="20"/>
      <c r="I9" s="21"/>
      <c r="K9" s="15" t="n">
        <v>1480858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67713387.120138</v>
      </c>
      <c r="C10" s="16" t="n">
        <v>440470948.89267</v>
      </c>
      <c r="D10" s="16" t="n">
        <v>0</v>
      </c>
      <c r="E10" s="16" t="n">
        <v>0</v>
      </c>
      <c r="F10" s="17" t="n">
        <f aca="false">SUM(B10:E10)</f>
        <v>708184336.012807</v>
      </c>
      <c r="H10" s="20" t="s">
        <v>16</v>
      </c>
      <c r="I10" s="22" t="n">
        <v>5612023321.37075</v>
      </c>
      <c r="K10" s="15" t="n">
        <v>233293661</v>
      </c>
      <c r="L10" s="16" t="n">
        <v>0</v>
      </c>
      <c r="M10" s="16"/>
      <c r="N10" s="16" t="n">
        <v>359401833</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82977.76768114</v>
      </c>
      <c r="C13" s="16" t="n">
        <v>4035863.04388906</v>
      </c>
      <c r="D13" s="16" t="n">
        <v>0</v>
      </c>
      <c r="E13" s="16" t="n">
        <v>100691.054493491</v>
      </c>
      <c r="F13" s="17" t="n">
        <f aca="false">SUM(B13:E13)</f>
        <v>8019531.8660637</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97697898.0038718</v>
      </c>
      <c r="C15" s="16" t="n">
        <v>105215627.496965</v>
      </c>
      <c r="D15" s="16" t="n">
        <v>0</v>
      </c>
      <c r="E15" s="16" t="n">
        <v>0</v>
      </c>
      <c r="F15" s="17" t="n">
        <f aca="false">SUM(B15:E15)</f>
        <v>202913525.500837</v>
      </c>
      <c r="H15" s="20" t="s">
        <v>25</v>
      </c>
      <c r="I15" s="22" t="n">
        <v>55587913.457</v>
      </c>
      <c r="K15" s="15" t="n">
        <v>87789821</v>
      </c>
      <c r="L15" s="16" t="n">
        <v>0</v>
      </c>
      <c r="M15" s="16"/>
      <c r="N15" s="16" t="n">
        <v>73201598</v>
      </c>
      <c r="O15" s="16" t="n">
        <v>0</v>
      </c>
      <c r="P15" s="16"/>
      <c r="Q15" s="16" t="n">
        <v>0</v>
      </c>
      <c r="R15" s="16" t="n">
        <v>0</v>
      </c>
      <c r="S15" s="16"/>
      <c r="T15" s="16" t="n">
        <v>0</v>
      </c>
      <c r="U15" s="17" t="n">
        <v>0</v>
      </c>
    </row>
    <row r="16" customFormat="false" ht="12.75" hidden="false" customHeight="false" outlineLevel="0" collapsed="false">
      <c r="A16" s="0" t="s">
        <v>26</v>
      </c>
      <c r="B16" s="15" t="n">
        <v>25710323.8159105</v>
      </c>
      <c r="C16" s="16" t="n">
        <v>23698782.0111666</v>
      </c>
      <c r="D16" s="16" t="n">
        <v>0</v>
      </c>
      <c r="E16" s="16" t="n">
        <v>2259617.82750213</v>
      </c>
      <c r="F16" s="17" t="n">
        <f aca="false">SUM(B16:E16)</f>
        <v>51668723.6545792</v>
      </c>
      <c r="H16" s="20" t="s">
        <v>27</v>
      </c>
      <c r="I16" s="22" t="n">
        <v>471047296.900254</v>
      </c>
      <c r="K16" s="15" t="n">
        <v>28136713</v>
      </c>
      <c r="L16" s="16" t="n">
        <v>0</v>
      </c>
      <c r="M16" s="16"/>
      <c r="N16" s="16" t="n">
        <v>21179159</v>
      </c>
      <c r="O16" s="16" t="n">
        <v>-1835.55</v>
      </c>
      <c r="P16" s="16"/>
      <c r="Q16" s="16" t="n">
        <v>0</v>
      </c>
      <c r="R16" s="16" t="n">
        <v>0</v>
      </c>
      <c r="S16" s="16"/>
      <c r="T16" s="16" t="n">
        <v>2823555</v>
      </c>
      <c r="U16" s="17" t="n">
        <v>-30473.18</v>
      </c>
    </row>
    <row r="17" customFormat="false" ht="12.75" hidden="false" customHeight="false" outlineLevel="0" collapsed="false">
      <c r="A17" s="0" t="s">
        <v>28</v>
      </c>
      <c r="B17" s="15" t="n">
        <v>26015406.8471013</v>
      </c>
      <c r="C17" s="16" t="n">
        <v>16803007.7353629</v>
      </c>
      <c r="D17" s="16" t="n">
        <v>0</v>
      </c>
      <c r="E17" s="16" t="n">
        <v>0</v>
      </c>
      <c r="F17" s="17" t="n">
        <f aca="false">SUM(B17:E17)</f>
        <v>42818414.5824641</v>
      </c>
      <c r="H17" s="20"/>
      <c r="I17" s="22"/>
      <c r="K17" s="15" t="n">
        <v>17380590</v>
      </c>
      <c r="L17" s="16" t="n">
        <v>0</v>
      </c>
      <c r="M17" s="16"/>
      <c r="N17" s="16" t="n">
        <v>18866415</v>
      </c>
      <c r="O17" s="16" t="n">
        <v>4340797</v>
      </c>
      <c r="P17" s="16"/>
      <c r="Q17" s="16" t="n">
        <v>0</v>
      </c>
      <c r="R17" s="16" t="n">
        <v>0</v>
      </c>
      <c r="S17" s="16"/>
      <c r="T17" s="16" t="n">
        <v>0</v>
      </c>
      <c r="U17" s="17" t="n">
        <v>0</v>
      </c>
    </row>
    <row r="18" customFormat="false" ht="12.75" hidden="false" customHeight="false" outlineLevel="0" collapsed="false">
      <c r="A18" s="0" t="s">
        <v>29</v>
      </c>
      <c r="B18" s="15" t="n">
        <v>7531511.32498885</v>
      </c>
      <c r="C18" s="16" t="n">
        <v>8056593.06862335</v>
      </c>
      <c r="D18" s="16" t="n">
        <v>0</v>
      </c>
      <c r="E18" s="16" t="n">
        <v>0</v>
      </c>
      <c r="F18" s="17" t="n">
        <f aca="false">SUM(B18:E18)</f>
        <v>15588104.3936122</v>
      </c>
      <c r="H18" s="20" t="s">
        <v>30</v>
      </c>
      <c r="I18" s="22"/>
      <c r="K18" s="15" t="n">
        <v>5900065</v>
      </c>
      <c r="L18" s="16" t="n">
        <v>0</v>
      </c>
      <c r="M18" s="16"/>
      <c r="N18" s="16" t="n">
        <v>5870051</v>
      </c>
      <c r="O18" s="16" t="n">
        <v>0</v>
      </c>
      <c r="P18" s="16"/>
      <c r="Q18" s="16" t="n">
        <v>0</v>
      </c>
      <c r="R18" s="16" t="n">
        <v>0</v>
      </c>
      <c r="S18" s="16"/>
      <c r="T18" s="16" t="n">
        <v>0</v>
      </c>
      <c r="U18" s="17" t="n">
        <v>0</v>
      </c>
    </row>
    <row r="19" customFormat="false" ht="12.75" hidden="false" customHeight="false" outlineLevel="0" collapsed="false">
      <c r="A19" s="0" t="s">
        <v>31</v>
      </c>
      <c r="B19" s="15" t="n">
        <v>74186354.8297084</v>
      </c>
      <c r="C19" s="16" t="n">
        <v>104925239.172243</v>
      </c>
      <c r="D19" s="16" t="n">
        <v>0</v>
      </c>
      <c r="E19" s="16" t="n">
        <v>6365676.60786051</v>
      </c>
      <c r="F19" s="17" t="n">
        <f aca="false">SUM(B19:E19)</f>
        <v>185477270.609812</v>
      </c>
      <c r="H19" s="20" t="s">
        <v>32</v>
      </c>
      <c r="I19" s="22" t="n">
        <v>2380406620.20462</v>
      </c>
      <c r="K19" s="15" t="n">
        <v>95382738</v>
      </c>
      <c r="L19" s="16" t="n">
        <v>0</v>
      </c>
      <c r="M19" s="16"/>
      <c r="N19" s="16" t="n">
        <v>85736147</v>
      </c>
      <c r="O19" s="16" t="n">
        <v>28000000</v>
      </c>
      <c r="P19" s="16"/>
      <c r="Q19" s="16" t="n">
        <v>0</v>
      </c>
      <c r="R19" s="16" t="n">
        <v>0</v>
      </c>
      <c r="S19" s="16"/>
      <c r="T19" s="16" t="n">
        <v>31410410</v>
      </c>
      <c r="U19" s="17" t="n">
        <v>3333000</v>
      </c>
    </row>
    <row r="20" customFormat="false" ht="12.75" hidden="false" customHeight="false" outlineLevel="0" collapsed="false">
      <c r="A20" s="0" t="s">
        <v>33</v>
      </c>
      <c r="B20" s="15" t="n">
        <v>14467665.116815</v>
      </c>
      <c r="C20" s="16" t="n">
        <v>26769922.9691852</v>
      </c>
      <c r="D20" s="16" t="n">
        <v>0</v>
      </c>
      <c r="E20" s="16" t="n">
        <v>12929.7150543908</v>
      </c>
      <c r="F20" s="17" t="n">
        <f aca="false">SUM(B20:E20)</f>
        <v>41250517.8010546</v>
      </c>
      <c r="H20" s="20" t="s">
        <v>34</v>
      </c>
      <c r="I20" s="22" t="n">
        <v>751502834.544946</v>
      </c>
      <c r="K20" s="15" t="n">
        <v>4229436</v>
      </c>
      <c r="L20" s="16" t="n">
        <v>0</v>
      </c>
      <c r="M20" s="16"/>
      <c r="N20" s="16" t="n">
        <v>11393625</v>
      </c>
      <c r="O20" s="16" t="n">
        <v>0</v>
      </c>
      <c r="P20" s="16"/>
      <c r="Q20" s="16" t="n">
        <v>0</v>
      </c>
      <c r="R20" s="16" t="n">
        <v>0</v>
      </c>
      <c r="S20" s="16"/>
      <c r="T20" s="16" t="n">
        <v>0</v>
      </c>
      <c r="U20" s="17" t="n">
        <v>0</v>
      </c>
    </row>
    <row r="21" customFormat="false" ht="12.75" hidden="false" customHeight="false" outlineLevel="0" collapsed="false">
      <c r="A21" s="0" t="s">
        <v>35</v>
      </c>
      <c r="B21" s="15" t="n">
        <v>12500359.9977831</v>
      </c>
      <c r="C21" s="16" t="n">
        <v>21238900.1647546</v>
      </c>
      <c r="D21" s="16" t="n">
        <v>0</v>
      </c>
      <c r="E21" s="16" t="n">
        <v>39704.9754215715</v>
      </c>
      <c r="F21" s="17" t="n">
        <f aca="false">SUM(B21:E21)</f>
        <v>33778965.1379593</v>
      </c>
      <c r="H21" s="20" t="s">
        <v>36</v>
      </c>
      <c r="I21" s="22"/>
      <c r="K21" s="15" t="n">
        <v>7082570</v>
      </c>
      <c r="L21" s="16" t="n">
        <v>0</v>
      </c>
      <c r="M21" s="16"/>
      <c r="N21" s="16" t="n">
        <v>9842799</v>
      </c>
      <c r="O21" s="16" t="n">
        <v>0</v>
      </c>
      <c r="P21" s="16"/>
      <c r="Q21" s="16" t="n">
        <v>0</v>
      </c>
      <c r="R21" s="16" t="n">
        <v>0</v>
      </c>
      <c r="S21" s="16"/>
      <c r="T21" s="16" t="n">
        <v>0</v>
      </c>
      <c r="U21" s="17" t="n">
        <v>0</v>
      </c>
    </row>
    <row r="22" customFormat="false" ht="12.75" hidden="false" customHeight="false" outlineLevel="0" collapsed="false">
      <c r="A22" s="0" t="s">
        <v>37</v>
      </c>
      <c r="B22" s="15" t="n">
        <v>24054641.6927887</v>
      </c>
      <c r="C22" s="16" t="n">
        <v>10582937.7537589</v>
      </c>
      <c r="D22" s="16" t="n">
        <v>0</v>
      </c>
      <c r="E22" s="16" t="n">
        <v>0</v>
      </c>
      <c r="F22" s="17" t="n">
        <f aca="false">SUM(B22:E22)</f>
        <v>34637579.4465476</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2.75" hidden="false" customHeight="false" outlineLevel="0" collapsed="false">
      <c r="A23" s="0" t="s">
        <v>39</v>
      </c>
      <c r="B23" s="15" t="n">
        <v>12771022.6770193</v>
      </c>
      <c r="C23" s="16" t="n">
        <v>22395402.7148831</v>
      </c>
      <c r="D23" s="16" t="n">
        <v>0</v>
      </c>
      <c r="E23" s="16" t="n">
        <v>0</v>
      </c>
      <c r="F23" s="17" t="n">
        <f aca="false">SUM(B23:E23)</f>
        <v>35166425.3919024</v>
      </c>
      <c r="H23" s="20" t="s">
        <v>40</v>
      </c>
      <c r="I23" s="22"/>
      <c r="K23" s="15" t="n">
        <v>10968101</v>
      </c>
      <c r="L23" s="16" t="n">
        <v>500000</v>
      </c>
      <c r="M23" s="16"/>
      <c r="N23" s="16" t="n">
        <v>1593663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24144470.17007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672586.5281631</v>
      </c>
      <c r="C26" s="16" t="n">
        <v>20032417.8680819</v>
      </c>
      <c r="D26" s="16" t="n">
        <v>0</v>
      </c>
      <c r="E26" s="16" t="n">
        <v>5595078.52486218</v>
      </c>
      <c r="F26" s="17" t="n">
        <f aca="false">SUM(B26:E26)</f>
        <v>43300082.9211072</v>
      </c>
      <c r="H26" s="20" t="s">
        <v>45</v>
      </c>
      <c r="I26" s="22" t="n">
        <f aca="false">SUM(I10:I16)-SUM(I19:I24)</f>
        <v>2882604606.80836</v>
      </c>
      <c r="K26" s="15" t="n">
        <v>25029000</v>
      </c>
      <c r="L26" s="16" t="n">
        <v>0</v>
      </c>
      <c r="M26" s="16"/>
      <c r="N26" s="16" t="n">
        <v>14381000</v>
      </c>
      <c r="O26" s="16" t="n">
        <v>0</v>
      </c>
      <c r="P26" s="16"/>
      <c r="Q26" s="16" t="n">
        <v>0</v>
      </c>
      <c r="R26" s="16" t="n">
        <v>0</v>
      </c>
      <c r="S26" s="16"/>
      <c r="T26" s="16" t="n">
        <v>0</v>
      </c>
      <c r="U26" s="17" t="n">
        <v>0</v>
      </c>
    </row>
    <row r="27" customFormat="false" ht="12.75" hidden="false" customHeight="false" outlineLevel="0" collapsed="false">
      <c r="A27" s="0" t="s">
        <v>46</v>
      </c>
      <c r="B27" s="15" t="n">
        <v>40755075.7848391</v>
      </c>
      <c r="C27" s="16" t="n">
        <v>41795949.8757929</v>
      </c>
      <c r="D27" s="16" t="n">
        <v>0</v>
      </c>
      <c r="E27" s="16" t="n">
        <v>0</v>
      </c>
      <c r="F27" s="17" t="n">
        <f aca="false">SUM(B27:E27)</f>
        <v>82551025.660632</v>
      </c>
      <c r="H27" s="20" t="s">
        <v>47</v>
      </c>
      <c r="I27" s="22" t="n">
        <f aca="false">+F60</f>
        <v>2882604606.80814</v>
      </c>
      <c r="K27" s="15" t="n">
        <v>33590000</v>
      </c>
      <c r="L27" s="16" t="n">
        <v>375000</v>
      </c>
      <c r="M27" s="16"/>
      <c r="N27" s="16" t="n">
        <v>24940000</v>
      </c>
      <c r="O27" s="16" t="n">
        <v>0</v>
      </c>
      <c r="P27" s="16"/>
      <c r="Q27" s="16" t="n">
        <v>0</v>
      </c>
      <c r="R27" s="16" t="n">
        <v>1000000</v>
      </c>
      <c r="S27" s="16"/>
      <c r="T27" s="16" t="n">
        <v>0</v>
      </c>
      <c r="U27" s="17" t="n">
        <v>0</v>
      </c>
    </row>
    <row r="28" customFormat="false" ht="12.75" hidden="false" customHeight="false" outlineLevel="0" collapsed="false">
      <c r="A28" s="0" t="s">
        <v>48</v>
      </c>
      <c r="B28" s="15" t="n">
        <v>-1296.2238597668</v>
      </c>
      <c r="C28" s="16" t="n">
        <v>0</v>
      </c>
      <c r="D28" s="16" t="n">
        <v>0</v>
      </c>
      <c r="E28" s="16" t="n">
        <v>-84593.8955133546</v>
      </c>
      <c r="F28" s="17" t="n">
        <f aca="false">SUM(B28:E28)</f>
        <v>-85890.1193731214</v>
      </c>
      <c r="H28" s="23"/>
      <c r="I28" s="24"/>
      <c r="K28" s="15"/>
      <c r="L28" s="16"/>
      <c r="M28" s="16"/>
      <c r="N28" s="16"/>
      <c r="O28" s="16"/>
      <c r="P28" s="16"/>
      <c r="Q28" s="16"/>
      <c r="R28" s="16"/>
      <c r="S28" s="16"/>
      <c r="T28" s="16"/>
      <c r="U28" s="17"/>
    </row>
    <row r="29" customFormat="false" ht="12.75" hidden="false" customHeight="false" outlineLevel="0" collapsed="false">
      <c r="A29" s="0" t="s">
        <v>49</v>
      </c>
      <c r="B29" s="15" t="n">
        <v>14075218.5747237</v>
      </c>
      <c r="C29" s="16" t="n">
        <v>34735589.684198</v>
      </c>
      <c r="D29" s="16" t="n">
        <v>0</v>
      </c>
      <c r="E29" s="16" t="n">
        <v>10296.680346254</v>
      </c>
      <c r="F29" s="17" t="n">
        <f aca="false">SUM(B29:E29)</f>
        <v>48821104.939268</v>
      </c>
      <c r="K29" s="15" t="n">
        <v>10500000</v>
      </c>
      <c r="L29" s="16" t="n">
        <v>0</v>
      </c>
      <c r="M29" s="16"/>
      <c r="N29" s="16" t="n">
        <v>66672000</v>
      </c>
      <c r="O29" s="16" t="n">
        <v>11009268</v>
      </c>
      <c r="P29" s="16"/>
      <c r="Q29" s="16" t="n">
        <v>0</v>
      </c>
      <c r="R29" s="16" t="n">
        <v>0</v>
      </c>
      <c r="S29" s="16"/>
      <c r="T29" s="16" t="n">
        <v>0</v>
      </c>
      <c r="U29" s="17" t="n">
        <v>0</v>
      </c>
    </row>
    <row r="30" customFormat="false" ht="12.75" hidden="false" customHeight="false" outlineLevel="0" collapsed="false">
      <c r="A30" s="0" t="s">
        <v>50</v>
      </c>
      <c r="B30" s="15" t="n">
        <v>18770774.8682103</v>
      </c>
      <c r="C30" s="16" t="n">
        <v>5606683.34788167</v>
      </c>
      <c r="D30" s="16" t="n">
        <v>0</v>
      </c>
      <c r="E30" s="16" t="n">
        <v>93165.4735209865</v>
      </c>
      <c r="F30" s="17" t="n">
        <f aca="false">SUM(B30:E30)</f>
        <v>24470623.689613</v>
      </c>
      <c r="K30" s="15" t="n">
        <v>13331639</v>
      </c>
      <c r="L30" s="16" t="n">
        <v>0</v>
      </c>
      <c r="M30" s="16"/>
      <c r="N30" s="16" t="n">
        <v>3571718</v>
      </c>
      <c r="O30" s="16" t="n">
        <v>0</v>
      </c>
      <c r="P30" s="16"/>
      <c r="Q30" s="16" t="n">
        <v>0</v>
      </c>
      <c r="R30" s="16" t="n">
        <v>0</v>
      </c>
      <c r="S30" s="16"/>
      <c r="T30" s="16" t="n">
        <v>46643</v>
      </c>
      <c r="U30" s="17" t="n">
        <v>0</v>
      </c>
    </row>
    <row r="31" customFormat="false" ht="12.75" hidden="false" customHeight="false" outlineLevel="0" collapsed="false">
      <c r="A31" s="0" t="s">
        <v>51</v>
      </c>
      <c r="B31" s="15" t="n">
        <v>56029447.3617909</v>
      </c>
      <c r="C31" s="16" t="n">
        <v>25486440.6465501</v>
      </c>
      <c r="D31" s="16" t="n">
        <v>0</v>
      </c>
      <c r="E31" s="16" t="n">
        <v>0</v>
      </c>
      <c r="F31" s="17" t="n">
        <f aca="false">SUM(B31:E31)</f>
        <v>81515888.008341</v>
      </c>
      <c r="K31" s="15" t="n">
        <v>41425043</v>
      </c>
      <c r="L31" s="16" t="n">
        <v>0</v>
      </c>
      <c r="M31" s="16"/>
      <c r="N31" s="16" t="n">
        <v>16458673</v>
      </c>
      <c r="O31" s="16" t="n">
        <v>0</v>
      </c>
      <c r="P31" s="16"/>
      <c r="Q31" s="16" t="n">
        <v>0</v>
      </c>
      <c r="R31" s="16" t="n">
        <v>0</v>
      </c>
      <c r="S31" s="16"/>
      <c r="T31" s="16" t="n">
        <v>0</v>
      </c>
      <c r="U31" s="17" t="n">
        <v>0</v>
      </c>
    </row>
    <row r="32" customFormat="false" ht="12.75" hidden="false" customHeight="false" outlineLevel="0" collapsed="false">
      <c r="A32" s="0" t="s">
        <v>52</v>
      </c>
      <c r="B32" s="15" t="n">
        <v>3525320.72482063</v>
      </c>
      <c r="C32" s="16" t="n">
        <v>3635953.72119949</v>
      </c>
      <c r="D32" s="16" t="n">
        <v>0</v>
      </c>
      <c r="E32" s="16" t="n">
        <v>0</v>
      </c>
      <c r="F32" s="17" t="n">
        <f aca="false">SUM(B32:E32)</f>
        <v>7161274.44602012</v>
      </c>
      <c r="K32" s="15" t="n">
        <v>2454678</v>
      </c>
      <c r="L32" s="16" t="n">
        <v>0</v>
      </c>
      <c r="M32" s="16"/>
      <c r="N32" s="16" t="n">
        <v>2585676</v>
      </c>
      <c r="O32" s="16" t="n">
        <v>0</v>
      </c>
      <c r="P32" s="16"/>
      <c r="Q32" s="16" t="n">
        <v>0</v>
      </c>
      <c r="R32" s="16" t="n">
        <v>0</v>
      </c>
      <c r="S32" s="16"/>
      <c r="T32" s="16" t="n">
        <v>0</v>
      </c>
      <c r="U32" s="17" t="n">
        <v>0</v>
      </c>
    </row>
    <row r="33" customFormat="false" ht="12.75" hidden="false" customHeight="false" outlineLevel="0" collapsed="false">
      <c r="A33" s="0" t="s">
        <v>53</v>
      </c>
      <c r="B33" s="15" t="n">
        <v>10072890.106878</v>
      </c>
      <c r="C33" s="16" t="n">
        <v>6757154.77348983</v>
      </c>
      <c r="D33" s="16" t="n">
        <v>0</v>
      </c>
      <c r="E33" s="16" t="n">
        <v>0</v>
      </c>
      <c r="F33" s="17" t="n">
        <f aca="false">SUM(B33:E33)</f>
        <v>16830044.8803678</v>
      </c>
      <c r="K33" s="15" t="n">
        <v>5041500</v>
      </c>
      <c r="L33" s="16" t="n">
        <v>0</v>
      </c>
      <c r="M33" s="16"/>
      <c r="N33" s="16" t="n">
        <v>4885766</v>
      </c>
      <c r="O33" s="16" t="n">
        <v>0</v>
      </c>
      <c r="P33" s="16"/>
      <c r="Q33" s="16" t="n">
        <v>0</v>
      </c>
      <c r="R33" s="16" t="n">
        <v>0</v>
      </c>
      <c r="S33" s="16"/>
      <c r="T33" s="16" t="n">
        <v>0</v>
      </c>
      <c r="U33" s="17" t="n">
        <v>0</v>
      </c>
    </row>
    <row r="34" customFormat="false" ht="12.75" hidden="false" customHeight="false" outlineLevel="0" collapsed="false">
      <c r="A34" s="0" t="s">
        <v>54</v>
      </c>
      <c r="B34" s="15" t="n">
        <v>12153470.8960024</v>
      </c>
      <c r="C34" s="16" t="n">
        <v>7048744.27422341</v>
      </c>
      <c r="D34" s="16" t="n">
        <v>0</v>
      </c>
      <c r="E34" s="16" t="n">
        <v>0</v>
      </c>
      <c r="F34" s="17" t="n">
        <f aca="false">SUM(B34:E34)</f>
        <v>19202215.1702258</v>
      </c>
      <c r="K34" s="15" t="n">
        <v>8682027</v>
      </c>
      <c r="L34" s="16" t="n">
        <v>0</v>
      </c>
      <c r="M34" s="16"/>
      <c r="N34" s="16" t="n">
        <v>4989049</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19889339.1982535</v>
      </c>
      <c r="C36" s="16" t="n">
        <v>50441135.7077471</v>
      </c>
      <c r="D36" s="16" t="n">
        <v>0</v>
      </c>
      <c r="E36" s="16" t="n">
        <v>1111192.61490812</v>
      </c>
      <c r="F36" s="17" t="n">
        <f aca="false">SUM(B36:E36)</f>
        <v>71441667.5209087</v>
      </c>
      <c r="K36" s="15" t="n">
        <v>24685487</v>
      </c>
      <c r="L36" s="16" t="n">
        <v>0</v>
      </c>
      <c r="M36" s="16"/>
      <c r="N36" s="16" t="n">
        <v>42456463</v>
      </c>
      <c r="O36" s="16" t="n">
        <v>0</v>
      </c>
      <c r="P36" s="16"/>
      <c r="Q36" s="16" t="n">
        <v>0</v>
      </c>
      <c r="R36" s="16" t="n">
        <v>0</v>
      </c>
      <c r="S36" s="16"/>
      <c r="T36" s="16" t="n">
        <v>1200000</v>
      </c>
      <c r="U36" s="17" t="n">
        <v>0</v>
      </c>
    </row>
    <row r="37" customFormat="false" ht="12.75" hidden="false" customHeight="false" outlineLevel="0" collapsed="false">
      <c r="A37" s="0" t="s">
        <v>57</v>
      </c>
      <c r="B37" s="15" t="n">
        <v>4459741.32716129</v>
      </c>
      <c r="C37" s="16" t="n">
        <v>7867341.76127525</v>
      </c>
      <c r="D37" s="16" t="n">
        <v>0</v>
      </c>
      <c r="E37" s="16" t="n">
        <v>0</v>
      </c>
      <c r="F37" s="17" t="n">
        <f aca="false">SUM(B37:E37)</f>
        <v>12327083.0884365</v>
      </c>
      <c r="K37" s="15" t="n">
        <v>2300000</v>
      </c>
      <c r="L37" s="16" t="n">
        <v>0</v>
      </c>
      <c r="M37" s="16"/>
      <c r="N37" s="16" t="n">
        <v>34489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0218175.6352813</v>
      </c>
      <c r="C39" s="16" t="n">
        <v>66248054.3113917</v>
      </c>
      <c r="D39" s="16" t="n">
        <v>0</v>
      </c>
      <c r="E39" s="16" t="n">
        <v>0</v>
      </c>
      <c r="F39" s="17" t="n">
        <f aca="false">SUM(B39:E39)</f>
        <v>96466229.946673</v>
      </c>
      <c r="K39" s="15" t="n">
        <v>24666417</v>
      </c>
      <c r="L39" s="16" t="n">
        <v>0</v>
      </c>
      <c r="M39" s="16"/>
      <c r="N39" s="16" t="n">
        <v>58333583</v>
      </c>
      <c r="O39" s="16" t="n">
        <v>0</v>
      </c>
      <c r="P39" s="16"/>
      <c r="Q39" s="16" t="n">
        <v>0</v>
      </c>
      <c r="R39" s="16" t="n">
        <v>0</v>
      </c>
      <c r="S39" s="16"/>
      <c r="T39" s="16" t="n">
        <v>0</v>
      </c>
      <c r="U39" s="17" t="n">
        <v>0</v>
      </c>
    </row>
    <row r="40" customFormat="false" ht="12.75" hidden="false" customHeight="false" outlineLevel="0" collapsed="false">
      <c r="A40" s="0" t="s">
        <v>60</v>
      </c>
      <c r="B40" s="15" t="n">
        <v>3234967.2173999</v>
      </c>
      <c r="C40" s="16" t="n">
        <v>4926429.56096193</v>
      </c>
      <c r="D40" s="16" t="n">
        <v>0</v>
      </c>
      <c r="E40" s="16" t="n">
        <v>28688.7130479191</v>
      </c>
      <c r="F40" s="17" t="n">
        <f aca="false">SUM(B40:E40)</f>
        <v>8190085.49140975</v>
      </c>
      <c r="K40" s="15" t="n">
        <v>1520309</v>
      </c>
      <c r="L40" s="16" t="n">
        <v>0</v>
      </c>
      <c r="M40" s="16"/>
      <c r="N40" s="16" t="n">
        <v>1893127</v>
      </c>
      <c r="O40" s="16" t="n">
        <v>0</v>
      </c>
      <c r="P40" s="16"/>
      <c r="Q40" s="16" t="n">
        <v>0</v>
      </c>
      <c r="R40" s="16" t="n">
        <v>0</v>
      </c>
      <c r="S40" s="16"/>
      <c r="T40" s="16" t="n">
        <v>37848</v>
      </c>
      <c r="U40" s="17" t="n">
        <v>0</v>
      </c>
    </row>
    <row r="41" customFormat="false" ht="12.75" hidden="false" customHeight="false" outlineLevel="0" collapsed="false">
      <c r="A41" s="0" t="s">
        <v>61</v>
      </c>
      <c r="B41" s="15" t="n">
        <v>27872881.0584933</v>
      </c>
      <c r="C41" s="16" t="n">
        <v>36440747.9157724</v>
      </c>
      <c r="D41" s="16" t="n">
        <v>0</v>
      </c>
      <c r="E41" s="16" t="n">
        <v>1817638.27721844</v>
      </c>
      <c r="F41" s="17" t="n">
        <f aca="false">SUM(B41:E41)</f>
        <v>66131267.2514842</v>
      </c>
      <c r="K41" s="15" t="n">
        <v>16675000</v>
      </c>
      <c r="L41" s="16" t="n">
        <v>0</v>
      </c>
      <c r="M41" s="16"/>
      <c r="N41" s="16" t="n">
        <v>19400000</v>
      </c>
      <c r="O41" s="16" t="n">
        <v>0</v>
      </c>
      <c r="P41" s="16"/>
      <c r="Q41" s="16" t="n">
        <v>0</v>
      </c>
      <c r="R41" s="16" t="n">
        <v>0</v>
      </c>
      <c r="S41" s="16"/>
      <c r="T41" s="16" t="n">
        <v>1625000</v>
      </c>
      <c r="U41" s="17" t="n">
        <v>0</v>
      </c>
    </row>
    <row r="42" customFormat="false" ht="12.75" hidden="false" customHeight="false" outlineLevel="0" collapsed="false">
      <c r="A42" s="0" t="s">
        <v>62</v>
      </c>
      <c r="B42" s="15" t="n">
        <v>10462447.6496326</v>
      </c>
      <c r="C42" s="16" t="n">
        <v>18082101.4555869</v>
      </c>
      <c r="D42" s="16" t="n">
        <v>0</v>
      </c>
      <c r="E42" s="16" t="n">
        <v>0</v>
      </c>
      <c r="F42" s="17" t="n">
        <f aca="false">SUM(B42:E42)</f>
        <v>28544549.1052195</v>
      </c>
      <c r="K42" s="15" t="n">
        <v>9192110</v>
      </c>
      <c r="L42" s="16" t="n">
        <v>0</v>
      </c>
      <c r="M42" s="16"/>
      <c r="N42" s="16" t="n">
        <v>13333490</v>
      </c>
      <c r="O42" s="16" t="n">
        <v>0</v>
      </c>
      <c r="P42" s="16"/>
      <c r="Q42" s="16" t="n">
        <v>0</v>
      </c>
      <c r="R42" s="16" t="n">
        <v>0</v>
      </c>
      <c r="S42" s="16"/>
      <c r="T42" s="16" t="n">
        <v>0</v>
      </c>
      <c r="U42" s="17" t="n">
        <v>0</v>
      </c>
    </row>
    <row r="43" customFormat="false" ht="12.75" hidden="false" customHeight="false" outlineLevel="0" collapsed="false">
      <c r="A43" s="0" t="s">
        <v>63</v>
      </c>
      <c r="B43" s="15" t="n">
        <v>15021077.8994461</v>
      </c>
      <c r="C43" s="16" t="n">
        <v>16919828.0189407</v>
      </c>
      <c r="D43" s="16" t="n">
        <v>0</v>
      </c>
      <c r="E43" s="16" t="n">
        <v>0</v>
      </c>
      <c r="F43" s="17" t="n">
        <f aca="false">SUM(B43:E43)</f>
        <v>31940905.9183869</v>
      </c>
      <c r="K43" s="15" t="n">
        <v>11282594</v>
      </c>
      <c r="L43" s="16" t="n">
        <v>0</v>
      </c>
      <c r="M43" s="16"/>
      <c r="N43" s="16" t="n">
        <v>15986796</v>
      </c>
      <c r="O43" s="16" t="n">
        <v>0</v>
      </c>
      <c r="P43" s="16"/>
      <c r="Q43" s="16" t="n">
        <v>0</v>
      </c>
      <c r="R43" s="16" t="n">
        <v>0</v>
      </c>
      <c r="S43" s="16"/>
      <c r="T43" s="16" t="n">
        <v>0</v>
      </c>
      <c r="U43" s="17" t="n">
        <v>0</v>
      </c>
    </row>
    <row r="44" customFormat="false" ht="12.75" hidden="false" customHeight="false" outlineLevel="0" collapsed="false">
      <c r="A44" s="0" t="s">
        <v>64</v>
      </c>
      <c r="B44" s="15" t="n">
        <v>44641549.8631541</v>
      </c>
      <c r="C44" s="16" t="n">
        <v>166603966.476976</v>
      </c>
      <c r="D44" s="16" t="n">
        <v>0</v>
      </c>
      <c r="E44" s="16" t="n">
        <v>0</v>
      </c>
      <c r="F44" s="17" t="n">
        <f aca="false">SUM(B44:E44)</f>
        <v>211245516.340131</v>
      </c>
      <c r="K44" s="15" t="n">
        <v>18000000</v>
      </c>
      <c r="L44" s="16" t="n">
        <v>0</v>
      </c>
      <c r="M44" s="16"/>
      <c r="N44" s="16" t="n">
        <v>137986288</v>
      </c>
      <c r="O44" s="16" t="n">
        <v>0</v>
      </c>
      <c r="P44" s="16"/>
      <c r="Q44" s="16" t="n">
        <v>0</v>
      </c>
      <c r="R44" s="16" t="n">
        <v>0</v>
      </c>
      <c r="S44" s="16"/>
      <c r="T44" s="16" t="n">
        <v>0</v>
      </c>
      <c r="U44" s="17" t="n">
        <v>0</v>
      </c>
    </row>
    <row r="45" customFormat="false" ht="12.75" hidden="false" customHeight="false" outlineLevel="0" collapsed="false">
      <c r="A45" s="0" t="s">
        <v>65</v>
      </c>
      <c r="B45" s="15" t="n">
        <v>636446.375579147</v>
      </c>
      <c r="C45" s="16" t="n">
        <v>504845.222289254</v>
      </c>
      <c r="D45" s="16" t="n">
        <v>0</v>
      </c>
      <c r="E45" s="16" t="n">
        <v>0</v>
      </c>
      <c r="F45" s="17" t="n">
        <f aca="false">SUM(B45:E45)</f>
        <v>1141291.5978684</v>
      </c>
      <c r="K45" s="15" t="n">
        <v>541527</v>
      </c>
      <c r="L45" s="16" t="n">
        <v>0</v>
      </c>
      <c r="M45" s="16"/>
      <c r="N45" s="16" t="n">
        <v>387497</v>
      </c>
      <c r="O45" s="16" t="n">
        <v>0</v>
      </c>
      <c r="P45" s="16"/>
      <c r="Q45" s="16" t="n">
        <v>0</v>
      </c>
      <c r="R45" s="16" t="n">
        <v>0</v>
      </c>
      <c r="S45" s="16"/>
      <c r="T45" s="16" t="n">
        <v>0</v>
      </c>
      <c r="U45" s="17" t="n">
        <v>0</v>
      </c>
    </row>
    <row r="46" customFormat="false" ht="12.75" hidden="false" customHeight="false" outlineLevel="0" collapsed="false">
      <c r="A46" s="0" t="s">
        <v>66</v>
      </c>
      <c r="B46" s="15" t="n">
        <v>3167290.92754879</v>
      </c>
      <c r="C46" s="16" t="n">
        <v>21357267.3995698</v>
      </c>
      <c r="D46" s="16" t="n">
        <v>0</v>
      </c>
      <c r="E46" s="16" t="n">
        <v>0</v>
      </c>
      <c r="F46" s="17" t="n">
        <f aca="false">SUM(B46:E46)</f>
        <v>24524558.3271186</v>
      </c>
      <c r="K46" s="15" t="n">
        <v>2232365</v>
      </c>
      <c r="L46" s="16" t="n">
        <v>0</v>
      </c>
      <c r="M46" s="16"/>
      <c r="N46" s="16" t="n">
        <v>16157942</v>
      </c>
      <c r="O46" s="16" t="n">
        <v>0</v>
      </c>
      <c r="P46" s="16"/>
      <c r="Q46" s="16" t="n">
        <v>0</v>
      </c>
      <c r="R46" s="16" t="n">
        <v>0</v>
      </c>
      <c r="S46" s="16"/>
      <c r="T46" s="16" t="n">
        <v>0</v>
      </c>
      <c r="U46" s="17" t="n">
        <v>0</v>
      </c>
    </row>
    <row r="47" customFormat="false" ht="12.75" hidden="false" customHeight="false" outlineLevel="0" collapsed="false">
      <c r="A47" s="0" t="s">
        <v>67</v>
      </c>
      <c r="B47" s="15" t="n">
        <v>16676919.293963</v>
      </c>
      <c r="C47" s="16" t="n">
        <v>21446101.4637658</v>
      </c>
      <c r="D47" s="16" t="n">
        <v>0</v>
      </c>
      <c r="E47" s="16" t="n">
        <v>0</v>
      </c>
      <c r="F47" s="17" t="n">
        <f aca="false">SUM(B47:E47)</f>
        <v>38123020.7577287</v>
      </c>
      <c r="K47" s="15" t="n">
        <v>13861881</v>
      </c>
      <c r="L47" s="16" t="n">
        <v>0</v>
      </c>
      <c r="M47" s="16"/>
      <c r="N47" s="16" t="n">
        <v>16058421</v>
      </c>
      <c r="O47" s="16" t="n">
        <v>0</v>
      </c>
      <c r="P47" s="16"/>
      <c r="Q47" s="16" t="n">
        <v>0</v>
      </c>
      <c r="R47" s="16" t="n">
        <v>0</v>
      </c>
      <c r="S47" s="16"/>
      <c r="T47" s="16" t="n">
        <v>0</v>
      </c>
      <c r="U47" s="17" t="n">
        <v>0</v>
      </c>
    </row>
    <row r="48" customFormat="false" ht="12.75" hidden="false" customHeight="false" outlineLevel="0" collapsed="false">
      <c r="A48" s="0" t="s">
        <v>68</v>
      </c>
      <c r="B48" s="15" t="n">
        <v>6508884.82070632</v>
      </c>
      <c r="C48" s="16" t="n">
        <v>2768990.20210398</v>
      </c>
      <c r="D48" s="16" t="n">
        <v>0</v>
      </c>
      <c r="E48" s="16" t="n">
        <v>0</v>
      </c>
      <c r="F48" s="17" t="n">
        <f aca="false">SUM(B48:E48)</f>
        <v>9277875.0228103</v>
      </c>
      <c r="K48" s="15" t="n">
        <v>3926959</v>
      </c>
      <c r="L48" s="16" t="n">
        <v>0</v>
      </c>
      <c r="M48" s="16"/>
      <c r="N48" s="16" t="n">
        <v>1513163</v>
      </c>
      <c r="O48" s="16" t="n">
        <v>0</v>
      </c>
      <c r="P48" s="16"/>
      <c r="Q48" s="16" t="n">
        <v>0</v>
      </c>
      <c r="R48" s="16" t="n">
        <v>0</v>
      </c>
      <c r="S48" s="16"/>
      <c r="T48" s="16" t="n">
        <v>0</v>
      </c>
      <c r="U48" s="17" t="n">
        <v>0</v>
      </c>
    </row>
    <row r="49" customFormat="false" ht="12.75" hidden="false" customHeight="false" outlineLevel="0" collapsed="false">
      <c r="A49" s="0" t="s">
        <v>69</v>
      </c>
      <c r="B49" s="15" t="n">
        <v>23630703.3588518</v>
      </c>
      <c r="C49" s="16" t="n">
        <v>15573968.0352993</v>
      </c>
      <c r="D49" s="16" t="n">
        <v>0</v>
      </c>
      <c r="E49" s="16" t="n">
        <v>0</v>
      </c>
      <c r="F49" s="17" t="n">
        <f aca="false">SUM(B49:E49)</f>
        <v>39204671.3941511</v>
      </c>
      <c r="K49" s="15" t="n">
        <v>14750000</v>
      </c>
      <c r="L49" s="16" t="n">
        <v>0</v>
      </c>
      <c r="M49" s="16"/>
      <c r="N49" s="16" t="n">
        <v>12050000</v>
      </c>
      <c r="O49" s="16" t="n">
        <v>0</v>
      </c>
      <c r="P49" s="16"/>
      <c r="Q49" s="16" t="n">
        <v>0</v>
      </c>
      <c r="R49" s="16" t="n">
        <v>0</v>
      </c>
      <c r="S49" s="16"/>
      <c r="T49" s="16" t="n">
        <v>0</v>
      </c>
      <c r="U49" s="17" t="n">
        <v>0</v>
      </c>
    </row>
    <row r="50" customFormat="false" ht="12.75" hidden="false" customHeight="false" outlineLevel="0" collapsed="false">
      <c r="A50" s="0" t="s">
        <v>70</v>
      </c>
      <c r="B50" s="15" t="n">
        <v>105619405.578599</v>
      </c>
      <c r="C50" s="16" t="n">
        <v>132011442.48072</v>
      </c>
      <c r="D50" s="16" t="n">
        <v>0</v>
      </c>
      <c r="E50" s="16" t="n">
        <v>11535094.7094897</v>
      </c>
      <c r="F50" s="17" t="n">
        <f aca="false">SUM(B50:E50)</f>
        <v>249165942.768809</v>
      </c>
      <c r="K50" s="15" t="n">
        <v>125470495</v>
      </c>
      <c r="L50" s="16" t="n">
        <v>0</v>
      </c>
      <c r="M50" s="16"/>
      <c r="N50" s="16" t="n">
        <v>63667619</v>
      </c>
      <c r="O50" s="16" t="n">
        <v>0</v>
      </c>
      <c r="P50" s="16"/>
      <c r="Q50" s="16" t="n">
        <v>0</v>
      </c>
      <c r="R50" s="16" t="n">
        <v>0</v>
      </c>
      <c r="S50" s="16"/>
      <c r="T50" s="16" t="n">
        <v>0</v>
      </c>
      <c r="U50" s="17" t="n">
        <v>0</v>
      </c>
    </row>
    <row r="51" customFormat="false" ht="12.75" hidden="false" customHeight="false" outlineLevel="0" collapsed="false">
      <c r="A51" s="0" t="s">
        <v>71</v>
      </c>
      <c r="B51" s="15" t="n">
        <v>8465562.89728952</v>
      </c>
      <c r="C51" s="16" t="n">
        <v>6745125.84147655</v>
      </c>
      <c r="D51" s="16" t="n">
        <v>0</v>
      </c>
      <c r="E51" s="16" t="n">
        <v>240104.463379094</v>
      </c>
      <c r="F51" s="17" t="n">
        <f aca="false">SUM(B51:E51)</f>
        <v>15450793.2021452</v>
      </c>
      <c r="K51" s="15" t="n">
        <v>7650200</v>
      </c>
      <c r="L51" s="16" t="n">
        <v>0</v>
      </c>
      <c r="M51" s="16"/>
      <c r="N51" s="16" t="n">
        <v>5764275</v>
      </c>
      <c r="O51" s="16" t="n">
        <v>0</v>
      </c>
      <c r="P51" s="16"/>
      <c r="Q51" s="16" t="n">
        <v>590625</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0040311.1761315</v>
      </c>
      <c r="C53" s="16" t="n">
        <v>19349950.7256805</v>
      </c>
      <c r="D53" s="16" t="n">
        <v>0</v>
      </c>
      <c r="E53" s="16" t="n">
        <v>0</v>
      </c>
      <c r="F53" s="17" t="n">
        <f aca="false">SUM(B53:E53)</f>
        <v>29390261.9018119</v>
      </c>
      <c r="K53" s="15" t="n">
        <v>9739476</v>
      </c>
      <c r="L53" s="16" t="n">
        <v>0</v>
      </c>
      <c r="M53" s="16"/>
      <c r="N53" s="16" t="n">
        <v>9764000</v>
      </c>
      <c r="O53" s="16" t="n">
        <v>1383671</v>
      </c>
      <c r="P53" s="16"/>
      <c r="Q53" s="16" t="n">
        <v>0</v>
      </c>
      <c r="R53" s="16" t="n">
        <v>0</v>
      </c>
      <c r="S53" s="16"/>
      <c r="T53" s="16" t="n">
        <v>0</v>
      </c>
      <c r="U53" s="17" t="n">
        <v>0</v>
      </c>
    </row>
    <row r="54" customFormat="false" ht="12.75" hidden="false" customHeight="false" outlineLevel="0" collapsed="false">
      <c r="A54" s="0" t="s">
        <v>74</v>
      </c>
      <c r="B54" s="15" t="n">
        <v>32431864.6131712</v>
      </c>
      <c r="C54" s="16" t="n">
        <v>57519576.0341324</v>
      </c>
      <c r="D54" s="16" t="n">
        <v>0</v>
      </c>
      <c r="E54" s="16" t="n">
        <v>2165341.83216218</v>
      </c>
      <c r="F54" s="17" t="n">
        <f aca="false">SUM(B54:E54)</f>
        <v>92116782.4794658</v>
      </c>
      <c r="K54" s="15" t="n">
        <v>35361000</v>
      </c>
      <c r="L54" s="16" t="n">
        <v>0</v>
      </c>
      <c r="M54" s="16"/>
      <c r="N54" s="16" t="n">
        <v>40598000</v>
      </c>
      <c r="O54" s="16" t="n">
        <v>0</v>
      </c>
      <c r="P54" s="16"/>
      <c r="Q54" s="16" t="n">
        <v>0</v>
      </c>
      <c r="R54" s="16" t="n">
        <v>0</v>
      </c>
      <c r="S54" s="16"/>
      <c r="T54" s="16" t="n">
        <v>2800000</v>
      </c>
      <c r="U54" s="17" t="n">
        <v>0</v>
      </c>
    </row>
    <row r="55" customFormat="false" ht="12.75" hidden="false" customHeight="false" outlineLevel="0" collapsed="false">
      <c r="A55" s="0" t="s">
        <v>75</v>
      </c>
      <c r="B55" s="15" t="n">
        <v>1816553.95830164</v>
      </c>
      <c r="C55" s="16" t="n">
        <v>3525753.76927594</v>
      </c>
      <c r="D55" s="16" t="n">
        <v>0</v>
      </c>
      <c r="E55" s="16" t="n">
        <v>0</v>
      </c>
      <c r="F55" s="17" t="n">
        <f aca="false">SUM(B55:E55)</f>
        <v>5342307.72757758</v>
      </c>
      <c r="K55" s="15" t="n">
        <v>1598287</v>
      </c>
      <c r="L55" s="16" t="n">
        <v>0</v>
      </c>
      <c r="M55" s="16"/>
      <c r="N55" s="16" t="n">
        <v>2529868</v>
      </c>
      <c r="O55" s="16" t="n">
        <v>980</v>
      </c>
      <c r="P55" s="16"/>
      <c r="Q55" s="16" t="n">
        <v>0</v>
      </c>
      <c r="R55" s="16" t="n">
        <v>0</v>
      </c>
      <c r="S55" s="16"/>
      <c r="T55" s="16" t="n">
        <v>0</v>
      </c>
      <c r="U55" s="17" t="n">
        <v>0</v>
      </c>
    </row>
    <row r="56" customFormat="false" ht="12.75" hidden="false" customHeight="false" outlineLevel="0" collapsed="false">
      <c r="A56" s="0" t="s">
        <v>76</v>
      </c>
      <c r="B56" s="15" t="n">
        <v>14256428.7390713</v>
      </c>
      <c r="C56" s="16" t="n">
        <v>50145020.4484141</v>
      </c>
      <c r="D56" s="16" t="n">
        <v>0</v>
      </c>
      <c r="E56" s="16" t="n">
        <v>79130.8072355661</v>
      </c>
      <c r="F56" s="17" t="n">
        <f aca="false">SUM(B56:E56)</f>
        <v>64480579.994721</v>
      </c>
      <c r="K56" s="15" t="n">
        <v>13800000</v>
      </c>
      <c r="L56" s="16" t="n">
        <v>0</v>
      </c>
      <c r="M56" s="16"/>
      <c r="N56" s="16" t="n">
        <v>36450000</v>
      </c>
      <c r="O56" s="16" t="n">
        <v>0</v>
      </c>
      <c r="P56" s="16"/>
      <c r="Q56" s="16" t="n">
        <v>0</v>
      </c>
      <c r="R56" s="16" t="n">
        <v>0</v>
      </c>
      <c r="S56" s="16"/>
      <c r="T56" s="16" t="n">
        <v>0</v>
      </c>
      <c r="U56" s="17" t="n">
        <v>0</v>
      </c>
    </row>
    <row r="57" customFormat="false" ht="12.75" hidden="false" customHeight="false" outlineLevel="0" collapsed="false">
      <c r="A57" s="0" t="s">
        <v>77</v>
      </c>
      <c r="B57" s="15" t="n">
        <v>2985563.23156877</v>
      </c>
      <c r="C57" s="16" t="n">
        <v>3509670.81934968</v>
      </c>
      <c r="D57" s="16" t="n">
        <v>0</v>
      </c>
      <c r="E57" s="16" t="n">
        <v>0</v>
      </c>
      <c r="F57" s="17" t="n">
        <f aca="false">SUM(B57:E57)</f>
        <v>6495234.05091845</v>
      </c>
      <c r="K57" s="15" t="n">
        <v>1597209</v>
      </c>
      <c r="L57" s="16" t="n">
        <v>0</v>
      </c>
      <c r="M57" s="16"/>
      <c r="N57" s="16" t="n">
        <v>1696197</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62721908.22232</v>
      </c>
      <c r="C60" s="16" t="n">
        <f aca="false">SUM(C6:C58)</f>
        <v>1688460996.5735</v>
      </c>
      <c r="D60" s="16" t="n">
        <f aca="false">SUM(D6:D58)</f>
        <v>0</v>
      </c>
      <c r="E60" s="16" t="n">
        <f aca="false">SUM(E6:E58)</f>
        <v>31421702.0123145</v>
      </c>
      <c r="F60" s="17" t="n">
        <f aca="false">SUM(F6:F58)</f>
        <v>2882604606.80814</v>
      </c>
      <c r="K60" s="15" t="n">
        <f aca="false">SUM(K6:K58)</f>
        <v>1048705475</v>
      </c>
      <c r="L60" s="16" t="n">
        <f aca="false">SUM(L6:L58)</f>
        <v>875000</v>
      </c>
      <c r="M60" s="16"/>
      <c r="N60" s="16" t="n">
        <f aca="false">SUM(N6:N58)</f>
        <v>1310957093</v>
      </c>
      <c r="O60" s="16" t="n">
        <f aca="false">SUM(O6:O58)</f>
        <v>44732880.45</v>
      </c>
      <c r="P60" s="16"/>
      <c r="Q60" s="16" t="n">
        <f aca="false">SUM(Q6:Q58)</f>
        <v>590625</v>
      </c>
      <c r="R60" s="16" t="n">
        <f aca="false">SUM(R6:R58)</f>
        <v>1000000</v>
      </c>
      <c r="S60" s="16"/>
      <c r="T60" s="16" t="n">
        <f aca="false">SUM(T6:T58)</f>
        <v>42365781</v>
      </c>
      <c r="U60" s="17" t="n">
        <f aca="false">SUM(U6:U58)</f>
        <v>3302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30921.1365096036</v>
      </c>
      <c r="D6" s="16" t="n">
        <v>0</v>
      </c>
      <c r="E6" s="16" t="n">
        <v>0</v>
      </c>
      <c r="F6" s="17" t="n">
        <f aca="false">SUM(B6:E6)</f>
        <v>30921.1365096036</v>
      </c>
      <c r="K6" s="15"/>
      <c r="L6" s="16"/>
      <c r="M6" s="16"/>
      <c r="N6" s="16"/>
      <c r="O6" s="16"/>
      <c r="P6" s="16"/>
      <c r="Q6" s="16"/>
      <c r="R6" s="16"/>
      <c r="S6" s="16"/>
      <c r="T6" s="16"/>
      <c r="U6" s="17"/>
    </row>
    <row r="7" customFormat="false" ht="12.75" hidden="false" customHeight="false" outlineLevel="0" collapsed="false">
      <c r="A7" s="0" t="s">
        <v>11</v>
      </c>
      <c r="B7" s="15" t="n">
        <v>0</v>
      </c>
      <c r="C7" s="16" t="n">
        <v>17178.642328789</v>
      </c>
      <c r="D7" s="16" t="n">
        <v>0</v>
      </c>
      <c r="E7" s="16" t="n">
        <v>0</v>
      </c>
      <c r="F7" s="17" t="n">
        <f aca="false">SUM(B7:E7)</f>
        <v>17178.642328789</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230456.947955547</v>
      </c>
      <c r="D8" s="16" t="n">
        <v>0</v>
      </c>
      <c r="E8" s="16" t="n">
        <v>0</v>
      </c>
      <c r="F8" s="17" t="n">
        <f aca="false">SUM(B8:E8)</f>
        <v>230456.947955547</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38409.3164583342</v>
      </c>
      <c r="D9" s="16" t="n">
        <v>0</v>
      </c>
      <c r="E9" s="16" t="n">
        <v>0</v>
      </c>
      <c r="F9" s="17" t="n">
        <f aca="false">SUM(B9:E9)</f>
        <v>38409.3164583342</v>
      </c>
      <c r="H9" s="20"/>
      <c r="I9" s="21"/>
      <c r="K9" s="15" t="n">
        <v>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2140258.64574981</v>
      </c>
      <c r="D10" s="16" t="n">
        <v>0</v>
      </c>
      <c r="E10" s="16" t="n">
        <v>0</v>
      </c>
      <c r="F10" s="17" t="n">
        <f aca="false">SUM(B10:E10)</f>
        <v>2140258.6457498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151504.230967739</v>
      </c>
      <c r="D11" s="16" t="n">
        <v>0</v>
      </c>
      <c r="E11" s="16" t="n">
        <v>0</v>
      </c>
      <c r="F11" s="17" t="n">
        <f aca="false">SUM(B11:E11)</f>
        <v>151504.230967739</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249661.606184714</v>
      </c>
      <c r="D12" s="16" t="n">
        <v>0</v>
      </c>
      <c r="E12" s="16" t="n">
        <v>0</v>
      </c>
      <c r="F12" s="17" t="n">
        <f aca="false">SUM(B12:E12)</f>
        <v>249661.606184714</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32008.113450459</v>
      </c>
      <c r="D13" s="16" t="n">
        <v>0</v>
      </c>
      <c r="E13" s="16" t="n">
        <v>0</v>
      </c>
      <c r="F13" s="17" t="n">
        <f aca="false">SUM(B13:E13)</f>
        <v>32008.113450459</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7362.27528376669</v>
      </c>
      <c r="D14" s="16" t="n">
        <v>0</v>
      </c>
      <c r="E14" s="16" t="n">
        <v>0</v>
      </c>
      <c r="F14" s="17" t="n">
        <f aca="false">SUM(B14:E14)</f>
        <v>7362.27528376669</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241966.732744334</v>
      </c>
      <c r="D15" s="16" t="n">
        <v>0</v>
      </c>
      <c r="E15" s="16" t="n">
        <v>0</v>
      </c>
      <c r="F15" s="17" t="n">
        <f aca="false">SUM(B15:E15)</f>
        <v>241966.732744334</v>
      </c>
      <c r="H15" s="20" t="s">
        <v>25</v>
      </c>
      <c r="I15" s="22" t="n">
        <v>11038897.145</v>
      </c>
      <c r="K15" s="15"/>
      <c r="L15" s="16"/>
      <c r="M15" s="16"/>
      <c r="N15" s="16"/>
      <c r="O15" s="16"/>
      <c r="P15" s="16"/>
      <c r="Q15" s="16"/>
      <c r="R15" s="16"/>
      <c r="S15" s="16"/>
      <c r="T15" s="16"/>
      <c r="U15" s="17"/>
    </row>
    <row r="16" customFormat="false" ht="12.75" hidden="false" customHeight="false" outlineLevel="0" collapsed="false">
      <c r="A16" s="0" t="s">
        <v>26</v>
      </c>
      <c r="B16" s="15" t="n">
        <v>0</v>
      </c>
      <c r="C16" s="16" t="n">
        <v>58406.1248712328</v>
      </c>
      <c r="D16" s="16" t="n">
        <v>0</v>
      </c>
      <c r="E16" s="16" t="n">
        <v>0</v>
      </c>
      <c r="F16" s="17" t="n">
        <f aca="false">SUM(B16:E16)</f>
        <v>58406.1248712328</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91756.1722090991</v>
      </c>
      <c r="D17" s="16" t="n">
        <v>0</v>
      </c>
      <c r="E17" s="16" t="n">
        <v>0</v>
      </c>
      <c r="F17" s="17" t="n">
        <f aca="false">SUM(B17:E17)</f>
        <v>91756.172209099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21338.742300306</v>
      </c>
      <c r="D18" s="16" t="n">
        <v>0</v>
      </c>
      <c r="E18" s="16" t="n">
        <v>0</v>
      </c>
      <c r="F18" s="17" t="n">
        <f aca="false">SUM(B18:E18)</f>
        <v>21338.74230030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61841.2238136658</v>
      </c>
      <c r="D19" s="16" t="n">
        <v>0</v>
      </c>
      <c r="E19" s="16" t="n">
        <v>0</v>
      </c>
      <c r="F19" s="17" t="n">
        <f aca="false">SUM(B19:E19)</f>
        <v>61841.223813665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132299.572738572</v>
      </c>
      <c r="D20" s="16" t="n">
        <v>0</v>
      </c>
      <c r="E20" s="16" t="n">
        <v>0</v>
      </c>
      <c r="F20" s="17" t="n">
        <f aca="false">SUM(B20:E20)</f>
        <v>132299.57273857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15705.5577487108</v>
      </c>
      <c r="D21" s="16" t="n">
        <v>0</v>
      </c>
      <c r="E21" s="16" t="n">
        <v>0</v>
      </c>
      <c r="F21" s="17" t="n">
        <f aca="false">SUM(B21:E21)</f>
        <v>15705.5577487108</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4724.5505675334</v>
      </c>
      <c r="D22" s="16" t="n">
        <v>0</v>
      </c>
      <c r="E22" s="16" t="n">
        <v>0</v>
      </c>
      <c r="F22" s="17" t="n">
        <f aca="false">SUM(B22:E22)</f>
        <v>14724.550567533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30430.1083162442</v>
      </c>
      <c r="D23" s="16" t="n">
        <v>0</v>
      </c>
      <c r="E23" s="16" t="n">
        <v>0</v>
      </c>
      <c r="F23" s="17" t="n">
        <f aca="false">SUM(B23:E23)</f>
        <v>30430.108316244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3280.86572785214</v>
      </c>
      <c r="D24" s="16" t="n">
        <v>0</v>
      </c>
      <c r="E24" s="16" t="n">
        <v>0</v>
      </c>
      <c r="F24" s="17" t="n">
        <f aca="false">SUM(B24:E24)</f>
        <v>3280.8657278521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51212.7716796261</v>
      </c>
      <c r="D25" s="16" t="n">
        <v>0</v>
      </c>
      <c r="E25" s="16" t="n">
        <v>0</v>
      </c>
      <c r="F25" s="17" t="n">
        <f aca="false">SUM(B25:E25)</f>
        <v>51212.7716796261</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177110.092204782</v>
      </c>
      <c r="D26" s="16" t="n">
        <v>0</v>
      </c>
      <c r="E26" s="16" t="n">
        <v>0</v>
      </c>
      <c r="F26" s="17" t="n">
        <f aca="false">SUM(B26:E26)</f>
        <v>177110.092204782</v>
      </c>
      <c r="H26" s="20" t="s">
        <v>45</v>
      </c>
      <c r="I26" s="22" t="n">
        <f aca="false">SUM(I10:I16)-SUM(I19:I24)</f>
        <v>11038897.145</v>
      </c>
      <c r="K26" s="15"/>
      <c r="L26" s="16"/>
      <c r="M26" s="16"/>
      <c r="N26" s="16"/>
      <c r="O26" s="16"/>
      <c r="P26" s="16"/>
      <c r="Q26" s="16"/>
      <c r="R26" s="16"/>
      <c r="S26" s="16"/>
      <c r="T26" s="16"/>
      <c r="U26" s="17"/>
    </row>
    <row r="27" customFormat="false" ht="12.75" hidden="false" customHeight="false" outlineLevel="0" collapsed="false">
      <c r="A27" s="0" t="s">
        <v>46</v>
      </c>
      <c r="B27" s="15" t="n">
        <v>0</v>
      </c>
      <c r="C27" s="16" t="n">
        <v>24049.8894191963</v>
      </c>
      <c r="D27" s="16" t="n">
        <v>0</v>
      </c>
      <c r="E27" s="16" t="n">
        <v>0</v>
      </c>
      <c r="F27" s="17" t="n">
        <f aca="false">SUM(B27:E27)</f>
        <v>24049.8894191963</v>
      </c>
      <c r="H27" s="20" t="s">
        <v>47</v>
      </c>
      <c r="I27" s="22" t="n">
        <f aca="false">+F60</f>
        <v>11038897.145</v>
      </c>
      <c r="K27" s="15"/>
      <c r="L27" s="16"/>
      <c r="M27" s="16"/>
      <c r="N27" s="16"/>
      <c r="O27" s="16"/>
      <c r="P27" s="16"/>
      <c r="Q27" s="16"/>
      <c r="R27" s="16"/>
      <c r="S27" s="16"/>
      <c r="T27" s="16"/>
      <c r="U27" s="17"/>
    </row>
    <row r="28" customFormat="false" ht="12.75" hidden="false" customHeight="false" outlineLevel="0" collapsed="false">
      <c r="A28" s="0" t="s">
        <v>48</v>
      </c>
      <c r="B28" s="15" t="n">
        <v>0</v>
      </c>
      <c r="C28" s="16" t="n">
        <v>1395543.04454349</v>
      </c>
      <c r="D28" s="16" t="n">
        <v>0</v>
      </c>
      <c r="E28" s="16" t="n">
        <v>0</v>
      </c>
      <c r="F28" s="17" t="n">
        <f aca="false">SUM(B28:E28)</f>
        <v>1395543.0445434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3346.8557507649</v>
      </c>
      <c r="D29" s="16" t="n">
        <v>0</v>
      </c>
      <c r="E29" s="16" t="n">
        <v>0</v>
      </c>
      <c r="F29" s="17" t="n">
        <f aca="false">SUM(B29:E29)</f>
        <v>53346.8557507649</v>
      </c>
      <c r="K29" s="15"/>
      <c r="L29" s="16"/>
      <c r="M29" s="16"/>
      <c r="N29" s="16"/>
      <c r="O29" s="16"/>
      <c r="P29" s="16"/>
      <c r="Q29" s="16"/>
      <c r="R29" s="16"/>
      <c r="S29" s="16"/>
      <c r="T29" s="16"/>
      <c r="U29" s="17"/>
    </row>
    <row r="30" customFormat="false" ht="12.75" hidden="false" customHeight="false" outlineLevel="0" collapsed="false">
      <c r="A30" s="0" t="s">
        <v>50</v>
      </c>
      <c r="B30" s="15" t="n">
        <v>0</v>
      </c>
      <c r="C30" s="16" t="n">
        <v>76818.6329166684</v>
      </c>
      <c r="D30" s="16" t="n">
        <v>0</v>
      </c>
      <c r="E30" s="16" t="n">
        <v>0</v>
      </c>
      <c r="F30" s="17" t="n">
        <f aca="false">SUM(B30:E30)</f>
        <v>76818.6329166684</v>
      </c>
      <c r="K30" s="15"/>
      <c r="L30" s="16"/>
      <c r="M30" s="16"/>
      <c r="N30" s="16"/>
      <c r="O30" s="16"/>
      <c r="P30" s="16"/>
      <c r="Q30" s="16"/>
      <c r="R30" s="16"/>
      <c r="S30" s="16"/>
      <c r="T30" s="16"/>
      <c r="U30" s="17"/>
    </row>
    <row r="31" customFormat="false" ht="12.75" hidden="false" customHeight="false" outlineLevel="0" collapsed="false">
      <c r="A31" s="0" t="s">
        <v>51</v>
      </c>
      <c r="B31" s="15" t="n">
        <v>0</v>
      </c>
      <c r="C31" s="16" t="n">
        <v>26503.9811804518</v>
      </c>
      <c r="D31" s="16" t="n">
        <v>0</v>
      </c>
      <c r="E31" s="16" t="n">
        <v>0</v>
      </c>
      <c r="F31" s="17" t="n">
        <f aca="false">SUM(B31:E31)</f>
        <v>26503.9811804518</v>
      </c>
      <c r="K31" s="15"/>
      <c r="L31" s="16"/>
      <c r="M31" s="16"/>
      <c r="N31" s="16"/>
      <c r="O31" s="16"/>
      <c r="P31" s="16"/>
      <c r="Q31" s="16"/>
      <c r="R31" s="16"/>
      <c r="S31" s="16"/>
      <c r="T31" s="16"/>
      <c r="U31" s="17"/>
    </row>
    <row r="32" customFormat="false" ht="12.75" hidden="false" customHeight="false" outlineLevel="0" collapsed="false">
      <c r="A32" s="0" t="s">
        <v>52</v>
      </c>
      <c r="B32" s="15" t="n">
        <v>0</v>
      </c>
      <c r="C32" s="16" t="n">
        <v>61882.142829779</v>
      </c>
      <c r="D32" s="16" t="n">
        <v>0</v>
      </c>
      <c r="E32" s="16" t="n">
        <v>0</v>
      </c>
      <c r="F32" s="17" t="n">
        <f aca="false">SUM(B32:E32)</f>
        <v>61882.142829779</v>
      </c>
      <c r="K32" s="15"/>
      <c r="L32" s="16"/>
      <c r="M32" s="16"/>
      <c r="N32" s="16"/>
      <c r="O32" s="16"/>
      <c r="P32" s="16"/>
      <c r="Q32" s="16"/>
      <c r="R32" s="16"/>
      <c r="S32" s="16"/>
      <c r="T32" s="16"/>
      <c r="U32" s="17"/>
    </row>
    <row r="33" customFormat="false" ht="12.75" hidden="false" customHeight="false" outlineLevel="0" collapsed="false">
      <c r="A33" s="0" t="s">
        <v>53</v>
      </c>
      <c r="B33" s="15" t="n">
        <v>0</v>
      </c>
      <c r="C33" s="16" t="n">
        <v>32008.113450459</v>
      </c>
      <c r="D33" s="16" t="n">
        <v>0</v>
      </c>
      <c r="E33" s="16" t="n">
        <v>0</v>
      </c>
      <c r="F33" s="17" t="n">
        <f aca="false">SUM(B33:E33)</f>
        <v>32008.113450459</v>
      </c>
      <c r="K33" s="15"/>
      <c r="L33" s="16"/>
      <c r="M33" s="16"/>
      <c r="N33" s="16"/>
      <c r="O33" s="16"/>
      <c r="P33" s="16"/>
      <c r="Q33" s="16"/>
      <c r="R33" s="16"/>
      <c r="S33" s="16"/>
      <c r="T33" s="16"/>
      <c r="U33" s="17"/>
    </row>
    <row r="34" customFormat="false" ht="12.75" hidden="false" customHeight="false" outlineLevel="0" collapsed="false">
      <c r="A34" s="0" t="s">
        <v>54</v>
      </c>
      <c r="B34" s="15" t="n">
        <v>0</v>
      </c>
      <c r="C34" s="16" t="n">
        <v>151504.230967739</v>
      </c>
      <c r="D34" s="16" t="n">
        <v>0</v>
      </c>
      <c r="E34" s="16" t="n">
        <v>0</v>
      </c>
      <c r="F34" s="17" t="n">
        <f aca="false">SUM(B34:E34)</f>
        <v>151504.230967739</v>
      </c>
      <c r="K34" s="15"/>
      <c r="L34" s="16"/>
      <c r="M34" s="16"/>
      <c r="N34" s="16"/>
      <c r="O34" s="16"/>
      <c r="P34" s="16"/>
      <c r="Q34" s="16"/>
      <c r="R34" s="16"/>
      <c r="S34" s="16"/>
      <c r="T34" s="16"/>
      <c r="U34" s="17"/>
    </row>
    <row r="35" customFormat="false" ht="12.75" hidden="false" customHeight="false" outlineLevel="0" collapsed="false">
      <c r="A35" s="0" t="s">
        <v>55</v>
      </c>
      <c r="B35" s="15" t="n">
        <v>0</v>
      </c>
      <c r="C35" s="16" t="n">
        <v>108826.746367127</v>
      </c>
      <c r="D35" s="16" t="n">
        <v>0</v>
      </c>
      <c r="E35" s="16" t="n">
        <v>0</v>
      </c>
      <c r="F35" s="17" t="n">
        <f aca="false">SUM(B35:E35)</f>
        <v>108826.746367127</v>
      </c>
      <c r="K35" s="15"/>
      <c r="L35" s="16"/>
      <c r="M35" s="16"/>
      <c r="N35" s="16"/>
      <c r="O35" s="16"/>
      <c r="P35" s="16"/>
      <c r="Q35" s="16"/>
      <c r="R35" s="16"/>
      <c r="S35" s="16"/>
      <c r="T35" s="16"/>
      <c r="U35" s="17"/>
    </row>
    <row r="36" customFormat="false" ht="12.75" hidden="false" customHeight="false" outlineLevel="0" collapsed="false">
      <c r="A36" s="0" t="s">
        <v>56</v>
      </c>
      <c r="B36" s="15" t="n">
        <v>0</v>
      </c>
      <c r="C36" s="16" t="n">
        <v>1011447.78154906</v>
      </c>
      <c r="D36" s="16" t="n">
        <v>0</v>
      </c>
      <c r="E36" s="16" t="n">
        <v>0</v>
      </c>
      <c r="F36" s="17" t="n">
        <f aca="false">SUM(B36:E36)</f>
        <v>1011447.78154906</v>
      </c>
      <c r="K36" s="15"/>
      <c r="L36" s="16"/>
      <c r="M36" s="16"/>
      <c r="N36" s="16"/>
      <c r="O36" s="16"/>
      <c r="P36" s="16"/>
      <c r="Q36" s="16"/>
      <c r="R36" s="16"/>
      <c r="S36" s="16"/>
      <c r="T36" s="16"/>
      <c r="U36" s="17"/>
    </row>
    <row r="37" customFormat="false" ht="12.75" hidden="false" customHeight="false" outlineLevel="0" collapsed="false">
      <c r="A37" s="0" t="s">
        <v>57</v>
      </c>
      <c r="B37" s="15" t="n">
        <v>0</v>
      </c>
      <c r="C37" s="16" t="n">
        <v>70417.4299087932</v>
      </c>
      <c r="D37" s="16" t="n">
        <v>0</v>
      </c>
      <c r="E37" s="16" t="n">
        <v>0</v>
      </c>
      <c r="F37" s="17" t="n">
        <f aca="false">SUM(B37:E37)</f>
        <v>70417.4299087932</v>
      </c>
      <c r="K37" s="15"/>
      <c r="L37" s="16"/>
      <c r="M37" s="16"/>
      <c r="N37" s="16"/>
      <c r="O37" s="16"/>
      <c r="P37" s="16"/>
      <c r="Q37" s="16"/>
      <c r="R37" s="16"/>
      <c r="S37" s="16"/>
      <c r="T37" s="16"/>
      <c r="U37" s="17"/>
    </row>
    <row r="38" customFormat="false" ht="12.75" hidden="false" customHeight="false" outlineLevel="0" collapsed="false">
      <c r="A38" s="0" t="s">
        <v>58</v>
      </c>
      <c r="B38" s="15" t="n">
        <v>0</v>
      </c>
      <c r="C38" s="16" t="n">
        <v>1658007.05674395</v>
      </c>
      <c r="D38" s="16" t="n">
        <v>0</v>
      </c>
      <c r="E38" s="16" t="n">
        <v>0</v>
      </c>
      <c r="F38" s="17" t="n">
        <f aca="false">SUM(B38:E38)</f>
        <v>1658007.05674395</v>
      </c>
      <c r="K38" s="15"/>
      <c r="L38" s="16"/>
      <c r="M38" s="16"/>
      <c r="N38" s="16"/>
      <c r="O38" s="16"/>
      <c r="P38" s="16"/>
      <c r="Q38" s="16"/>
      <c r="R38" s="16"/>
      <c r="S38" s="16"/>
      <c r="T38" s="16"/>
      <c r="U38" s="17"/>
    </row>
    <row r="39" customFormat="false" ht="12.75" hidden="false" customHeight="false" outlineLevel="0" collapsed="false">
      <c r="A39" s="0" t="s">
        <v>59</v>
      </c>
      <c r="B39" s="15" t="n">
        <v>0</v>
      </c>
      <c r="C39" s="16" t="n">
        <v>211252.28972638</v>
      </c>
      <c r="D39" s="16" t="n">
        <v>0</v>
      </c>
      <c r="E39" s="16" t="n">
        <v>0</v>
      </c>
      <c r="F39" s="17" t="n">
        <f aca="false">SUM(B39:E39)</f>
        <v>211252.2897263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495055.04422715</v>
      </c>
      <c r="D41" s="16" t="n">
        <v>0</v>
      </c>
      <c r="E41" s="16" t="n">
        <v>0</v>
      </c>
      <c r="F41" s="17" t="n">
        <f aca="false">SUM(B41:E41)</f>
        <v>495055.04422715</v>
      </c>
      <c r="K41" s="15"/>
      <c r="L41" s="16"/>
      <c r="M41" s="16"/>
      <c r="N41" s="16"/>
      <c r="O41" s="16"/>
      <c r="P41" s="16"/>
      <c r="Q41" s="16"/>
      <c r="R41" s="16"/>
      <c r="S41" s="16"/>
      <c r="T41" s="16"/>
      <c r="U41" s="17"/>
    </row>
    <row r="42" customFormat="false" ht="12.75" hidden="false" customHeight="false" outlineLevel="0" collapsed="false">
      <c r="A42" s="0" t="s">
        <v>62</v>
      </c>
      <c r="B42" s="15" t="n">
        <v>0</v>
      </c>
      <c r="C42" s="16" t="n">
        <v>59748.0587586402</v>
      </c>
      <c r="D42" s="16" t="n">
        <v>0</v>
      </c>
      <c r="E42" s="16" t="n">
        <v>0</v>
      </c>
      <c r="F42" s="17" t="n">
        <f aca="false">SUM(B42:E42)</f>
        <v>59748.0587586402</v>
      </c>
      <c r="K42" s="15"/>
      <c r="L42" s="16"/>
      <c r="M42" s="16"/>
      <c r="N42" s="16"/>
      <c r="O42" s="16"/>
      <c r="P42" s="16"/>
      <c r="Q42" s="16"/>
      <c r="R42" s="16"/>
      <c r="S42" s="16"/>
      <c r="T42" s="16"/>
      <c r="U42" s="17"/>
    </row>
    <row r="43" customFormat="false" ht="12.75" hidden="false" customHeight="false" outlineLevel="0" collapsed="false">
      <c r="A43" s="0" t="s">
        <v>63</v>
      </c>
      <c r="B43" s="15" t="n">
        <v>0</v>
      </c>
      <c r="C43" s="16" t="n">
        <v>37301.3554066515</v>
      </c>
      <c r="D43" s="16" t="n">
        <v>0</v>
      </c>
      <c r="E43" s="16" t="n">
        <v>0</v>
      </c>
      <c r="F43" s="17" t="n">
        <f aca="false">SUM(B43:E43)</f>
        <v>37301.3554066515</v>
      </c>
      <c r="K43" s="15"/>
      <c r="L43" s="16"/>
      <c r="M43" s="16"/>
      <c r="N43" s="16"/>
      <c r="O43" s="16"/>
      <c r="P43" s="16"/>
      <c r="Q43" s="16"/>
      <c r="R43" s="16"/>
      <c r="S43" s="16"/>
      <c r="T43" s="16"/>
      <c r="U43" s="17"/>
    </row>
    <row r="44" customFormat="false" ht="12.75" hidden="false" customHeight="false" outlineLevel="0" collapsed="false">
      <c r="A44" s="0" t="s">
        <v>64</v>
      </c>
      <c r="B44" s="15" t="n">
        <v>0</v>
      </c>
      <c r="C44" s="16" t="n">
        <v>471582.217855705</v>
      </c>
      <c r="D44" s="16" t="n">
        <v>0</v>
      </c>
      <c r="E44" s="16" t="n">
        <v>0</v>
      </c>
      <c r="F44" s="17" t="n">
        <f aca="false">SUM(B44:E44)</f>
        <v>471582.217855705</v>
      </c>
      <c r="K44" s="15"/>
      <c r="L44" s="16"/>
      <c r="M44" s="16"/>
      <c r="N44" s="16"/>
      <c r="O44" s="16"/>
      <c r="P44" s="16"/>
      <c r="Q44" s="16"/>
      <c r="R44" s="16"/>
      <c r="S44" s="16"/>
      <c r="T44" s="16"/>
      <c r="U44" s="17"/>
    </row>
    <row r="45" customFormat="false" ht="12.75" hidden="false" customHeight="false" outlineLevel="0" collapsed="false">
      <c r="A45" s="0" t="s">
        <v>65</v>
      </c>
      <c r="B45" s="15" t="n">
        <v>0</v>
      </c>
      <c r="C45" s="16" t="n">
        <v>27739.9453081812</v>
      </c>
      <c r="D45" s="16" t="n">
        <v>0</v>
      </c>
      <c r="E45" s="16" t="n">
        <v>0</v>
      </c>
      <c r="F45" s="17" t="n">
        <f aca="false">SUM(B45:E45)</f>
        <v>27739.9453081812</v>
      </c>
      <c r="K45" s="15"/>
      <c r="L45" s="16"/>
      <c r="M45" s="16"/>
      <c r="N45" s="16"/>
      <c r="O45" s="16"/>
      <c r="P45" s="16"/>
      <c r="Q45" s="16"/>
      <c r="R45" s="16"/>
      <c r="S45" s="16"/>
      <c r="T45" s="16"/>
      <c r="U45" s="17"/>
    </row>
    <row r="46" customFormat="false" ht="12.75" hidden="false" customHeight="false" outlineLevel="0" collapsed="false">
      <c r="A46" s="0" t="s">
        <v>66</v>
      </c>
      <c r="B46" s="15" t="n">
        <v>0</v>
      </c>
      <c r="C46" s="16" t="n">
        <v>10669.371150153</v>
      </c>
      <c r="D46" s="16" t="n">
        <v>0</v>
      </c>
      <c r="E46" s="16" t="n">
        <v>0</v>
      </c>
      <c r="F46" s="17" t="n">
        <f aca="false">SUM(B46:E46)</f>
        <v>10669.371150153</v>
      </c>
      <c r="K46" s="15"/>
      <c r="L46" s="16"/>
      <c r="M46" s="16"/>
      <c r="N46" s="16"/>
      <c r="O46" s="16"/>
      <c r="P46" s="16"/>
      <c r="Q46" s="16"/>
      <c r="R46" s="16"/>
      <c r="S46" s="16"/>
      <c r="T46" s="16"/>
      <c r="U46" s="17"/>
    </row>
    <row r="47" customFormat="false" ht="12.75" hidden="false" customHeight="false" outlineLevel="0" collapsed="false">
      <c r="A47" s="0" t="s">
        <v>67</v>
      </c>
      <c r="B47" s="15" t="n">
        <v>0</v>
      </c>
      <c r="C47" s="16" t="n">
        <v>17668.621316607</v>
      </c>
      <c r="D47" s="16" t="n">
        <v>0</v>
      </c>
      <c r="E47" s="16" t="n">
        <v>0</v>
      </c>
      <c r="F47" s="17" t="n">
        <f aca="false">SUM(B47:E47)</f>
        <v>17668.621316607</v>
      </c>
      <c r="K47" s="15"/>
      <c r="L47" s="16"/>
      <c r="M47" s="16"/>
      <c r="N47" s="16"/>
      <c r="O47" s="16"/>
      <c r="P47" s="16"/>
      <c r="Q47" s="16"/>
      <c r="R47" s="16"/>
      <c r="S47" s="16"/>
      <c r="T47" s="16"/>
      <c r="U47" s="17"/>
    </row>
    <row r="48" customFormat="false" ht="12.75" hidden="false" customHeight="false" outlineLevel="0" collapsed="false">
      <c r="A48" s="0" t="s">
        <v>68</v>
      </c>
      <c r="B48" s="15" t="n">
        <v>0</v>
      </c>
      <c r="C48" s="16" t="n">
        <v>25605.8612370423</v>
      </c>
      <c r="D48" s="16" t="n">
        <v>0</v>
      </c>
      <c r="E48" s="16" t="n">
        <v>0</v>
      </c>
      <c r="F48" s="17" t="n">
        <f aca="false">SUM(B48:E48)</f>
        <v>25605.8612370423</v>
      </c>
      <c r="K48" s="15"/>
      <c r="L48" s="16"/>
      <c r="M48" s="16"/>
      <c r="N48" s="16"/>
      <c r="O48" s="16"/>
      <c r="P48" s="16"/>
      <c r="Q48" s="16"/>
      <c r="R48" s="16"/>
      <c r="S48" s="16"/>
      <c r="T48" s="16"/>
      <c r="U48" s="17"/>
    </row>
    <row r="49" customFormat="false" ht="12.75" hidden="false" customHeight="false" outlineLevel="0" collapsed="false">
      <c r="A49" s="0" t="s">
        <v>69</v>
      </c>
      <c r="B49" s="15" t="n">
        <v>0</v>
      </c>
      <c r="C49" s="16" t="n">
        <v>136566.691675309</v>
      </c>
      <c r="D49" s="16" t="n">
        <v>0</v>
      </c>
      <c r="E49" s="16" t="n">
        <v>0</v>
      </c>
      <c r="F49" s="17" t="n">
        <f aca="false">SUM(B49:E49)</f>
        <v>136566.691675309</v>
      </c>
      <c r="K49" s="15"/>
      <c r="L49" s="16"/>
      <c r="M49" s="16"/>
      <c r="N49" s="16"/>
      <c r="O49" s="16"/>
      <c r="P49" s="16"/>
      <c r="Q49" s="16"/>
      <c r="R49" s="16"/>
      <c r="S49" s="16"/>
      <c r="T49" s="16"/>
      <c r="U49" s="17"/>
    </row>
    <row r="50" customFormat="false" ht="12.75" hidden="false" customHeight="false" outlineLevel="0" collapsed="false">
      <c r="A50" s="0" t="s">
        <v>70</v>
      </c>
      <c r="B50" s="15" t="n">
        <v>0</v>
      </c>
      <c r="C50" s="16" t="n">
        <v>179634.480737309</v>
      </c>
      <c r="D50" s="16" t="n">
        <v>0</v>
      </c>
      <c r="E50" s="16" t="n">
        <v>0</v>
      </c>
      <c r="F50" s="17" t="n">
        <f aca="false">SUM(B50:E50)</f>
        <v>179634.480737309</v>
      </c>
      <c r="K50" s="15"/>
      <c r="L50" s="16"/>
      <c r="M50" s="16"/>
      <c r="N50" s="16"/>
      <c r="O50" s="16"/>
      <c r="P50" s="16"/>
      <c r="Q50" s="16"/>
      <c r="R50" s="16"/>
      <c r="S50" s="16"/>
      <c r="T50" s="16"/>
      <c r="U50" s="17"/>
    </row>
    <row r="51" customFormat="false" ht="12.75" hidden="false" customHeight="false" outlineLevel="0" collapsed="false">
      <c r="A51" s="0" t="s">
        <v>71</v>
      </c>
      <c r="B51" s="15" t="n">
        <v>0</v>
      </c>
      <c r="C51" s="16" t="n">
        <v>55479.8906163624</v>
      </c>
      <c r="D51" s="16" t="n">
        <v>0</v>
      </c>
      <c r="E51" s="16" t="n">
        <v>0</v>
      </c>
      <c r="F51" s="17" t="n">
        <f aca="false">SUM(B51:E51)</f>
        <v>55479.8906163624</v>
      </c>
      <c r="K51" s="15"/>
      <c r="L51" s="16"/>
      <c r="M51" s="16"/>
      <c r="N51" s="16"/>
      <c r="O51" s="16"/>
      <c r="P51" s="16"/>
      <c r="Q51" s="16"/>
      <c r="R51" s="16"/>
      <c r="S51" s="16"/>
      <c r="T51" s="16"/>
      <c r="U51" s="17"/>
    </row>
    <row r="52" customFormat="false" ht="12.75" hidden="false" customHeight="false" outlineLevel="0" collapsed="false">
      <c r="A52" s="0" t="s">
        <v>72</v>
      </c>
      <c r="B52" s="15" t="n">
        <v>0</v>
      </c>
      <c r="C52" s="16" t="n">
        <v>14936.4900868894</v>
      </c>
      <c r="D52" s="16" t="n">
        <v>0</v>
      </c>
      <c r="E52" s="16" t="n">
        <v>0</v>
      </c>
      <c r="F52" s="17" t="n">
        <f aca="false">SUM(B52:E52)</f>
        <v>14936.4900868894</v>
      </c>
      <c r="K52" s="15"/>
      <c r="L52" s="16"/>
      <c r="M52" s="16"/>
      <c r="N52" s="16"/>
      <c r="O52" s="16"/>
      <c r="P52" s="16"/>
      <c r="Q52" s="16"/>
      <c r="R52" s="16"/>
      <c r="S52" s="16"/>
      <c r="T52" s="16"/>
      <c r="U52" s="17"/>
    </row>
    <row r="53" customFormat="false" ht="12.75" hidden="false" customHeight="false" outlineLevel="0" collapsed="false">
      <c r="A53" s="0" t="s">
        <v>73</v>
      </c>
      <c r="B53" s="15" t="n">
        <v>0</v>
      </c>
      <c r="C53" s="16" t="n">
        <v>251794.641050311</v>
      </c>
      <c r="D53" s="16" t="n">
        <v>0</v>
      </c>
      <c r="E53" s="16" t="n">
        <v>0</v>
      </c>
      <c r="F53" s="17" t="n">
        <f aca="false">SUM(B53:E53)</f>
        <v>251794.641050311</v>
      </c>
      <c r="K53" s="15"/>
      <c r="L53" s="16"/>
      <c r="M53" s="16"/>
      <c r="N53" s="16"/>
      <c r="O53" s="16"/>
      <c r="P53" s="16"/>
      <c r="Q53" s="16"/>
      <c r="R53" s="16"/>
      <c r="S53" s="16"/>
      <c r="T53" s="16"/>
      <c r="U53" s="17"/>
    </row>
    <row r="54" customFormat="false" ht="12.75" hidden="false" customHeight="false" outlineLevel="0" collapsed="false">
      <c r="A54" s="0" t="s">
        <v>74</v>
      </c>
      <c r="B54" s="15" t="n">
        <v>0</v>
      </c>
      <c r="C54" s="16" t="n">
        <v>381960.129717745</v>
      </c>
      <c r="D54" s="16" t="n">
        <v>0</v>
      </c>
      <c r="E54" s="16" t="n">
        <v>0</v>
      </c>
      <c r="F54" s="17" t="n">
        <f aca="false">SUM(B54:E54)</f>
        <v>381960.129717745</v>
      </c>
      <c r="K54" s="15"/>
      <c r="L54" s="16"/>
      <c r="M54" s="16"/>
      <c r="N54" s="16"/>
      <c r="O54" s="16"/>
      <c r="P54" s="16"/>
      <c r="Q54" s="16"/>
      <c r="R54" s="16"/>
      <c r="S54" s="16"/>
      <c r="T54" s="16"/>
      <c r="U54" s="17"/>
    </row>
    <row r="55" customFormat="false" ht="12.75" hidden="false" customHeight="false" outlineLevel="0" collapsed="false">
      <c r="A55" s="0" t="s">
        <v>75</v>
      </c>
      <c r="B55" s="15" t="n">
        <v>0</v>
      </c>
      <c r="C55" s="16" t="n">
        <v>115227.949375003</v>
      </c>
      <c r="D55" s="16" t="n">
        <v>0</v>
      </c>
      <c r="E55" s="16" t="n">
        <v>0</v>
      </c>
      <c r="F55" s="17" t="n">
        <f aca="false">SUM(B55:E55)</f>
        <v>115227.949375003</v>
      </c>
      <c r="K55" s="15"/>
      <c r="L55" s="16"/>
      <c r="M55" s="16"/>
      <c r="N55" s="16"/>
      <c r="O55" s="16"/>
      <c r="P55" s="16"/>
      <c r="Q55" s="16"/>
      <c r="R55" s="16"/>
      <c r="S55" s="16"/>
      <c r="T55" s="16"/>
      <c r="U55" s="17"/>
    </row>
    <row r="56" customFormat="false" ht="12.75" hidden="false" customHeight="false" outlineLevel="0" collapsed="false">
      <c r="A56" s="0" t="s">
        <v>76</v>
      </c>
      <c r="B56" s="15" t="n">
        <v>0</v>
      </c>
      <c r="C56" s="16" t="n">
        <v>42209.5389291626</v>
      </c>
      <c r="D56" s="16" t="n">
        <v>0</v>
      </c>
      <c r="E56" s="16" t="n">
        <v>0</v>
      </c>
      <c r="F56" s="17" t="n">
        <f aca="false">SUM(B56:E56)</f>
        <v>42209.5389291626</v>
      </c>
      <c r="K56" s="15"/>
      <c r="L56" s="16"/>
      <c r="M56" s="16"/>
      <c r="N56" s="16"/>
      <c r="O56" s="16"/>
      <c r="P56" s="16"/>
      <c r="Q56" s="16"/>
      <c r="R56" s="16"/>
      <c r="S56" s="16"/>
      <c r="T56" s="16"/>
      <c r="U56" s="17"/>
    </row>
    <row r="57" customFormat="false" ht="12.75" hidden="false" customHeight="false" outlineLevel="0" collapsed="false">
      <c r="A57" s="0" t="s">
        <v>77</v>
      </c>
      <c r="B57" s="15" t="n">
        <v>0</v>
      </c>
      <c r="C57" s="16" t="n">
        <v>36275.2323871953</v>
      </c>
      <c r="D57" s="16" t="n">
        <v>0</v>
      </c>
      <c r="E57" s="16" t="n">
        <v>0</v>
      </c>
      <c r="F57" s="17" t="n">
        <f aca="false">SUM(B57:E57)</f>
        <v>36275.232387195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1038897.145</v>
      </c>
      <c r="D60" s="16" t="n">
        <f aca="false">SUM(D6:D58)</f>
        <v>0</v>
      </c>
      <c r="E60" s="16" t="n">
        <f aca="false">SUM(E6:E58)</f>
        <v>0</v>
      </c>
      <c r="F60" s="17" t="n">
        <f aca="false">SUM(F6:F58)</f>
        <v>11038897.145</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 of New York&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39763.1578936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4913233.157893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913233.157893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4913233.1578936</v>
      </c>
      <c r="C30" s="16" t="n">
        <v>0</v>
      </c>
      <c r="D30" s="16" t="n">
        <v>0</v>
      </c>
      <c r="E30" s="16" t="n">
        <v>0</v>
      </c>
      <c r="F30" s="17" t="n">
        <f aca="false">SUM(B30:E30)</f>
        <v>24913233.1578936</v>
      </c>
      <c r="K30" s="15" t="n">
        <v>13800320</v>
      </c>
      <c r="L30" s="16" t="n">
        <v>0</v>
      </c>
      <c r="M30" s="16"/>
      <c r="N30" s="16" t="n">
        <v>4950590</v>
      </c>
      <c r="O30" s="16" t="n">
        <v>0</v>
      </c>
      <c r="P30" s="16"/>
      <c r="Q30" s="16" t="n">
        <v>0</v>
      </c>
      <c r="R30" s="16" t="n">
        <v>0</v>
      </c>
      <c r="S30" s="16"/>
      <c r="T30" s="16" t="n">
        <v>151880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913233.1578936</v>
      </c>
      <c r="C60" s="16" t="n">
        <f aca="false">SUM(C6:C58)</f>
        <v>0</v>
      </c>
      <c r="D60" s="16" t="n">
        <f aca="false">SUM(D6:D58)</f>
        <v>0</v>
      </c>
      <c r="E60" s="16" t="n">
        <f aca="false">SUM(E6:E58)</f>
        <v>0</v>
      </c>
      <c r="F60" s="17" t="n">
        <f aca="false">SUM(F6:F58)</f>
        <v>24913233.1578936</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312484.30060637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162998.3006063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162998.3006063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4704262.73776161</v>
      </c>
      <c r="C42" s="16" t="n">
        <v>4458735.56284476</v>
      </c>
      <c r="D42" s="16" t="n">
        <v>0</v>
      </c>
      <c r="E42" s="16" t="n">
        <v>0</v>
      </c>
      <c r="F42" s="17" t="n">
        <f aca="false">SUM(B42:E42)</f>
        <v>9162998.30060638</v>
      </c>
      <c r="K42" s="15" t="n">
        <v>7965000</v>
      </c>
      <c r="L42" s="16" t="n">
        <v>2925000</v>
      </c>
      <c r="M42" s="16"/>
      <c r="N42" s="16" t="n">
        <v>885000</v>
      </c>
      <c r="O42" s="16" t="n">
        <v>325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704262.73776161</v>
      </c>
      <c r="C60" s="16" t="n">
        <f aca="false">SUM(C6:C58)</f>
        <v>4458735.56284476</v>
      </c>
      <c r="D60" s="16" t="n">
        <f aca="false">SUM(D6:D58)</f>
        <v>0</v>
      </c>
      <c r="E60" s="16" t="n">
        <f aca="false">SUM(E6:E58)</f>
        <v>0</v>
      </c>
      <c r="F60" s="17" t="n">
        <f aca="false">SUM(F6:F58)</f>
        <v>9162998.30060638</v>
      </c>
      <c r="K60" s="15" t="n">
        <f aca="false">SUM(K6:K58)</f>
        <v>7965000</v>
      </c>
      <c r="L60" s="16" t="n">
        <f aca="false">SUM(L6:L58)</f>
        <v>2925000</v>
      </c>
      <c r="M60" s="16"/>
      <c r="N60" s="16" t="n">
        <f aca="false">SUM(N6:N58)</f>
        <v>885000</v>
      </c>
      <c r="O60" s="16" t="n">
        <f aca="false">SUM(O6:O58)</f>
        <v>325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789.69335391382</v>
      </c>
      <c r="C6" s="16" t="n">
        <v>382138.017966694</v>
      </c>
      <c r="D6" s="16" t="n">
        <v>0</v>
      </c>
      <c r="E6" s="16" t="n">
        <v>0</v>
      </c>
      <c r="F6" s="17" t="n">
        <f aca="false">SUM(B6:E6)</f>
        <v>383927.711320608</v>
      </c>
      <c r="K6" s="15"/>
      <c r="L6" s="16"/>
      <c r="M6" s="16"/>
      <c r="N6" s="16"/>
      <c r="O6" s="16"/>
      <c r="P6" s="16"/>
      <c r="Q6" s="16"/>
      <c r="R6" s="16"/>
      <c r="S6" s="16"/>
      <c r="T6" s="16"/>
      <c r="U6" s="17"/>
    </row>
    <row r="7" customFormat="false" ht="12.75" hidden="false" customHeight="false" outlineLevel="0" collapsed="false">
      <c r="A7" s="0" t="s">
        <v>11</v>
      </c>
      <c r="B7" s="15" t="n">
        <v>719.040447137092</v>
      </c>
      <c r="C7" s="16" t="n">
        <v>1862.93091707129</v>
      </c>
      <c r="D7" s="16" t="n">
        <v>0</v>
      </c>
      <c r="E7" s="16" t="n">
        <v>0</v>
      </c>
      <c r="F7" s="17" t="n">
        <f aca="false">SUM(B7:E7)</f>
        <v>2581.97136420838</v>
      </c>
      <c r="H7" s="18"/>
      <c r="I7" s="19"/>
      <c r="K7" s="15" t="n">
        <v>4005</v>
      </c>
      <c r="L7" s="16" t="n">
        <v>30</v>
      </c>
      <c r="M7" s="16"/>
      <c r="N7" s="16" t="n">
        <v>6000</v>
      </c>
      <c r="O7" s="16" t="n">
        <v>20</v>
      </c>
      <c r="P7" s="16"/>
      <c r="Q7" s="16" t="n">
        <v>5</v>
      </c>
      <c r="R7" s="16" t="n">
        <v>0</v>
      </c>
      <c r="S7" s="16"/>
      <c r="T7" s="16" t="n">
        <v>0</v>
      </c>
      <c r="U7" s="17" t="n">
        <v>0</v>
      </c>
    </row>
    <row r="8" customFormat="false" ht="12.75" hidden="false" customHeight="false" outlineLevel="0" collapsed="false">
      <c r="A8" s="0" t="s">
        <v>12</v>
      </c>
      <c r="B8" s="15" t="n">
        <v>2303.92400968437</v>
      </c>
      <c r="C8" s="16" t="n">
        <v>48745.4248289962</v>
      </c>
      <c r="D8" s="16" t="n">
        <v>0</v>
      </c>
      <c r="E8" s="16" t="n">
        <v>0</v>
      </c>
      <c r="F8" s="17" t="n">
        <f aca="false">SUM(B8:E8)</f>
        <v>51049.3488386806</v>
      </c>
      <c r="H8" s="20" t="s">
        <v>13</v>
      </c>
      <c r="I8" s="21"/>
      <c r="K8" s="15"/>
      <c r="L8" s="16"/>
      <c r="M8" s="16"/>
      <c r="N8" s="16"/>
      <c r="O8" s="16"/>
      <c r="P8" s="16"/>
      <c r="Q8" s="16"/>
      <c r="R8" s="16"/>
      <c r="S8" s="16"/>
      <c r="T8" s="16"/>
      <c r="U8" s="17"/>
    </row>
    <row r="9" customFormat="false" ht="12.75" hidden="false" customHeight="false" outlineLevel="0" collapsed="false">
      <c r="A9" s="0" t="s">
        <v>14</v>
      </c>
      <c r="B9" s="15" t="n">
        <v>2246.8026850335</v>
      </c>
      <c r="C9" s="16" t="n">
        <v>13147.0811008474</v>
      </c>
      <c r="D9" s="16" t="n">
        <v>0</v>
      </c>
      <c r="E9" s="16" t="n">
        <v>0</v>
      </c>
      <c r="F9" s="17" t="n">
        <f aca="false">SUM(B9:E9)</f>
        <v>15393.8837858809</v>
      </c>
      <c r="H9" s="20"/>
      <c r="I9" s="21"/>
      <c r="K9" s="15" t="n">
        <v>3612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0875.2926157406</v>
      </c>
      <c r="C10" s="16" t="n">
        <v>248426.144747387</v>
      </c>
      <c r="D10" s="16" t="n">
        <v>0</v>
      </c>
      <c r="E10" s="16" t="n">
        <v>0</v>
      </c>
      <c r="F10" s="17" t="n">
        <f aca="false">SUM(B10:E10)</f>
        <v>279301.437363128</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8957.38131026971</v>
      </c>
      <c r="C12" s="16" t="n">
        <v>163083.806071017</v>
      </c>
      <c r="D12" s="16" t="n">
        <v>0</v>
      </c>
      <c r="E12" s="16" t="n">
        <v>0</v>
      </c>
      <c r="F12" s="17" t="n">
        <f aca="false">SUM(B12:E12)</f>
        <v>172041.187381286</v>
      </c>
      <c r="H12" s="20" t="s">
        <v>19</v>
      </c>
      <c r="I12" s="22"/>
      <c r="K12" s="15" t="n">
        <v>21000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811.184527260371</v>
      </c>
      <c r="C13" s="16" t="n">
        <v>29679.686477746</v>
      </c>
      <c r="D13" s="16" t="n">
        <v>0</v>
      </c>
      <c r="E13" s="16" t="n">
        <v>0</v>
      </c>
      <c r="F13" s="17" t="n">
        <f aca="false">SUM(B13:E13)</f>
        <v>30490.8710050064</v>
      </c>
      <c r="H13" s="20" t="s">
        <v>21</v>
      </c>
      <c r="I13" s="22" t="n">
        <v>1149999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1289.5156778435</v>
      </c>
      <c r="C15" s="16" t="n">
        <v>271171.881378335</v>
      </c>
      <c r="D15" s="16" t="n">
        <v>0</v>
      </c>
      <c r="E15" s="16" t="n">
        <v>0</v>
      </c>
      <c r="F15" s="17" t="n">
        <f aca="false">SUM(B15:E15)</f>
        <v>282461.397056178</v>
      </c>
      <c r="H15" s="20" t="s">
        <v>25</v>
      </c>
      <c r="I15" s="22" t="n">
        <v>2924222.7</v>
      </c>
      <c r="K15" s="15"/>
      <c r="L15" s="16"/>
      <c r="M15" s="16"/>
      <c r="N15" s="16"/>
      <c r="O15" s="16"/>
      <c r="P15" s="16"/>
      <c r="Q15" s="16"/>
      <c r="R15" s="16"/>
      <c r="S15" s="16"/>
      <c r="T15" s="16"/>
      <c r="U15" s="17"/>
    </row>
    <row r="16" customFormat="false" ht="12.75" hidden="false" customHeight="false" outlineLevel="0" collapsed="false">
      <c r="A16" s="0" t="s">
        <v>26</v>
      </c>
      <c r="B16" s="15" t="n">
        <v>10081.0630451954</v>
      </c>
      <c r="C16" s="16" t="n">
        <v>15500.6106470891</v>
      </c>
      <c r="D16" s="16" t="n">
        <v>0</v>
      </c>
      <c r="E16" s="16" t="n">
        <v>0</v>
      </c>
      <c r="F16" s="17" t="n">
        <f aca="false">SUM(B16:E16)</f>
        <v>25581.673692284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60.997634449262</v>
      </c>
      <c r="C17" s="16" t="n">
        <v>18231.8036752496</v>
      </c>
      <c r="D17" s="16" t="n">
        <v>0</v>
      </c>
      <c r="E17" s="16" t="n">
        <v>0</v>
      </c>
      <c r="F17" s="17" t="n">
        <f aca="false">SUM(B17:E17)</f>
        <v>18892.8013096989</v>
      </c>
      <c r="H17" s="20"/>
      <c r="I17" s="22"/>
      <c r="K17" s="15" t="n">
        <v>77</v>
      </c>
      <c r="L17" s="16" t="n">
        <v>0</v>
      </c>
      <c r="M17" s="16"/>
      <c r="N17" s="16" t="n">
        <v>1692</v>
      </c>
      <c r="O17" s="16" t="n">
        <v>0</v>
      </c>
      <c r="P17" s="16"/>
      <c r="Q17" s="16" t="n">
        <v>73</v>
      </c>
      <c r="R17" s="16" t="n">
        <v>0</v>
      </c>
      <c r="S17" s="16"/>
      <c r="T17" s="16" t="n">
        <v>0</v>
      </c>
      <c r="U17" s="17" t="n">
        <v>0</v>
      </c>
    </row>
    <row r="18" customFormat="false" ht="12.75" hidden="false" customHeight="false" outlineLevel="0" collapsed="false">
      <c r="A18" s="0" t="s">
        <v>29</v>
      </c>
      <c r="B18" s="15" t="n">
        <v>346.334656759196</v>
      </c>
      <c r="C18" s="16" t="n">
        <v>157974.547164796</v>
      </c>
      <c r="D18" s="16" t="n">
        <v>0</v>
      </c>
      <c r="E18" s="16" t="n">
        <v>0</v>
      </c>
      <c r="F18" s="17" t="n">
        <f aca="false">SUM(B18:E18)</f>
        <v>158320.88182155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14.7619115893</v>
      </c>
      <c r="C19" s="16" t="n">
        <v>629387.516820842</v>
      </c>
      <c r="D19" s="16" t="n">
        <v>0</v>
      </c>
      <c r="E19" s="16" t="n">
        <v>0</v>
      </c>
      <c r="F19" s="17" t="n">
        <f aca="false">SUM(B19:E19)</f>
        <v>642402.278732432</v>
      </c>
      <c r="H19" s="20" t="s">
        <v>32</v>
      </c>
      <c r="I19" s="22" t="n">
        <v>0</v>
      </c>
      <c r="K19" s="15" t="n">
        <v>80000</v>
      </c>
      <c r="L19" s="16" t="n">
        <v>0</v>
      </c>
      <c r="M19" s="16"/>
      <c r="N19" s="16" t="n">
        <v>895000</v>
      </c>
      <c r="O19" s="16" t="n">
        <v>0</v>
      </c>
      <c r="P19" s="16"/>
      <c r="Q19" s="16" t="n">
        <v>5000</v>
      </c>
      <c r="R19" s="16" t="n">
        <v>0</v>
      </c>
      <c r="S19" s="16"/>
      <c r="T19" s="16" t="n">
        <v>35000</v>
      </c>
      <c r="U19" s="17" t="n">
        <v>0</v>
      </c>
    </row>
    <row r="20" customFormat="false" ht="12.75" hidden="false" customHeight="false" outlineLevel="0" collapsed="false">
      <c r="A20" s="0" t="s">
        <v>33</v>
      </c>
      <c r="B20" s="15" t="n">
        <v>6747.65409476258</v>
      </c>
      <c r="C20" s="16" t="n">
        <v>1120338.48333652</v>
      </c>
      <c r="D20" s="16" t="n">
        <v>0</v>
      </c>
      <c r="E20" s="16" t="n">
        <v>0</v>
      </c>
      <c r="F20" s="17" t="n">
        <f aca="false">SUM(B20:E20)</f>
        <v>1127086.1374312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898.46265728444</v>
      </c>
      <c r="C21" s="16" t="n">
        <v>61113.8936432839</v>
      </c>
      <c r="D21" s="16" t="n">
        <v>0</v>
      </c>
      <c r="E21" s="16" t="n">
        <v>0</v>
      </c>
      <c r="F21" s="17" t="n">
        <f aca="false">SUM(B21:E21)</f>
        <v>63012.356300568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04.67365109922</v>
      </c>
      <c r="C22" s="16" t="n">
        <v>15510.1029387047</v>
      </c>
      <c r="D22" s="16" t="n">
        <v>0</v>
      </c>
      <c r="E22" s="16" t="n">
        <v>0</v>
      </c>
      <c r="F22" s="17" t="n">
        <f aca="false">SUM(B22:E22)</f>
        <v>17514.776589803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479.72210045607</v>
      </c>
      <c r="C23" s="16" t="n">
        <v>28876.0409176408</v>
      </c>
      <c r="D23" s="16" t="n">
        <v>0</v>
      </c>
      <c r="E23" s="16" t="n">
        <v>0</v>
      </c>
      <c r="F23" s="17" t="n">
        <f aca="false">SUM(B23:E23)</f>
        <v>30355.763018096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423.9268532006</v>
      </c>
      <c r="C25" s="16" t="n">
        <v>15936.9094954825</v>
      </c>
      <c r="D25" s="16" t="n">
        <v>0</v>
      </c>
      <c r="E25" s="16" t="n">
        <v>0</v>
      </c>
      <c r="F25" s="17" t="n">
        <f aca="false">SUM(B25:E25)</f>
        <v>17360.8363486831</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584.8974222397</v>
      </c>
      <c r="C26" s="16" t="n">
        <v>25549.6161519637</v>
      </c>
      <c r="D26" s="16" t="n">
        <v>0</v>
      </c>
      <c r="E26" s="16" t="n">
        <v>0</v>
      </c>
      <c r="F26" s="17" t="n">
        <f aca="false">SUM(B26:E26)</f>
        <v>38134.5135742034</v>
      </c>
      <c r="H26" s="20" t="s">
        <v>45</v>
      </c>
      <c r="I26" s="22" t="n">
        <f aca="false">SUM(I10:I16)-SUM(I19:I24)</f>
        <v>14424221.7</v>
      </c>
      <c r="K26" s="15"/>
      <c r="L26" s="16"/>
      <c r="M26" s="16"/>
      <c r="N26" s="16"/>
      <c r="O26" s="16"/>
      <c r="P26" s="16"/>
      <c r="Q26" s="16"/>
      <c r="R26" s="16"/>
      <c r="S26" s="16"/>
      <c r="T26" s="16"/>
      <c r="U26" s="17"/>
    </row>
    <row r="27" customFormat="false" ht="12.75" hidden="false" customHeight="false" outlineLevel="0" collapsed="false">
      <c r="A27" s="0" t="s">
        <v>46</v>
      </c>
      <c r="B27" s="15" t="n">
        <v>10931.7698263577</v>
      </c>
      <c r="C27" s="16" t="n">
        <v>108016.171631515</v>
      </c>
      <c r="D27" s="16" t="n">
        <v>0</v>
      </c>
      <c r="E27" s="16" t="n">
        <v>0</v>
      </c>
      <c r="F27" s="17" t="n">
        <f aca="false">SUM(B27:E27)</f>
        <v>118947.941457873</v>
      </c>
      <c r="H27" s="20" t="s">
        <v>47</v>
      </c>
      <c r="I27" s="22" t="n">
        <f aca="false">+F60</f>
        <v>14424221.7</v>
      </c>
      <c r="K27" s="15"/>
      <c r="L27" s="16"/>
      <c r="M27" s="16"/>
      <c r="N27" s="16"/>
      <c r="O27" s="16"/>
      <c r="P27" s="16"/>
      <c r="Q27" s="16"/>
      <c r="R27" s="16"/>
      <c r="S27" s="16"/>
      <c r="T27" s="16"/>
      <c r="U27" s="17"/>
    </row>
    <row r="28" customFormat="false" ht="12.75" hidden="false" customHeight="false" outlineLevel="0" collapsed="false">
      <c r="A28" s="0" t="s">
        <v>48</v>
      </c>
      <c r="B28" s="15" t="n">
        <v>9390.81266685805</v>
      </c>
      <c r="C28" s="16" t="n">
        <v>123081.929322637</v>
      </c>
      <c r="D28" s="16" t="n">
        <v>0</v>
      </c>
      <c r="E28" s="16" t="n">
        <v>0</v>
      </c>
      <c r="F28" s="17" t="n">
        <f aca="false">SUM(B28:E28)</f>
        <v>132472.741989495</v>
      </c>
      <c r="H28" s="23"/>
      <c r="I28" s="24"/>
      <c r="K28" s="15"/>
      <c r="L28" s="16"/>
      <c r="M28" s="16"/>
      <c r="N28" s="16"/>
      <c r="O28" s="16"/>
      <c r="P28" s="16"/>
      <c r="Q28" s="16"/>
      <c r="R28" s="16"/>
      <c r="S28" s="16"/>
      <c r="T28" s="16"/>
      <c r="U28" s="17"/>
    </row>
    <row r="29" customFormat="false" ht="12.75" hidden="false" customHeight="false" outlineLevel="0" collapsed="false">
      <c r="A29" s="0" t="s">
        <v>49</v>
      </c>
      <c r="B29" s="15" t="n">
        <v>8017.57007135642</v>
      </c>
      <c r="C29" s="16" t="n">
        <v>1058543.57221972</v>
      </c>
      <c r="D29" s="16" t="n">
        <v>0</v>
      </c>
      <c r="E29" s="16" t="n">
        <v>0</v>
      </c>
      <c r="F29" s="17" t="n">
        <f aca="false">SUM(B29:E29)</f>
        <v>1066561.14229108</v>
      </c>
      <c r="K29" s="15" t="n">
        <v>286000</v>
      </c>
      <c r="L29" s="16" t="n">
        <v>0</v>
      </c>
      <c r="M29" s="16"/>
      <c r="N29" s="16" t="n">
        <v>814000</v>
      </c>
      <c r="O29" s="16" t="n">
        <v>0</v>
      </c>
      <c r="P29" s="16"/>
      <c r="Q29" s="16" t="n">
        <v>0</v>
      </c>
      <c r="R29" s="16" t="n">
        <v>0</v>
      </c>
      <c r="S29" s="16"/>
      <c r="T29" s="16" t="n">
        <v>0</v>
      </c>
      <c r="U29" s="17" t="n">
        <v>0</v>
      </c>
    </row>
    <row r="30" customFormat="false" ht="12.75" hidden="false" customHeight="false" outlineLevel="0" collapsed="false">
      <c r="A30" s="0" t="s">
        <v>50</v>
      </c>
      <c r="B30" s="15" t="n">
        <v>1539.07493006811</v>
      </c>
      <c r="C30" s="16" t="n">
        <v>9407.80340927244</v>
      </c>
      <c r="D30" s="16" t="n">
        <v>0</v>
      </c>
      <c r="E30" s="16" t="n">
        <v>0</v>
      </c>
      <c r="F30" s="17" t="n">
        <f aca="false">SUM(B30:E30)</f>
        <v>10946.8783393406</v>
      </c>
      <c r="K30" s="15"/>
      <c r="L30" s="16"/>
      <c r="M30" s="16"/>
      <c r="N30" s="16"/>
      <c r="O30" s="16"/>
      <c r="P30" s="16"/>
      <c r="Q30" s="16"/>
      <c r="R30" s="16"/>
      <c r="S30" s="16"/>
      <c r="T30" s="16"/>
      <c r="U30" s="17"/>
    </row>
    <row r="31" customFormat="false" ht="12.75" hidden="false" customHeight="false" outlineLevel="0" collapsed="false">
      <c r="A31" s="0" t="s">
        <v>51</v>
      </c>
      <c r="B31" s="15" t="n">
        <v>3492.97908489479</v>
      </c>
      <c r="C31" s="16" t="n">
        <v>78002.3311432997</v>
      </c>
      <c r="D31" s="16" t="n">
        <v>0</v>
      </c>
      <c r="E31" s="16" t="n">
        <v>0</v>
      </c>
      <c r="F31" s="17" t="n">
        <f aca="false">SUM(B31:E31)</f>
        <v>81495.3102281945</v>
      </c>
      <c r="K31" s="15"/>
      <c r="L31" s="16"/>
      <c r="M31" s="16"/>
      <c r="N31" s="16"/>
      <c r="O31" s="16"/>
      <c r="P31" s="16"/>
      <c r="Q31" s="16"/>
      <c r="R31" s="16"/>
      <c r="S31" s="16"/>
      <c r="T31" s="16"/>
      <c r="U31" s="17"/>
    </row>
    <row r="32" customFormat="false" ht="12.75" hidden="false" customHeight="false" outlineLevel="0" collapsed="false">
      <c r="A32" s="0" t="s">
        <v>52</v>
      </c>
      <c r="B32" s="15" t="n">
        <v>558.378680491768</v>
      </c>
      <c r="C32" s="16" t="n">
        <v>27715.5075416636</v>
      </c>
      <c r="D32" s="16" t="n">
        <v>0</v>
      </c>
      <c r="E32" s="16" t="n">
        <v>0</v>
      </c>
      <c r="F32" s="17" t="n">
        <f aca="false">SUM(B32:E32)</f>
        <v>28273.8862221554</v>
      </c>
      <c r="K32" s="15"/>
      <c r="L32" s="16"/>
      <c r="M32" s="16"/>
      <c r="N32" s="16"/>
      <c r="O32" s="16"/>
      <c r="P32" s="16"/>
      <c r="Q32" s="16"/>
      <c r="R32" s="16"/>
      <c r="S32" s="16"/>
      <c r="T32" s="16"/>
      <c r="U32" s="17"/>
    </row>
    <row r="33" customFormat="false" ht="12.75" hidden="false" customHeight="false" outlineLevel="0" collapsed="false">
      <c r="A33" s="0" t="s">
        <v>53</v>
      </c>
      <c r="B33" s="15" t="n">
        <v>798.176405080844</v>
      </c>
      <c r="C33" s="16" t="n">
        <v>397453.538448763</v>
      </c>
      <c r="D33" s="16" t="n">
        <v>0</v>
      </c>
      <c r="E33" s="16" t="n">
        <v>0</v>
      </c>
      <c r="F33" s="17" t="n">
        <f aca="false">SUM(B33:E33)</f>
        <v>398251.714853843</v>
      </c>
      <c r="K33" s="15"/>
      <c r="L33" s="16"/>
      <c r="M33" s="16"/>
      <c r="N33" s="16"/>
      <c r="O33" s="16"/>
      <c r="P33" s="16"/>
      <c r="Q33" s="16"/>
      <c r="R33" s="16"/>
      <c r="S33" s="16"/>
      <c r="T33" s="16"/>
      <c r="U33" s="17"/>
    </row>
    <row r="34" customFormat="false" ht="12.75" hidden="false" customHeight="false" outlineLevel="0" collapsed="false">
      <c r="A34" s="0" t="s">
        <v>54</v>
      </c>
      <c r="B34" s="15" t="n">
        <v>537.588206085927</v>
      </c>
      <c r="C34" s="16" t="n">
        <v>87750.1563039782</v>
      </c>
      <c r="D34" s="16" t="n">
        <v>0</v>
      </c>
      <c r="E34" s="16" t="n">
        <v>0</v>
      </c>
      <c r="F34" s="17" t="n">
        <f aca="false">SUM(B34:E34)</f>
        <v>88287.7445100641</v>
      </c>
      <c r="K34" s="15"/>
      <c r="L34" s="16"/>
      <c r="M34" s="16"/>
      <c r="N34" s="16"/>
      <c r="O34" s="16"/>
      <c r="P34" s="16"/>
      <c r="Q34" s="16"/>
      <c r="R34" s="16"/>
      <c r="S34" s="16"/>
      <c r="T34" s="16"/>
      <c r="U34" s="17"/>
    </row>
    <row r="35" customFormat="false" ht="12.75" hidden="false" customHeight="false" outlineLevel="0" collapsed="false">
      <c r="A35" s="0" t="s">
        <v>55</v>
      </c>
      <c r="B35" s="15" t="n">
        <v>3856.94126611748</v>
      </c>
      <c r="C35" s="16" t="n">
        <v>258957.846267789</v>
      </c>
      <c r="D35" s="16" t="n">
        <v>0</v>
      </c>
      <c r="E35" s="16" t="n">
        <v>0</v>
      </c>
      <c r="F35" s="17" t="n">
        <f aca="false">SUM(B35:E35)</f>
        <v>262814.787533906</v>
      </c>
      <c r="K35" s="15"/>
      <c r="L35" s="16"/>
      <c r="M35" s="16"/>
      <c r="N35" s="16"/>
      <c r="O35" s="16"/>
      <c r="P35" s="16"/>
      <c r="Q35" s="16"/>
      <c r="R35" s="16"/>
      <c r="S35" s="16"/>
      <c r="T35" s="16"/>
      <c r="U35" s="17"/>
    </row>
    <row r="36" customFormat="false" ht="12.75" hidden="false" customHeight="false" outlineLevel="0" collapsed="false">
      <c r="A36" s="0" t="s">
        <v>56</v>
      </c>
      <c r="B36" s="15" t="n">
        <v>12845.9208907564</v>
      </c>
      <c r="C36" s="16" t="n">
        <v>144909.141913885</v>
      </c>
      <c r="D36" s="16" t="n">
        <v>0</v>
      </c>
      <c r="E36" s="16" t="n">
        <v>0</v>
      </c>
      <c r="F36" s="17" t="n">
        <f aca="false">SUM(B36:E36)</f>
        <v>157755.062804641</v>
      </c>
      <c r="K36" s="15"/>
      <c r="L36" s="16"/>
      <c r="M36" s="16"/>
      <c r="N36" s="16"/>
      <c r="O36" s="16"/>
      <c r="P36" s="16"/>
      <c r="Q36" s="16"/>
      <c r="R36" s="16"/>
      <c r="S36" s="16"/>
      <c r="T36" s="16"/>
      <c r="U36" s="17"/>
    </row>
    <row r="37" customFormat="false" ht="12.75" hidden="false" customHeight="false" outlineLevel="0" collapsed="false">
      <c r="A37" s="0" t="s">
        <v>57</v>
      </c>
      <c r="B37" s="15" t="n">
        <v>632.423972806758</v>
      </c>
      <c r="C37" s="16" t="n">
        <v>271468.396061766</v>
      </c>
      <c r="D37" s="16" t="n">
        <v>0</v>
      </c>
      <c r="E37" s="16" t="n">
        <v>0</v>
      </c>
      <c r="F37" s="17" t="n">
        <f aca="false">SUM(B37:E37)</f>
        <v>272100.82003457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48.55369913473</v>
      </c>
      <c r="C39" s="16" t="n">
        <v>119119.098377801</v>
      </c>
      <c r="D39" s="16" t="n">
        <v>0</v>
      </c>
      <c r="E39" s="16" t="n">
        <v>0</v>
      </c>
      <c r="F39" s="17" t="n">
        <f aca="false">SUM(B39:E39)</f>
        <v>127767.652076936</v>
      </c>
      <c r="K39" s="15" t="n">
        <v>12800</v>
      </c>
      <c r="L39" s="16" t="n">
        <v>0</v>
      </c>
      <c r="M39" s="16"/>
      <c r="N39" s="16" t="n">
        <v>147200</v>
      </c>
      <c r="O39" s="16" t="n">
        <v>0</v>
      </c>
      <c r="P39" s="16"/>
      <c r="Q39" s="16" t="n">
        <v>0</v>
      </c>
      <c r="R39" s="16" t="n">
        <v>0</v>
      </c>
      <c r="S39" s="16"/>
      <c r="T39" s="16" t="n">
        <v>0</v>
      </c>
      <c r="U39" s="17" t="n">
        <v>0</v>
      </c>
    </row>
    <row r="40" customFormat="false" ht="12.75" hidden="false" customHeight="false" outlineLevel="0" collapsed="false">
      <c r="A40" s="0" t="s">
        <v>60</v>
      </c>
      <c r="B40" s="15" t="n">
        <v>549.011741687728</v>
      </c>
      <c r="C40" s="16" t="n">
        <v>20028.7809453852</v>
      </c>
      <c r="D40" s="16" t="n">
        <v>0</v>
      </c>
      <c r="E40" s="16" t="n">
        <v>0</v>
      </c>
      <c r="F40" s="17" t="n">
        <f aca="false">SUM(B40:E40)</f>
        <v>20577.792687073</v>
      </c>
      <c r="K40" s="15"/>
      <c r="L40" s="16"/>
      <c r="M40" s="16"/>
      <c r="N40" s="16"/>
      <c r="O40" s="16"/>
      <c r="P40" s="16"/>
      <c r="Q40" s="16"/>
      <c r="R40" s="16"/>
      <c r="S40" s="16"/>
      <c r="T40" s="16"/>
      <c r="U40" s="17"/>
    </row>
    <row r="41" customFormat="false" ht="12.75" hidden="false" customHeight="false" outlineLevel="0" collapsed="false">
      <c r="A41" s="0" t="s">
        <v>61</v>
      </c>
      <c r="B41" s="15" t="n">
        <v>14187.6207571836</v>
      </c>
      <c r="C41" s="16" t="n">
        <v>200140.578568116</v>
      </c>
      <c r="D41" s="16" t="n">
        <v>0</v>
      </c>
      <c r="E41" s="16" t="n">
        <v>0</v>
      </c>
      <c r="F41" s="17" t="n">
        <f aca="false">SUM(B41:E41)</f>
        <v>214328.199325299</v>
      </c>
      <c r="K41" s="15"/>
      <c r="L41" s="16"/>
      <c r="M41" s="16"/>
      <c r="N41" s="16"/>
      <c r="O41" s="16"/>
      <c r="P41" s="16"/>
      <c r="Q41" s="16"/>
      <c r="R41" s="16"/>
      <c r="S41" s="16"/>
      <c r="T41" s="16"/>
      <c r="U41" s="17"/>
    </row>
    <row r="42" customFormat="false" ht="12.75" hidden="false" customHeight="false" outlineLevel="0" collapsed="false">
      <c r="A42" s="0" t="s">
        <v>62</v>
      </c>
      <c r="B42" s="15" t="n">
        <v>1016.43088728747</v>
      </c>
      <c r="C42" s="16" t="n">
        <v>28057.31251306</v>
      </c>
      <c r="D42" s="16" t="n">
        <v>0</v>
      </c>
      <c r="E42" s="16" t="n">
        <v>0</v>
      </c>
      <c r="F42" s="17" t="n">
        <f aca="false">SUM(B42:E42)</f>
        <v>29073.7434003474</v>
      </c>
      <c r="K42" s="15" t="n">
        <v>5500</v>
      </c>
      <c r="L42" s="16" t="n">
        <v>0</v>
      </c>
      <c r="M42" s="16"/>
      <c r="N42" s="16" t="n">
        <v>44500</v>
      </c>
      <c r="O42" s="16" t="n">
        <v>0</v>
      </c>
      <c r="P42" s="16"/>
      <c r="Q42" s="16" t="n">
        <v>0</v>
      </c>
      <c r="R42" s="16" t="n">
        <v>0</v>
      </c>
      <c r="S42" s="16"/>
      <c r="T42" s="16" t="n">
        <v>0</v>
      </c>
      <c r="U42" s="17" t="n">
        <v>0</v>
      </c>
    </row>
    <row r="43" customFormat="false" ht="12.75" hidden="false" customHeight="false" outlineLevel="0" collapsed="false">
      <c r="A43" s="0" t="s">
        <v>63</v>
      </c>
      <c r="B43" s="15" t="n">
        <v>2939.23452165591</v>
      </c>
      <c r="C43" s="16" t="n">
        <v>56922.3997055332</v>
      </c>
      <c r="D43" s="16" t="n">
        <v>0</v>
      </c>
      <c r="E43" s="16" t="n">
        <v>0</v>
      </c>
      <c r="F43" s="17" t="n">
        <f aca="false">SUM(B43:E43)</f>
        <v>59861.6342271891</v>
      </c>
      <c r="K43" s="15"/>
      <c r="L43" s="16"/>
      <c r="M43" s="16"/>
      <c r="N43" s="16"/>
      <c r="O43" s="16"/>
      <c r="P43" s="16"/>
      <c r="Q43" s="16"/>
      <c r="R43" s="16"/>
      <c r="S43" s="16"/>
      <c r="T43" s="16"/>
      <c r="U43" s="17"/>
    </row>
    <row r="44" customFormat="false" ht="12.75" hidden="false" customHeight="false" outlineLevel="0" collapsed="false">
      <c r="A44" s="0" t="s">
        <v>64</v>
      </c>
      <c r="B44" s="15" t="n">
        <v>13682.7423340347</v>
      </c>
      <c r="C44" s="16" t="n">
        <v>3791537.25884667</v>
      </c>
      <c r="D44" s="16" t="n">
        <v>0</v>
      </c>
      <c r="E44" s="16" t="n">
        <v>0</v>
      </c>
      <c r="F44" s="17" t="n">
        <f aca="false">SUM(B44:E44)</f>
        <v>3805220.00118071</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65.215389377518</v>
      </c>
      <c r="C46" s="16" t="n">
        <v>209716.614326516</v>
      </c>
      <c r="D46" s="16" t="n">
        <v>0</v>
      </c>
      <c r="E46" s="16" t="n">
        <v>0</v>
      </c>
      <c r="F46" s="17" t="n">
        <f aca="false">SUM(B46:E46)</f>
        <v>210681.829715894</v>
      </c>
      <c r="K46" s="15"/>
      <c r="L46" s="16"/>
      <c r="M46" s="16"/>
      <c r="N46" s="16"/>
      <c r="O46" s="16"/>
      <c r="P46" s="16"/>
      <c r="Q46" s="16"/>
      <c r="R46" s="16"/>
      <c r="S46" s="16"/>
      <c r="T46" s="16"/>
      <c r="U46" s="17"/>
    </row>
    <row r="47" customFormat="false" ht="12.75" hidden="false" customHeight="false" outlineLevel="0" collapsed="false">
      <c r="A47" s="0" t="s">
        <v>67</v>
      </c>
      <c r="B47" s="15" t="n">
        <v>3882.65234752048</v>
      </c>
      <c r="C47" s="16" t="n">
        <v>666961.867553343</v>
      </c>
      <c r="D47" s="16" t="n">
        <v>0</v>
      </c>
      <c r="E47" s="16" t="n">
        <v>0</v>
      </c>
      <c r="F47" s="17" t="n">
        <f aca="false">SUM(B47:E47)</f>
        <v>670844.519900864</v>
      </c>
      <c r="K47" s="15"/>
      <c r="L47" s="16"/>
      <c r="M47" s="16"/>
      <c r="N47" s="16"/>
      <c r="O47" s="16"/>
      <c r="P47" s="16"/>
      <c r="Q47" s="16"/>
      <c r="R47" s="16"/>
      <c r="S47" s="16"/>
      <c r="T47" s="16"/>
      <c r="U47" s="17"/>
    </row>
    <row r="48" customFormat="false" ht="12.75" hidden="false" customHeight="false" outlineLevel="0" collapsed="false">
      <c r="A48" s="0" t="s">
        <v>68</v>
      </c>
      <c r="B48" s="15" t="n">
        <v>135.921886931437</v>
      </c>
      <c r="C48" s="16" t="n">
        <v>9167.99536902392</v>
      </c>
      <c r="D48" s="16" t="n">
        <v>0</v>
      </c>
      <c r="E48" s="16" t="n">
        <v>0</v>
      </c>
      <c r="F48" s="17" t="n">
        <f aca="false">SUM(B48:E48)</f>
        <v>9303.91725595535</v>
      </c>
      <c r="K48" s="15"/>
      <c r="L48" s="16"/>
      <c r="M48" s="16"/>
      <c r="N48" s="16"/>
      <c r="O48" s="16"/>
      <c r="P48" s="16"/>
      <c r="Q48" s="16"/>
      <c r="R48" s="16"/>
      <c r="S48" s="16"/>
      <c r="T48" s="16"/>
      <c r="U48" s="17"/>
    </row>
    <row r="49" customFormat="false" ht="12.75" hidden="false" customHeight="false" outlineLevel="0" collapsed="false">
      <c r="A49" s="0" t="s">
        <v>69</v>
      </c>
      <c r="B49" s="15" t="n">
        <v>5301.00766557362</v>
      </c>
      <c r="C49" s="16" t="n">
        <v>55521.3751406406</v>
      </c>
      <c r="D49" s="16" t="n">
        <v>0</v>
      </c>
      <c r="E49" s="16" t="n">
        <v>0</v>
      </c>
      <c r="F49" s="17" t="n">
        <f aca="false">SUM(B49:E49)</f>
        <v>60822.3828062142</v>
      </c>
      <c r="K49" s="15"/>
      <c r="L49" s="16"/>
      <c r="M49" s="16"/>
      <c r="N49" s="16"/>
      <c r="O49" s="16"/>
      <c r="P49" s="16"/>
      <c r="Q49" s="16"/>
      <c r="R49" s="16"/>
      <c r="S49" s="16"/>
      <c r="T49" s="16"/>
      <c r="U49" s="17"/>
    </row>
    <row r="50" customFormat="false" ht="12.75" hidden="false" customHeight="false" outlineLevel="0" collapsed="false">
      <c r="A50" s="0" t="s">
        <v>70</v>
      </c>
      <c r="B50" s="15" t="n">
        <v>10053.110658508</v>
      </c>
      <c r="C50" s="16" t="n">
        <v>129728.106358481</v>
      </c>
      <c r="D50" s="16" t="n">
        <v>0</v>
      </c>
      <c r="E50" s="16" t="n">
        <v>0</v>
      </c>
      <c r="F50" s="17" t="n">
        <f aca="false">SUM(B50:E50)</f>
        <v>139781.217016989</v>
      </c>
      <c r="K50" s="15"/>
      <c r="L50" s="16"/>
      <c r="M50" s="16"/>
      <c r="N50" s="16"/>
      <c r="O50" s="16"/>
      <c r="P50" s="16"/>
      <c r="Q50" s="16"/>
      <c r="R50" s="16"/>
      <c r="S50" s="16"/>
      <c r="T50" s="16"/>
      <c r="U50" s="17"/>
    </row>
    <row r="51" customFormat="false" ht="12.75" hidden="false" customHeight="false" outlineLevel="0" collapsed="false">
      <c r="A51" s="0" t="s">
        <v>71</v>
      </c>
      <c r="B51" s="15" t="n">
        <v>481.12938724836</v>
      </c>
      <c r="C51" s="16" t="n">
        <v>35606.5460780318</v>
      </c>
      <c r="D51" s="16" t="n">
        <v>0</v>
      </c>
      <c r="E51" s="16" t="n">
        <v>0</v>
      </c>
      <c r="F51" s="17" t="n">
        <f aca="false">SUM(B51:E51)</f>
        <v>36087.6754652801</v>
      </c>
      <c r="K51" s="15" t="n">
        <v>0</v>
      </c>
      <c r="L51" s="16" t="n">
        <v>0</v>
      </c>
      <c r="M51" s="16"/>
      <c r="N51" s="16" t="n">
        <v>0</v>
      </c>
      <c r="O51" s="16" t="n">
        <v>0</v>
      </c>
      <c r="P51" s="16"/>
      <c r="Q51" s="16" t="n">
        <v>325000</v>
      </c>
      <c r="R51" s="16" t="n">
        <v>0</v>
      </c>
      <c r="S51" s="16"/>
      <c r="T51" s="16" t="n">
        <v>0</v>
      </c>
      <c r="U51" s="17" t="n">
        <v>0</v>
      </c>
    </row>
    <row r="52" customFormat="false" ht="12.75" hidden="false" customHeight="false" outlineLevel="0" collapsed="false">
      <c r="A52" s="0" t="s">
        <v>72</v>
      </c>
      <c r="B52" s="15" t="n">
        <v>2333.29833206691</v>
      </c>
      <c r="C52" s="16" t="n">
        <v>26051.5913978135</v>
      </c>
      <c r="D52" s="16" t="n">
        <v>0</v>
      </c>
      <c r="E52" s="16" t="n">
        <v>0</v>
      </c>
      <c r="F52" s="17" t="n">
        <f aca="false">SUM(B52:E52)</f>
        <v>28384.8897298804</v>
      </c>
      <c r="K52" s="15"/>
      <c r="L52" s="16"/>
      <c r="M52" s="16"/>
      <c r="N52" s="16"/>
      <c r="O52" s="16"/>
      <c r="P52" s="16"/>
      <c r="Q52" s="16"/>
      <c r="R52" s="16"/>
      <c r="S52" s="16"/>
      <c r="T52" s="16"/>
      <c r="U52" s="17"/>
    </row>
    <row r="53" customFormat="false" ht="12.75" hidden="false" customHeight="false" outlineLevel="0" collapsed="false">
      <c r="A53" s="0" t="s">
        <v>73</v>
      </c>
      <c r="B53" s="15" t="n">
        <v>37649.7938598183</v>
      </c>
      <c r="C53" s="16" t="n">
        <v>2300376.3983735</v>
      </c>
      <c r="D53" s="16" t="n">
        <v>0</v>
      </c>
      <c r="E53" s="16" t="n">
        <v>0</v>
      </c>
      <c r="F53" s="17" t="n">
        <f aca="false">SUM(B53:E53)</f>
        <v>2338026.19223332</v>
      </c>
      <c r="K53" s="15"/>
      <c r="L53" s="16"/>
      <c r="M53" s="16"/>
      <c r="N53" s="16"/>
      <c r="O53" s="16"/>
      <c r="P53" s="16"/>
      <c r="Q53" s="16"/>
      <c r="R53" s="16"/>
      <c r="S53" s="16"/>
      <c r="T53" s="16"/>
      <c r="U53" s="17"/>
    </row>
    <row r="54" customFormat="false" ht="12.75" hidden="false" customHeight="false" outlineLevel="0" collapsed="false">
      <c r="A54" s="0" t="s">
        <v>74</v>
      </c>
      <c r="B54" s="15" t="n">
        <v>2533.04287026317</v>
      </c>
      <c r="C54" s="16" t="n">
        <v>39206.4247208539</v>
      </c>
      <c r="D54" s="16" t="n">
        <v>0</v>
      </c>
      <c r="E54" s="16" t="n">
        <v>0</v>
      </c>
      <c r="F54" s="17" t="n">
        <f aca="false">SUM(B54:E54)</f>
        <v>41739.4675911171</v>
      </c>
      <c r="K54" s="15"/>
      <c r="L54" s="16"/>
      <c r="M54" s="16"/>
      <c r="N54" s="16"/>
      <c r="O54" s="16"/>
      <c r="P54" s="16"/>
      <c r="Q54" s="16"/>
      <c r="R54" s="16"/>
      <c r="S54" s="16"/>
      <c r="T54" s="16"/>
      <c r="U54" s="17"/>
    </row>
    <row r="55" customFormat="false" ht="12.75" hidden="false" customHeight="false" outlineLevel="0" collapsed="false">
      <c r="A55" s="0" t="s">
        <v>75</v>
      </c>
      <c r="B55" s="15" t="n">
        <v>924.494544992095</v>
      </c>
      <c r="C55" s="16" t="n">
        <v>47334.3215609287</v>
      </c>
      <c r="D55" s="16" t="n">
        <v>0</v>
      </c>
      <c r="E55" s="16" t="n">
        <v>0</v>
      </c>
      <c r="F55" s="17" t="n">
        <f aca="false">SUM(B55:E55)</f>
        <v>48258.8161059208</v>
      </c>
      <c r="K55" s="15" t="n">
        <v>0</v>
      </c>
      <c r="L55" s="16" t="n">
        <v>0</v>
      </c>
      <c r="M55" s="16"/>
      <c r="N55" s="16" t="n">
        <v>75000</v>
      </c>
      <c r="O55" s="16" t="n">
        <v>0</v>
      </c>
      <c r="P55" s="16"/>
      <c r="Q55" s="16" t="n">
        <v>0</v>
      </c>
      <c r="R55" s="16" t="n">
        <v>0</v>
      </c>
      <c r="S55" s="16"/>
      <c r="T55" s="16" t="n">
        <v>0</v>
      </c>
      <c r="U55" s="17" t="n">
        <v>0</v>
      </c>
    </row>
    <row r="56" customFormat="false" ht="12.75" hidden="false" customHeight="false" outlineLevel="0" collapsed="false">
      <c r="A56" s="0" t="s">
        <v>76</v>
      </c>
      <c r="B56" s="15" t="n">
        <v>7207.70095858029</v>
      </c>
      <c r="C56" s="16" t="n">
        <v>589084.324544385</v>
      </c>
      <c r="D56" s="16" t="n">
        <v>0</v>
      </c>
      <c r="E56" s="16" t="n">
        <v>0</v>
      </c>
      <c r="F56" s="17" t="n">
        <f aca="false">SUM(B56:E56)</f>
        <v>596292.025502965</v>
      </c>
      <c r="K56" s="15"/>
      <c r="L56" s="16"/>
      <c r="M56" s="16"/>
      <c r="N56" s="16"/>
      <c r="O56" s="16"/>
      <c r="P56" s="16"/>
      <c r="Q56" s="16"/>
      <c r="R56" s="16"/>
      <c r="S56" s="16"/>
      <c r="T56" s="16"/>
      <c r="U56" s="17"/>
    </row>
    <row r="57" customFormat="false" ht="12.75" hidden="false" customHeight="false" outlineLevel="0" collapsed="false">
      <c r="A57" s="0" t="s">
        <v>77</v>
      </c>
      <c r="B57" s="15" t="n">
        <v>89.5615198031959</v>
      </c>
      <c r="C57" s="16" t="n">
        <v>13262.3250595023</v>
      </c>
      <c r="D57" s="16" t="n">
        <v>0</v>
      </c>
      <c r="E57" s="16" t="n">
        <v>0</v>
      </c>
      <c r="F57" s="17" t="n">
        <f aca="false">SUM(B57:E57)</f>
        <v>13351.8865793055</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74417.488016461</v>
      </c>
      <c r="C60" s="16" t="n">
        <f aca="false">SUM(C6:C58)</f>
        <v>14149804.2119835</v>
      </c>
      <c r="D60" s="16" t="n">
        <f aca="false">SUM(D6:D58)</f>
        <v>0</v>
      </c>
      <c r="E60" s="16" t="n">
        <f aca="false">SUM(E6:E58)</f>
        <v>0</v>
      </c>
      <c r="F60" s="17" t="n">
        <f aca="false">SUM(F6:F58)</f>
        <v>14424221.7</v>
      </c>
      <c r="K60" s="15" t="n">
        <f aca="false">SUM(K6:K58)</f>
        <v>839543</v>
      </c>
      <c r="L60" s="16" t="n">
        <f aca="false">SUM(L6:L58)</f>
        <v>30</v>
      </c>
      <c r="M60" s="16"/>
      <c r="N60" s="16" t="n">
        <f aca="false">SUM(N6:N58)</f>
        <v>2298356</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2.7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2.7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2.7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t="n">
        <v>2326</v>
      </c>
      <c r="L14" s="16" t="n">
        <v>0</v>
      </c>
      <c r="M14" s="16"/>
      <c r="N14" s="16" t="n">
        <v>3076</v>
      </c>
      <c r="O14" s="16" t="n">
        <v>0</v>
      </c>
      <c r="P14" s="16"/>
      <c r="Q14" s="16" t="n">
        <v>0</v>
      </c>
      <c r="R14" s="16" t="n">
        <v>0</v>
      </c>
      <c r="S14" s="16"/>
      <c r="T14" s="16" t="n">
        <v>0</v>
      </c>
      <c r="U14" s="17" t="n">
        <v>0</v>
      </c>
    </row>
    <row r="15" customFormat="false" ht="12.7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2.7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2.7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2.7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2.7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2.7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2.7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2.7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2.7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2.7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2.7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2.7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2.7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2.7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2.7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2.7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2.7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2.7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2.7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2.7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2.7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2.7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2.7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2.7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2.7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2.7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2.7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2.7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2.7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2.7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2.7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41049</v>
      </c>
      <c r="L60" s="16" t="n">
        <f aca="false">SUM(L6:L58)</f>
        <v>0</v>
      </c>
      <c r="M60" s="16"/>
      <c r="N60" s="16" t="n">
        <f aca="false">SUM(N6:N58)</f>
        <v>3876</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01</v>
      </c>
      <c r="E6" s="16" t="n">
        <v>0</v>
      </c>
      <c r="F6" s="17" t="n">
        <f aca="false">SUM(B6:E6)</f>
        <v>0.0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0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01</v>
      </c>
      <c r="E60" s="16" t="n">
        <f aca="false">SUM(E6:E58)</f>
        <v>0</v>
      </c>
      <c r="F60" s="17" t="n">
        <f aca="false">SUM(F6:F58)</f>
        <v>0.01</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ommunity Mutual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2.7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2.7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2.7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2.7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2.7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2.7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2.7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2.7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5</v>
      </c>
      <c r="K26" s="15"/>
      <c r="L26" s="16"/>
      <c r="M26" s="16"/>
      <c r="N26" s="16"/>
      <c r="O26" s="16"/>
      <c r="P26" s="16"/>
      <c r="Q26" s="16"/>
      <c r="R26" s="16"/>
      <c r="S26" s="16"/>
      <c r="T26" s="16"/>
      <c r="U26" s="17"/>
    </row>
    <row r="27" customFormat="false" ht="12.7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2.7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2.7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2.7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2.7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2.7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2.7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2.7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2.7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2.7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2.7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2.7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2.7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2.7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2.7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2.7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2.7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2.7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2.7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2.7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2.7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2.7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2.7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2.7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2.7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2.7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2.7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8191.0668378833</v>
      </c>
      <c r="E6" s="16" t="n">
        <v>0</v>
      </c>
      <c r="F6" s="17" t="n">
        <f aca="false">SUM(B6:E6)</f>
        <v>38191.066837883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194.24728622483</v>
      </c>
      <c r="E8" s="16" t="n">
        <v>0</v>
      </c>
      <c r="F8" s="17" t="n">
        <f aca="false">SUM(B8:E8)</f>
        <v>7194.24728622483</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81.513582490606</v>
      </c>
      <c r="E9" s="16" t="n">
        <v>0</v>
      </c>
      <c r="F9" s="17" t="n">
        <f aca="false">SUM(B9:E9)</f>
        <v>281.513582490606</v>
      </c>
      <c r="H9" s="20"/>
      <c r="I9" s="21"/>
      <c r="K9" s="15" t="n">
        <v>8231</v>
      </c>
      <c r="L9" s="16" t="n">
        <v>0</v>
      </c>
      <c r="M9" s="16"/>
      <c r="N9" s="16" t="n">
        <v>0</v>
      </c>
      <c r="O9" s="16" t="n">
        <v>0</v>
      </c>
      <c r="P9" s="16"/>
      <c r="Q9" s="16" t="n">
        <v>3987</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170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1411.53550379398</v>
      </c>
      <c r="E11" s="16" t="n">
        <v>0</v>
      </c>
      <c r="F11" s="17" t="n">
        <f aca="false">SUM(B11:E11)</f>
        <v>1411.53550379398</v>
      </c>
      <c r="H11" s="20"/>
      <c r="I11" s="22"/>
      <c r="K11" s="15" t="n">
        <v>0</v>
      </c>
      <c r="L11" s="16" t="n">
        <v>0</v>
      </c>
      <c r="M11" s="16"/>
      <c r="N11" s="16" t="n">
        <v>0</v>
      </c>
      <c r="O11" s="16" t="n">
        <v>0</v>
      </c>
      <c r="P11" s="16"/>
      <c r="Q11" s="16" t="n">
        <v>262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98.320234014038</v>
      </c>
      <c r="E13" s="16" t="n">
        <v>0</v>
      </c>
      <c r="F13" s="17" t="n">
        <f aca="false">SUM(B13:E13)</f>
        <v>798.320234014038</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632.637457939</v>
      </c>
      <c r="E15" s="16" t="n">
        <v>0</v>
      </c>
      <c r="F15" s="17" t="n">
        <f aca="false">SUM(B15:E15)</f>
        <v>112632.637457939</v>
      </c>
      <c r="H15" s="20" t="s">
        <v>25</v>
      </c>
      <c r="I15" s="22" t="n">
        <v>317525.3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640.6742922577</v>
      </c>
      <c r="E16" s="16" t="n">
        <v>0</v>
      </c>
      <c r="F16" s="17" t="n">
        <f aca="false">SUM(B16:E16)</f>
        <v>20640.674292257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43.35580317704</v>
      </c>
      <c r="E18" s="16" t="n">
        <v>0</v>
      </c>
      <c r="F18" s="17" t="n">
        <f aca="false">SUM(B18:E18)</f>
        <v>3443.3558031770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8376.21063973173</v>
      </c>
      <c r="E20" s="16" t="n">
        <v>0</v>
      </c>
      <c r="F20" s="17" t="n">
        <f aca="false">SUM(B20:E20)</f>
        <v>8376.2106397317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57.7604642667</v>
      </c>
      <c r="E23" s="16" t="n">
        <v>0</v>
      </c>
      <c r="F23" s="17" t="n">
        <f aca="false">SUM(B23:E23)</f>
        <v>1157.760464266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4997.3760196077</v>
      </c>
      <c r="E24" s="16" t="n">
        <v>0</v>
      </c>
      <c r="F24" s="17" t="n">
        <f aca="false">SUM(B24:E24)</f>
        <v>14997.3760196077</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20.89711893978</v>
      </c>
      <c r="E26" s="16" t="n">
        <v>0</v>
      </c>
      <c r="F26" s="17" t="n">
        <f aca="false">SUM(B26:E26)</f>
        <v>-1320.89711893978</v>
      </c>
      <c r="H26" s="20" t="s">
        <v>45</v>
      </c>
      <c r="I26" s="22" t="n">
        <f aca="false">SUM(I10:I16)-SUM(I19:I24)</f>
        <v>227653.3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7653.3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594.00649708469</v>
      </c>
      <c r="E30" s="16" t="n">
        <v>0</v>
      </c>
      <c r="F30" s="17" t="n">
        <f aca="false">SUM(B30:E30)</f>
        <v>2594.0064970846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97.208948772018</v>
      </c>
      <c r="E32" s="16" t="n">
        <v>0</v>
      </c>
      <c r="F32" s="17" t="n">
        <f aca="false">SUM(B32:E32)</f>
        <v>897.20894877201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60.652907819561</v>
      </c>
      <c r="E34" s="16" t="n">
        <v>0</v>
      </c>
      <c r="F34" s="17" t="n">
        <f aca="false">SUM(B34:E34)</f>
        <v>460.65290781956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2954.12608887457</v>
      </c>
      <c r="E37" s="16" t="n">
        <v>0</v>
      </c>
      <c r="F37" s="17" t="n">
        <f aca="false">SUM(B37:E37)</f>
        <v>2954.1260888745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24.447530956759</v>
      </c>
      <c r="E40" s="16" t="n">
        <v>0</v>
      </c>
      <c r="F40" s="17" t="n">
        <f aca="false">SUM(B40:E40)</f>
        <v>324.44753095675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60.41463244963</v>
      </c>
      <c r="E41" s="16" t="n">
        <v>0</v>
      </c>
      <c r="F41" s="17" t="n">
        <f aca="false">SUM(B41:E41)</f>
        <v>1160.4146324496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00.50553741884</v>
      </c>
      <c r="E42" s="16" t="n">
        <v>0</v>
      </c>
      <c r="F42" s="17" t="n">
        <f aca="false">SUM(B42:E42)</f>
        <v>1000.50553741884</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408.00066592484</v>
      </c>
      <c r="E43" s="16" t="n">
        <v>0</v>
      </c>
      <c r="F43" s="17" t="n">
        <f aca="false">SUM(B43:E43)</f>
        <v>1408.0006659248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43.601659918271</v>
      </c>
      <c r="E47" s="16" t="n">
        <v>0</v>
      </c>
      <c r="F47" s="17" t="n">
        <f aca="false">SUM(B47:E47)</f>
        <v>843.60165991827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29.17198850759</v>
      </c>
      <c r="E49" s="16" t="n">
        <v>0</v>
      </c>
      <c r="F49" s="17" t="n">
        <f aca="false">SUM(B49:E49)</f>
        <v>1229.1719885075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6188.18239046392</v>
      </c>
      <c r="E50" s="16" t="n">
        <v>0</v>
      </c>
      <c r="F50" s="17" t="n">
        <f aca="false">SUM(B50:E50)</f>
        <v>6188.18239046392</v>
      </c>
      <c r="K50" s="15" t="n">
        <v>0</v>
      </c>
      <c r="L50" s="16" t="n">
        <v>0</v>
      </c>
      <c r="M50" s="16"/>
      <c r="N50" s="16" t="n">
        <v>0</v>
      </c>
      <c r="O50" s="16" t="n">
        <v>0</v>
      </c>
      <c r="P50" s="16"/>
      <c r="Q50" s="16" t="n">
        <v>67009</v>
      </c>
      <c r="R50" s="16" t="n">
        <v>116294</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19.240149362918</v>
      </c>
      <c r="E57" s="16" t="n">
        <v>0</v>
      </c>
      <c r="F57" s="17" t="n">
        <f aca="false">SUM(B57:E57)</f>
        <v>619.2401493629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7653.36</v>
      </c>
      <c r="E60" s="16" t="n">
        <f aca="false">SUM(E6:E58)</f>
        <v>0</v>
      </c>
      <c r="F60" s="17" t="n">
        <f aca="false">SUM(F6:F58)</f>
        <v>227653.36</v>
      </c>
      <c r="K60" s="15" t="n">
        <f aca="false">SUM(K6:K58)</f>
        <v>8231</v>
      </c>
      <c r="L60" s="16" t="n">
        <f aca="false">SUM(L6:L58)</f>
        <v>0</v>
      </c>
      <c r="M60" s="16"/>
      <c r="N60" s="16" t="n">
        <f aca="false">SUM(N6:N58)</f>
        <v>0</v>
      </c>
      <c r="O60" s="16" t="n">
        <f aca="false">SUM(O6:O58)</f>
        <v>1700000</v>
      </c>
      <c r="P60" s="16"/>
      <c r="Q60" s="16" t="n">
        <f aca="false">SUM(Q6:Q58)</f>
        <v>192196</v>
      </c>
      <c r="R60" s="16" t="n">
        <f aca="false">SUM(R6:R58)</f>
        <v>116294</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91948.6316207928</v>
      </c>
      <c r="C6" s="16" t="n">
        <v>797888.169422602</v>
      </c>
      <c r="D6" s="16" t="n">
        <v>0</v>
      </c>
      <c r="E6" s="16" t="n">
        <v>0</v>
      </c>
      <c r="F6" s="17" t="n">
        <f aca="false">SUM(B6:E6)</f>
        <v>889836.80104339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60345.18482955</v>
      </c>
      <c r="C8" s="16" t="n">
        <v>1520234.10514095</v>
      </c>
      <c r="D8" s="16" t="n">
        <v>0</v>
      </c>
      <c r="E8" s="16" t="n">
        <v>0</v>
      </c>
      <c r="F8" s="17" t="n">
        <f aca="false">SUM(B8:E8)</f>
        <v>1680579.2899705</v>
      </c>
      <c r="H8" s="20" t="s">
        <v>13</v>
      </c>
      <c r="I8" s="21"/>
      <c r="K8" s="15"/>
      <c r="L8" s="16"/>
      <c r="M8" s="16"/>
      <c r="N8" s="16"/>
      <c r="O8" s="16"/>
      <c r="P8" s="16"/>
      <c r="Q8" s="16"/>
      <c r="R8" s="16"/>
      <c r="S8" s="16"/>
      <c r="T8" s="16"/>
      <c r="U8" s="17"/>
    </row>
    <row r="9" customFormat="false" ht="12.75" hidden="false" customHeight="false" outlineLevel="0" collapsed="false">
      <c r="A9" s="0" t="s">
        <v>14</v>
      </c>
      <c r="B9" s="15" t="n">
        <v>51270.0797198364</v>
      </c>
      <c r="C9" s="16" t="n">
        <v>439462.75925334</v>
      </c>
      <c r="D9" s="16" t="n">
        <v>0</v>
      </c>
      <c r="E9" s="16" t="n">
        <v>0</v>
      </c>
      <c r="F9" s="17" t="n">
        <f aca="false">SUM(B9:E9)</f>
        <v>490732.838973176</v>
      </c>
      <c r="H9" s="20"/>
      <c r="I9" s="21"/>
      <c r="K9" s="15" t="n">
        <v>103748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47151.733537596</v>
      </c>
      <c r="C10" s="16" t="n">
        <v>1843624.67339332</v>
      </c>
      <c r="D10" s="16" t="n">
        <v>0</v>
      </c>
      <c r="E10" s="16" t="n">
        <v>0</v>
      </c>
      <c r="F10" s="17" t="n">
        <f aca="false">SUM(B10:E10)</f>
        <v>1990776.40693091</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2.75" hidden="false" customHeight="false" outlineLevel="0" collapsed="false">
      <c r="A11" s="0" t="s">
        <v>17</v>
      </c>
      <c r="B11" s="15" t="n">
        <v>40754.3449277223</v>
      </c>
      <c r="C11" s="16" t="n">
        <v>497943.087747748</v>
      </c>
      <c r="D11" s="16" t="n">
        <v>0</v>
      </c>
      <c r="E11" s="16" t="n">
        <v>0</v>
      </c>
      <c r="F11" s="17" t="n">
        <f aca="false">SUM(B11:E11)</f>
        <v>538697.43267547</v>
      </c>
      <c r="H11" s="20"/>
      <c r="I11" s="22"/>
      <c r="K11" s="15" t="n">
        <v>623455</v>
      </c>
      <c r="L11" s="16" t="n">
        <v>0</v>
      </c>
      <c r="M11" s="16"/>
      <c r="N11" s="16" t="n">
        <v>935184</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87.64347521098</v>
      </c>
      <c r="C13" s="16" t="n">
        <v>9207.08587817667</v>
      </c>
      <c r="D13" s="16" t="n">
        <v>0</v>
      </c>
      <c r="E13" s="16" t="n">
        <v>0</v>
      </c>
      <c r="F13" s="17" t="n">
        <f aca="false">SUM(B13:E13)</f>
        <v>13094.7293533876</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2.75" hidden="false" customHeight="false" outlineLevel="0" collapsed="false">
      <c r="A14" s="0" t="s">
        <v>22</v>
      </c>
      <c r="B14" s="15" t="n">
        <v>23203.8020813821</v>
      </c>
      <c r="C14" s="16" t="n">
        <v>194162.58707278</v>
      </c>
      <c r="D14" s="16" t="n">
        <v>0</v>
      </c>
      <c r="E14" s="16" t="n">
        <v>0</v>
      </c>
      <c r="F14" s="17" t="n">
        <f aca="false">SUM(B14:E14)</f>
        <v>217366.389154163</v>
      </c>
      <c r="H14" s="20" t="s">
        <v>23</v>
      </c>
      <c r="I14" s="22" t="n">
        <v>1545709</v>
      </c>
      <c r="K14" s="15" t="n">
        <v>121500</v>
      </c>
      <c r="L14" s="16" t="n">
        <v>74219</v>
      </c>
      <c r="M14" s="16"/>
      <c r="N14" s="16" t="n">
        <v>536500</v>
      </c>
      <c r="O14" s="16" t="n">
        <v>397781</v>
      </c>
      <c r="P14" s="16"/>
      <c r="Q14" s="16" t="n">
        <v>0</v>
      </c>
      <c r="R14" s="16" t="n">
        <v>0</v>
      </c>
      <c r="S14" s="16"/>
      <c r="T14" s="16" t="n">
        <v>0</v>
      </c>
      <c r="U14" s="17" t="n">
        <v>0</v>
      </c>
    </row>
    <row r="15" customFormat="false" ht="12.75" hidden="false" customHeight="false" outlineLevel="0" collapsed="false">
      <c r="A15" s="0" t="s">
        <v>24</v>
      </c>
      <c r="B15" s="15" t="n">
        <v>226388.546845766</v>
      </c>
      <c r="C15" s="16" t="n">
        <v>2362374.54879858</v>
      </c>
      <c r="D15" s="16" t="n">
        <v>0</v>
      </c>
      <c r="E15" s="16" t="n">
        <v>0</v>
      </c>
      <c r="F15" s="17" t="n">
        <f aca="false">SUM(B15:E15)</f>
        <v>2588763.09564435</v>
      </c>
      <c r="H15" s="20" t="s">
        <v>25</v>
      </c>
      <c r="I15" s="22" t="n">
        <v>2087570.12604351</v>
      </c>
      <c r="K15" s="15"/>
      <c r="L15" s="16"/>
      <c r="M15" s="16"/>
      <c r="N15" s="16"/>
      <c r="O15" s="16"/>
      <c r="P15" s="16"/>
      <c r="Q15" s="16"/>
      <c r="R15" s="16"/>
      <c r="S15" s="16"/>
      <c r="T15" s="16"/>
      <c r="U15" s="17"/>
    </row>
    <row r="16" customFormat="false" ht="12.75" hidden="false" customHeight="false" outlineLevel="0" collapsed="false">
      <c r="A16" s="0" t="s">
        <v>26</v>
      </c>
      <c r="B16" s="15" t="n">
        <v>188005.76469145</v>
      </c>
      <c r="C16" s="16" t="n">
        <v>1516028.11116129</v>
      </c>
      <c r="D16" s="16" t="n">
        <v>0</v>
      </c>
      <c r="E16" s="16" t="n">
        <v>0</v>
      </c>
      <c r="F16" s="17" t="n">
        <f aca="false">SUM(B16:E16)</f>
        <v>1704033.8758527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22964.0963037022</v>
      </c>
      <c r="C17" s="16" t="n">
        <v>229788.838863027</v>
      </c>
      <c r="D17" s="16" t="n">
        <v>0</v>
      </c>
      <c r="E17" s="16" t="n">
        <v>0</v>
      </c>
      <c r="F17" s="17" t="n">
        <f aca="false">SUM(B17:E17)</f>
        <v>252752.935166729</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89052.627922947</v>
      </c>
      <c r="C19" s="16" t="n">
        <v>829879.440097177</v>
      </c>
      <c r="D19" s="16" t="n">
        <v>0</v>
      </c>
      <c r="E19" s="16" t="n">
        <v>0</v>
      </c>
      <c r="F19" s="17" t="n">
        <f aca="false">SUM(B19:E19)</f>
        <v>918932.068020125</v>
      </c>
      <c r="H19" s="20" t="s">
        <v>32</v>
      </c>
      <c r="I19" s="22" t="n">
        <v>0</v>
      </c>
      <c r="K19" s="15" t="n">
        <v>500000</v>
      </c>
      <c r="L19" s="16" t="n">
        <v>150000</v>
      </c>
      <c r="M19" s="16"/>
      <c r="N19" s="16" t="n">
        <v>2300000</v>
      </c>
      <c r="O19" s="16" t="n">
        <v>130000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3809.7918433834</v>
      </c>
      <c r="C22" s="16" t="n">
        <v>491833.707582041</v>
      </c>
      <c r="D22" s="16" t="n">
        <v>0</v>
      </c>
      <c r="E22" s="16" t="n">
        <v>0</v>
      </c>
      <c r="F22" s="17" t="n">
        <f aca="false">SUM(B22:E22)</f>
        <v>535643.499425424</v>
      </c>
      <c r="H22" s="20" t="s">
        <v>38</v>
      </c>
      <c r="I22" s="22" t="n">
        <v>20181741</v>
      </c>
      <c r="K22" s="15"/>
      <c r="L22" s="16"/>
      <c r="M22" s="16"/>
      <c r="N22" s="16"/>
      <c r="O22" s="16"/>
      <c r="P22" s="16"/>
      <c r="Q22" s="16"/>
      <c r="R22" s="16"/>
      <c r="S22" s="16"/>
      <c r="T22" s="16"/>
      <c r="U22" s="17"/>
    </row>
    <row r="23" customFormat="false" ht="12.75" hidden="false" customHeight="false" outlineLevel="0" collapsed="false">
      <c r="A23" s="0" t="s">
        <v>39</v>
      </c>
      <c r="B23" s="15" t="n">
        <v>27591.9068732671</v>
      </c>
      <c r="C23" s="16" t="n">
        <v>154843.433894009</v>
      </c>
      <c r="D23" s="16" t="n">
        <v>0</v>
      </c>
      <c r="E23" s="16" t="n">
        <v>0</v>
      </c>
      <c r="F23" s="17" t="n">
        <f aca="false">SUM(B23:E23)</f>
        <v>182435.340767276</v>
      </c>
      <c r="H23" s="20" t="s">
        <v>40</v>
      </c>
      <c r="I23" s="22"/>
      <c r="K23" s="15" t="n">
        <v>525000</v>
      </c>
      <c r="L23" s="16" t="n">
        <v>0</v>
      </c>
      <c r="M23" s="16"/>
      <c r="N23" s="16" t="n">
        <v>15000</v>
      </c>
      <c r="O23" s="16" t="n">
        <v>0</v>
      </c>
      <c r="P23" s="16"/>
      <c r="Q23" s="16" t="n">
        <v>0</v>
      </c>
      <c r="R23" s="16" t="n">
        <v>0</v>
      </c>
      <c r="S23" s="16"/>
      <c r="T23" s="16" t="n">
        <v>0</v>
      </c>
      <c r="U23" s="17" t="n">
        <v>0</v>
      </c>
    </row>
    <row r="24" customFormat="false" ht="12.75" hidden="false" customHeight="false" outlineLevel="0" collapsed="false">
      <c r="A24" s="0" t="s">
        <v>41</v>
      </c>
      <c r="B24" s="15" t="n">
        <v>32225.3852562584</v>
      </c>
      <c r="C24" s="16" t="n">
        <v>206174.099680189</v>
      </c>
      <c r="D24" s="16" t="n">
        <v>0</v>
      </c>
      <c r="E24" s="16" t="n">
        <v>0</v>
      </c>
      <c r="F24" s="17" t="n">
        <f aca="false">SUM(B24:E24)</f>
        <v>238399.484936448</v>
      </c>
      <c r="H24" s="20" t="s">
        <v>42</v>
      </c>
      <c r="I24" s="22" t="n">
        <v>47851504</v>
      </c>
      <c r="K24" s="15" t="n">
        <v>743240</v>
      </c>
      <c r="L24" s="16" t="n">
        <v>0</v>
      </c>
      <c r="M24" s="16"/>
      <c r="N24" s="16" t="n">
        <v>276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99472.1427876435</v>
      </c>
      <c r="C26" s="16" t="n">
        <v>603131.090513256</v>
      </c>
      <c r="D26" s="16" t="n">
        <v>0</v>
      </c>
      <c r="E26" s="16" t="n">
        <v>0</v>
      </c>
      <c r="F26" s="17" t="n">
        <f aca="false">SUM(B26:E26)</f>
        <v>702603.233300899</v>
      </c>
      <c r="H26" s="20" t="s">
        <v>45</v>
      </c>
      <c r="I26" s="22" t="n">
        <f aca="false">SUM(I10:I16)-SUM(I19:I24)</f>
        <v>24999208.1260435</v>
      </c>
      <c r="K26" s="15" t="n">
        <v>1666605</v>
      </c>
      <c r="L26" s="16" t="n">
        <v>0</v>
      </c>
      <c r="M26" s="16"/>
      <c r="N26" s="16" t="n">
        <v>36584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999208.1260435</v>
      </c>
      <c r="K27" s="15"/>
      <c r="L27" s="16"/>
      <c r="M27" s="16"/>
      <c r="N27" s="16"/>
      <c r="O27" s="16"/>
      <c r="P27" s="16"/>
      <c r="Q27" s="16"/>
      <c r="R27" s="16"/>
      <c r="S27" s="16"/>
      <c r="T27" s="16"/>
      <c r="U27" s="17"/>
    </row>
    <row r="28" customFormat="false" ht="12.75" hidden="false" customHeight="false" outlineLevel="0" collapsed="false">
      <c r="A28" s="0" t="s">
        <v>48</v>
      </c>
      <c r="B28" s="15" t="n">
        <v>45917.7313861903</v>
      </c>
      <c r="C28" s="16" t="n">
        <v>351844.973976468</v>
      </c>
      <c r="D28" s="16" t="n">
        <v>0</v>
      </c>
      <c r="E28" s="16" t="n">
        <v>0</v>
      </c>
      <c r="F28" s="17" t="n">
        <f aca="false">SUM(B28:E28)</f>
        <v>397762.70536265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64176.142966383</v>
      </c>
      <c r="C30" s="16" t="n">
        <v>1701049.14782652</v>
      </c>
      <c r="D30" s="16" t="n">
        <v>0</v>
      </c>
      <c r="E30" s="16" t="n">
        <v>0</v>
      </c>
      <c r="F30" s="17" t="n">
        <f aca="false">SUM(B30:E30)</f>
        <v>1965225.2907929</v>
      </c>
      <c r="K30" s="15"/>
      <c r="L30" s="16"/>
      <c r="M30" s="16"/>
      <c r="N30" s="16"/>
      <c r="O30" s="16"/>
      <c r="P30" s="16"/>
      <c r="Q30" s="16"/>
      <c r="R30" s="16"/>
      <c r="S30" s="16"/>
      <c r="T30" s="16"/>
      <c r="U30" s="17"/>
    </row>
    <row r="31" customFormat="false" ht="12.75" hidden="false" customHeight="false" outlineLevel="0" collapsed="false">
      <c r="A31" s="0" t="s">
        <v>51</v>
      </c>
      <c r="B31" s="15" t="n">
        <v>90972.8455626229</v>
      </c>
      <c r="C31" s="16" t="n">
        <v>1234213.69258978</v>
      </c>
      <c r="D31" s="16" t="n">
        <v>0</v>
      </c>
      <c r="E31" s="16" t="n">
        <v>0</v>
      </c>
      <c r="F31" s="17" t="n">
        <f aca="false">SUM(B31:E31)</f>
        <v>1325186.5381524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1056.6339817354</v>
      </c>
      <c r="C33" s="16" t="n">
        <v>69100.8928717917</v>
      </c>
      <c r="D33" s="16" t="n">
        <v>0</v>
      </c>
      <c r="E33" s="16" t="n">
        <v>0</v>
      </c>
      <c r="F33" s="17" t="n">
        <f aca="false">SUM(B33:E33)</f>
        <v>80157.5268535272</v>
      </c>
      <c r="K33" s="15"/>
      <c r="L33" s="16"/>
      <c r="M33" s="16"/>
      <c r="N33" s="16"/>
      <c r="O33" s="16"/>
      <c r="P33" s="16"/>
      <c r="Q33" s="16"/>
      <c r="R33" s="16"/>
      <c r="S33" s="16"/>
      <c r="T33" s="16"/>
      <c r="U33" s="17"/>
    </row>
    <row r="34" customFormat="false" ht="12.75" hidden="false" customHeight="false" outlineLevel="0" collapsed="false">
      <c r="A34" s="0" t="s">
        <v>54</v>
      </c>
      <c r="B34" s="15" t="n">
        <v>8270.44868085991</v>
      </c>
      <c r="C34" s="16" t="n">
        <v>110603.160789157</v>
      </c>
      <c r="D34" s="16" t="n">
        <v>0</v>
      </c>
      <c r="E34" s="16" t="n">
        <v>0</v>
      </c>
      <c r="F34" s="17" t="n">
        <f aca="false">SUM(B34:E34)</f>
        <v>118873.609470017</v>
      </c>
      <c r="K34" s="15" t="n">
        <v>235000</v>
      </c>
      <c r="L34" s="16" t="n">
        <v>0</v>
      </c>
      <c r="M34" s="16"/>
      <c r="N34" s="16" t="n">
        <v>11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54950.1001586338</v>
      </c>
      <c r="C37" s="16" t="n">
        <v>364688.813188787</v>
      </c>
      <c r="D37" s="16" t="n">
        <v>0</v>
      </c>
      <c r="E37" s="16" t="n">
        <v>0</v>
      </c>
      <c r="F37" s="17" t="n">
        <f aca="false">SUM(B37:E37)</f>
        <v>419638.91334742</v>
      </c>
      <c r="K37" s="15" t="n">
        <v>64817</v>
      </c>
      <c r="L37" s="16" t="n">
        <v>0</v>
      </c>
      <c r="M37" s="16"/>
      <c r="N37" s="16" t="n">
        <v>2398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23676.895576825</v>
      </c>
      <c r="C39" s="16" t="n">
        <v>1303355.58005624</v>
      </c>
      <c r="D39" s="16" t="n">
        <v>0</v>
      </c>
      <c r="E39" s="16" t="n">
        <v>0</v>
      </c>
      <c r="F39" s="17" t="n">
        <f aca="false">SUM(B39:E39)</f>
        <v>1427032.47563306</v>
      </c>
      <c r="K39" s="15" t="n">
        <v>1029000</v>
      </c>
      <c r="L39" s="16" t="n">
        <v>0</v>
      </c>
      <c r="M39" s="16"/>
      <c r="N39" s="16" t="n">
        <v>3871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145.319769029</v>
      </c>
      <c r="C41" s="16" t="n">
        <v>203554.78559507</v>
      </c>
      <c r="D41" s="16" t="n">
        <v>0</v>
      </c>
      <c r="E41" s="16" t="n">
        <v>0</v>
      </c>
      <c r="F41" s="17" t="n">
        <f aca="false">SUM(B41:E41)</f>
        <v>254700.105364099</v>
      </c>
      <c r="K41" s="15"/>
      <c r="L41" s="16"/>
      <c r="M41" s="16"/>
      <c r="N41" s="16"/>
      <c r="O41" s="16"/>
      <c r="P41" s="16"/>
      <c r="Q41" s="16"/>
      <c r="R41" s="16"/>
      <c r="S41" s="16"/>
      <c r="T41" s="16"/>
      <c r="U41" s="17"/>
    </row>
    <row r="42" customFormat="false" ht="12.75" hidden="false" customHeight="false" outlineLevel="0" collapsed="false">
      <c r="A42" s="0" t="s">
        <v>62</v>
      </c>
      <c r="B42" s="15" t="n">
        <v>56716.4944398938</v>
      </c>
      <c r="C42" s="16" t="n">
        <v>442963.779319839</v>
      </c>
      <c r="D42" s="16" t="n">
        <v>0</v>
      </c>
      <c r="E42" s="16" t="n">
        <v>0</v>
      </c>
      <c r="F42" s="17" t="n">
        <f aca="false">SUM(B42:E42)</f>
        <v>499680.273759733</v>
      </c>
      <c r="K42" s="15" t="n">
        <v>1980000</v>
      </c>
      <c r="L42" s="16" t="n">
        <v>1445000</v>
      </c>
      <c r="M42" s="16"/>
      <c r="N42" s="16" t="n">
        <v>20000</v>
      </c>
      <c r="O42" s="16" t="n">
        <v>107500</v>
      </c>
      <c r="P42" s="16"/>
      <c r="Q42" s="16" t="n">
        <v>0</v>
      </c>
      <c r="R42" s="16" t="n">
        <v>0</v>
      </c>
      <c r="S42" s="16"/>
      <c r="T42" s="16" t="n">
        <v>0</v>
      </c>
      <c r="U42" s="17" t="n">
        <v>0</v>
      </c>
    </row>
    <row r="43" customFormat="false" ht="12.75" hidden="false" customHeight="false" outlineLevel="0" collapsed="false">
      <c r="A43" s="0" t="s">
        <v>63</v>
      </c>
      <c r="B43" s="15" t="n">
        <v>12985.0601766541</v>
      </c>
      <c r="C43" s="16" t="n">
        <v>96469.8466566409</v>
      </c>
      <c r="D43" s="16" t="n">
        <v>0</v>
      </c>
      <c r="E43" s="16" t="n">
        <v>0</v>
      </c>
      <c r="F43" s="17" t="n">
        <f aca="false">SUM(B43:E43)</f>
        <v>109454.90683329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9138.4160684898</v>
      </c>
      <c r="C47" s="16" t="n">
        <v>629165.128440516</v>
      </c>
      <c r="D47" s="16" t="n">
        <v>0</v>
      </c>
      <c r="E47" s="16" t="n">
        <v>0</v>
      </c>
      <c r="F47" s="17" t="n">
        <f aca="false">SUM(B47:E47)</f>
        <v>708303.544509006</v>
      </c>
      <c r="K47" s="15" t="n">
        <v>275000</v>
      </c>
      <c r="L47" s="16" t="n">
        <v>0</v>
      </c>
      <c r="M47" s="16"/>
      <c r="N47" s="16" t="n">
        <v>1925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5921.2355922405</v>
      </c>
      <c r="C49" s="16" t="n">
        <v>631697.861100962</v>
      </c>
      <c r="D49" s="16" t="n">
        <v>0</v>
      </c>
      <c r="E49" s="16" t="n">
        <v>0</v>
      </c>
      <c r="F49" s="17" t="n">
        <f aca="false">SUM(B49:E49)</f>
        <v>687619.096693202</v>
      </c>
      <c r="K49" s="15"/>
      <c r="L49" s="16"/>
      <c r="M49" s="16"/>
      <c r="N49" s="16"/>
      <c r="O49" s="16"/>
      <c r="P49" s="16"/>
      <c r="Q49" s="16"/>
      <c r="R49" s="16"/>
      <c r="S49" s="16"/>
      <c r="T49" s="16"/>
      <c r="U49" s="17"/>
    </row>
    <row r="50" customFormat="false" ht="12.75" hidden="false" customHeight="false" outlineLevel="0" collapsed="false">
      <c r="A50" s="0" t="s">
        <v>70</v>
      </c>
      <c r="B50" s="15" t="n">
        <v>201338.216023624</v>
      </c>
      <c r="C50" s="16" t="n">
        <v>2241774.22207379</v>
      </c>
      <c r="D50" s="16" t="n">
        <v>0</v>
      </c>
      <c r="E50" s="16" t="n">
        <v>0</v>
      </c>
      <c r="F50" s="17" t="n">
        <f aca="false">SUM(B50:E50)</f>
        <v>2443112.43809742</v>
      </c>
      <c r="K50" s="15" t="n">
        <v>7101306</v>
      </c>
      <c r="L50" s="16" t="n">
        <v>400000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2293.79432206255</v>
      </c>
      <c r="C51" s="16" t="n">
        <v>11856.2559640063</v>
      </c>
      <c r="D51" s="16" t="n">
        <v>0</v>
      </c>
      <c r="E51" s="16" t="n">
        <v>0</v>
      </c>
      <c r="F51" s="17" t="n">
        <f aca="false">SUM(B51:E51)</f>
        <v>14150.0502860688</v>
      </c>
      <c r="K51" s="15" t="n">
        <v>78950</v>
      </c>
      <c r="L51" s="16" t="n">
        <v>0</v>
      </c>
      <c r="M51" s="16"/>
      <c r="N51" s="16" t="n">
        <v>13605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51298.268489054</v>
      </c>
      <c r="C53" s="16" t="n">
        <v>1143631.74363025</v>
      </c>
      <c r="D53" s="16" t="n">
        <v>0</v>
      </c>
      <c r="E53" s="16" t="n">
        <v>0</v>
      </c>
      <c r="F53" s="17" t="n">
        <f aca="false">SUM(B53:E53)</f>
        <v>1294930.0121193</v>
      </c>
      <c r="K53" s="15" t="n">
        <v>595000</v>
      </c>
      <c r="L53" s="16" t="n">
        <v>0</v>
      </c>
      <c r="M53" s="16"/>
      <c r="N53" s="16" t="n">
        <v>3125000</v>
      </c>
      <c r="O53" s="16" t="n">
        <v>0</v>
      </c>
      <c r="P53" s="16"/>
      <c r="Q53" s="16" t="n">
        <v>0</v>
      </c>
      <c r="R53" s="16" t="n">
        <v>0</v>
      </c>
      <c r="S53" s="16"/>
      <c r="T53" s="16" t="n">
        <v>0</v>
      </c>
      <c r="U53" s="17" t="n">
        <v>0</v>
      </c>
    </row>
    <row r="54" customFormat="false" ht="12.75" hidden="false" customHeight="false" outlineLevel="0" collapsed="false">
      <c r="A54" s="0" t="s">
        <v>74</v>
      </c>
      <c r="B54" s="15" t="n">
        <v>31127.4637760117</v>
      </c>
      <c r="C54" s="16" t="n">
        <v>277605.753778396</v>
      </c>
      <c r="D54" s="16" t="n">
        <v>0</v>
      </c>
      <c r="E54" s="16" t="n">
        <v>0</v>
      </c>
      <c r="F54" s="17" t="n">
        <f aca="false">SUM(B54:E54)</f>
        <v>308733.217554408</v>
      </c>
      <c r="K54" s="15" t="n">
        <v>936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89056.74968682</v>
      </c>
      <c r="C60" s="16" t="n">
        <f aca="false">SUM(C6:C58)</f>
        <v>22510151.3763567</v>
      </c>
      <c r="D60" s="16" t="n">
        <f aca="false">SUM(D6:D58)</f>
        <v>0</v>
      </c>
      <c r="E60" s="16" t="n">
        <f aca="false">SUM(E6:E58)</f>
        <v>0</v>
      </c>
      <c r="F60" s="17" t="n">
        <f aca="false">SUM(F6:F58)</f>
        <v>24999208.1260435</v>
      </c>
      <c r="K60" s="15" t="n">
        <f aca="false">SUM(K6:K58)</f>
        <v>18270153</v>
      </c>
      <c r="L60" s="16" t="n">
        <f aca="false">SUM(L6:L58)</f>
        <v>5669219</v>
      </c>
      <c r="M60" s="16"/>
      <c r="N60" s="16" t="n">
        <f aca="false">SUM(N6:N58)</f>
        <v>18925424</v>
      </c>
      <c r="O60" s="16" t="n">
        <f aca="false">SUM(O6:O58)</f>
        <v>180528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4739.195077858</v>
      </c>
      <c r="C6" s="16" t="n">
        <v>23090.8202317582</v>
      </c>
      <c r="D6" s="16" t="n">
        <v>0</v>
      </c>
      <c r="E6" s="16" t="n">
        <v>0</v>
      </c>
      <c r="F6" s="17" t="n">
        <f aca="false">SUM(B6:E6)</f>
        <v>287830.01530961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8609.3063621017</v>
      </c>
      <c r="C9" s="16" t="n">
        <v>8255.16054411303</v>
      </c>
      <c r="D9" s="16" t="n">
        <v>0</v>
      </c>
      <c r="E9" s="16" t="n">
        <v>0</v>
      </c>
      <c r="F9" s="17" t="n">
        <f aca="false">SUM(B9:E9)</f>
        <v>16864.4669062147</v>
      </c>
      <c r="H9" s="20"/>
      <c r="I9" s="21"/>
      <c r="K9" s="15" t="n">
        <v>5691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2.75" hidden="false" customHeight="false" outlineLevel="0" collapsed="false">
      <c r="A15" s="0" t="s">
        <v>24</v>
      </c>
      <c r="B15" s="15" t="n">
        <v>64716.1442250947</v>
      </c>
      <c r="C15" s="16" t="n">
        <v>18907.8382142947</v>
      </c>
      <c r="D15" s="16" t="n">
        <v>0</v>
      </c>
      <c r="E15" s="16" t="n">
        <v>0</v>
      </c>
      <c r="F15" s="17" t="n">
        <f aca="false">SUM(B15:E15)</f>
        <v>83623.9824393894</v>
      </c>
      <c r="H15" s="20" t="s">
        <v>25</v>
      </c>
      <c r="I15" s="22" t="n">
        <v>1715381.24053297</v>
      </c>
      <c r="K15" s="15"/>
      <c r="L15" s="16"/>
      <c r="M15" s="16"/>
      <c r="N15" s="16"/>
      <c r="O15" s="16"/>
      <c r="P15" s="16"/>
      <c r="Q15" s="16"/>
      <c r="R15" s="16"/>
      <c r="S15" s="16"/>
      <c r="T15" s="16"/>
      <c r="U15" s="17"/>
    </row>
    <row r="16" customFormat="false" ht="12.75" hidden="false" customHeight="false" outlineLevel="0" collapsed="false">
      <c r="A16" s="0" t="s">
        <v>26</v>
      </c>
      <c r="B16" s="15" t="n">
        <v>35812.9307758676</v>
      </c>
      <c r="C16" s="16" t="n">
        <v>14529.3434367332</v>
      </c>
      <c r="D16" s="16" t="n">
        <v>0</v>
      </c>
      <c r="E16" s="16" t="n">
        <v>0</v>
      </c>
      <c r="F16" s="17" t="n">
        <f aca="false">SUM(B16:E16)</f>
        <v>50342.2742126008</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5657.4870188364</v>
      </c>
      <c r="C19" s="16" t="n">
        <v>35361.2219807434</v>
      </c>
      <c r="D19" s="16" t="n">
        <v>0</v>
      </c>
      <c r="E19" s="16" t="n">
        <v>0</v>
      </c>
      <c r="F19" s="17" t="n">
        <f aca="false">SUM(B19:E19)</f>
        <v>101018.70899958</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2.75" hidden="false" customHeight="false" outlineLevel="0" collapsed="false">
      <c r="A23" s="0" t="s">
        <v>39</v>
      </c>
      <c r="B23" s="15" t="n">
        <v>419088.986543287</v>
      </c>
      <c r="C23" s="16" t="n">
        <v>77889.0310037787</v>
      </c>
      <c r="D23" s="16" t="n">
        <v>0</v>
      </c>
      <c r="E23" s="16" t="n">
        <v>0</v>
      </c>
      <c r="F23" s="17" t="n">
        <f aca="false">SUM(B23:E23)</f>
        <v>496978.017547066</v>
      </c>
      <c r="H23" s="20" t="s">
        <v>40</v>
      </c>
      <c r="I23" s="22"/>
      <c r="K23" s="15" t="n">
        <v>440000</v>
      </c>
      <c r="L23" s="16" t="n">
        <v>0</v>
      </c>
      <c r="M23" s="16"/>
      <c r="N23" s="16" t="n">
        <v>80000</v>
      </c>
      <c r="O23" s="16" t="n">
        <v>0</v>
      </c>
      <c r="P23" s="16"/>
      <c r="Q23" s="16" t="n">
        <v>0</v>
      </c>
      <c r="R23" s="16" t="n">
        <v>0</v>
      </c>
      <c r="S23" s="16"/>
      <c r="T23" s="16" t="n">
        <v>0</v>
      </c>
      <c r="U23" s="17" t="n">
        <v>0</v>
      </c>
    </row>
    <row r="24" customFormat="false" ht="12.75" hidden="false" customHeight="false" outlineLevel="0" collapsed="false">
      <c r="A24" s="0" t="s">
        <v>41</v>
      </c>
      <c r="B24" s="15" t="n">
        <v>19438.8721155675</v>
      </c>
      <c r="C24" s="16" t="n">
        <v>5746.76341454219</v>
      </c>
      <c r="D24" s="16" t="n">
        <v>0</v>
      </c>
      <c r="E24" s="16" t="n">
        <v>0</v>
      </c>
      <c r="F24" s="17" t="n">
        <f aca="false">SUM(B24:E24)</f>
        <v>25185.6355301097</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985545.24053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985545.240533</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5766.874740183</v>
      </c>
      <c r="C30" s="16" t="n">
        <v>120357.606471537</v>
      </c>
      <c r="D30" s="16" t="n">
        <v>0</v>
      </c>
      <c r="E30" s="16" t="n">
        <v>0</v>
      </c>
      <c r="F30" s="17" t="n">
        <f aca="false">SUM(B30:E30)</f>
        <v>236124.48121171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567.299873667</v>
      </c>
      <c r="C39" s="16" t="n">
        <v>125854.212852508</v>
      </c>
      <c r="D39" s="16" t="n">
        <v>0</v>
      </c>
      <c r="E39" s="16" t="n">
        <v>0</v>
      </c>
      <c r="F39" s="17" t="n">
        <f aca="false">SUM(B39:E39)</f>
        <v>481421.512726175</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2537.5156716106</v>
      </c>
      <c r="C42" s="16" t="n">
        <v>10861.2413418933</v>
      </c>
      <c r="D42" s="16" t="n">
        <v>0</v>
      </c>
      <c r="E42" s="16" t="n">
        <v>0</v>
      </c>
      <c r="F42" s="17" t="n">
        <f aca="false">SUM(B42:E42)</f>
        <v>33398.7570135038</v>
      </c>
      <c r="K42" s="15" t="n">
        <v>46000</v>
      </c>
      <c r="L42" s="16" t="n">
        <v>0</v>
      </c>
      <c r="M42" s="16"/>
      <c r="N42" s="16" t="n">
        <v>4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535.59989187477</v>
      </c>
      <c r="C47" s="16" t="n">
        <v>3230.35079964641</v>
      </c>
      <c r="D47" s="16" t="n">
        <v>0</v>
      </c>
      <c r="E47" s="16" t="n">
        <v>0</v>
      </c>
      <c r="F47" s="17" t="n">
        <f aca="false">SUM(B47:E47)</f>
        <v>10765.950691521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7940021.32614029</v>
      </c>
      <c r="C49" s="16" t="n">
        <v>2562216.2841313</v>
      </c>
      <c r="D49" s="16" t="n">
        <v>0</v>
      </c>
      <c r="E49" s="16" t="n">
        <v>0</v>
      </c>
      <c r="F49" s="17" t="n">
        <f aca="false">SUM(B49:E49)</f>
        <v>10502237.610271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271127.491587402</v>
      </c>
      <c r="C53" s="16" t="n">
        <v>76683.8703337831</v>
      </c>
      <c r="D53" s="16" t="n">
        <v>0</v>
      </c>
      <c r="E53" s="16" t="n">
        <v>0</v>
      </c>
      <c r="F53" s="17" t="n">
        <f aca="false">SUM(B53:E53)</f>
        <v>347811.361921185</v>
      </c>
      <c r="K53" s="15" t="n">
        <v>375000</v>
      </c>
      <c r="L53" s="16" t="n">
        <v>0</v>
      </c>
      <c r="M53" s="16"/>
      <c r="N53" s="16" t="n">
        <v>5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77331.218319511</v>
      </c>
      <c r="C55" s="16" t="n">
        <v>134611.247433185</v>
      </c>
      <c r="D55" s="16" t="n">
        <v>0</v>
      </c>
      <c r="E55" s="16" t="n">
        <v>0</v>
      </c>
      <c r="F55" s="17" t="n">
        <f aca="false">SUM(B55:E55)</f>
        <v>311942.465752696</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767950.24834315</v>
      </c>
      <c r="C60" s="16" t="n">
        <f aca="false">SUM(C6:C58)</f>
        <v>3217594.99218982</v>
      </c>
      <c r="D60" s="16" t="n">
        <f aca="false">SUM(D6:D58)</f>
        <v>0</v>
      </c>
      <c r="E60" s="16" t="n">
        <f aca="false">SUM(E6:E58)</f>
        <v>0</v>
      </c>
      <c r="F60" s="17" t="n">
        <f aca="false">SUM(F6:F58)</f>
        <v>12985545.240533</v>
      </c>
      <c r="K60" s="15" t="n">
        <f aca="false">SUM(K6:K58)</f>
        <v>1242916</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85216.866593346</v>
      </c>
      <c r="C6" s="16" t="n">
        <v>0</v>
      </c>
      <c r="D6" s="16" t="n">
        <v>0</v>
      </c>
      <c r="E6" s="16" t="n">
        <v>0</v>
      </c>
      <c r="F6" s="17" t="n">
        <f aca="false">SUM(B6:E6)</f>
        <v>385216.86659334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37602.4448705304</v>
      </c>
      <c r="C8" s="16" t="n">
        <v>0</v>
      </c>
      <c r="D8" s="16" t="n">
        <v>0</v>
      </c>
      <c r="E8" s="16" t="n">
        <v>0</v>
      </c>
      <c r="F8" s="17" t="n">
        <f aca="false">SUM(B8:E8)</f>
        <v>37602.444870530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2.75" hidden="false" customHeight="false" outlineLevel="0" collapsed="false">
      <c r="A15" s="0" t="s">
        <v>24</v>
      </c>
      <c r="B15" s="15" t="n">
        <v>155324.600003953</v>
      </c>
      <c r="C15" s="16" t="n">
        <v>0</v>
      </c>
      <c r="D15" s="16" t="n">
        <v>0</v>
      </c>
      <c r="E15" s="16" t="n">
        <v>0</v>
      </c>
      <c r="F15" s="17" t="n">
        <f aca="false">SUM(B15:E15)</f>
        <v>155324.600003953</v>
      </c>
      <c r="H15" s="20" t="s">
        <v>25</v>
      </c>
      <c r="I15" s="22" t="n">
        <v>597862.14479915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162458.0551409</v>
      </c>
      <c r="C24" s="16" t="n">
        <v>64658.133816859</v>
      </c>
      <c r="D24" s="16" t="n">
        <v>0</v>
      </c>
      <c r="E24" s="16" t="n">
        <v>0</v>
      </c>
      <c r="F24" s="17" t="n">
        <f aca="false">SUM(B24:E24)</f>
        <v>1227116.18895776</v>
      </c>
      <c r="H24" s="20" t="s">
        <v>42</v>
      </c>
      <c r="I24" s="22" t="n">
        <v>2147371</v>
      </c>
      <c r="K24" s="15" t="n">
        <v>959087</v>
      </c>
      <c r="L24" s="16" t="n">
        <v>0</v>
      </c>
      <c r="M24" s="16"/>
      <c r="N24" s="16" t="n">
        <v>402992</v>
      </c>
      <c r="O24" s="16" t="n">
        <v>0</v>
      </c>
      <c r="P24" s="16"/>
      <c r="Q24" s="16" t="n">
        <v>5292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6567476.144799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567476.144799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523236.8585619</v>
      </c>
      <c r="C30" s="16" t="n">
        <v>3797993.11629838</v>
      </c>
      <c r="D30" s="16" t="n">
        <v>0</v>
      </c>
      <c r="E30" s="16" t="n">
        <v>0</v>
      </c>
      <c r="F30" s="17" t="n">
        <f aca="false">SUM(B30:E30)</f>
        <v>14321229.9748603</v>
      </c>
      <c r="K30" s="15" t="n">
        <v>4320000</v>
      </c>
      <c r="L30" s="16" t="n">
        <v>0</v>
      </c>
      <c r="M30" s="16"/>
      <c r="N30" s="16" t="n">
        <v>1680000</v>
      </c>
      <c r="O30" s="16" t="n">
        <v>0</v>
      </c>
      <c r="P30" s="16"/>
      <c r="Q30" s="16" t="n">
        <v>0</v>
      </c>
      <c r="R30" s="16" t="n">
        <v>0</v>
      </c>
      <c r="S30" s="16"/>
      <c r="T30" s="16" t="n">
        <v>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2027.1812186946</v>
      </c>
      <c r="C37" s="16" t="n">
        <v>0</v>
      </c>
      <c r="D37" s="16" t="n">
        <v>0</v>
      </c>
      <c r="E37" s="16" t="n">
        <v>0</v>
      </c>
      <c r="F37" s="17" t="n">
        <f aca="false">SUM(B37:E37)</f>
        <v>22027.181218694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614.6510023423</v>
      </c>
      <c r="C42" s="16" t="n">
        <v>0</v>
      </c>
      <c r="D42" s="16" t="n">
        <v>0</v>
      </c>
      <c r="E42" s="16" t="n">
        <v>0</v>
      </c>
      <c r="F42" s="17" t="n">
        <f aca="false">SUM(B42:E42)</f>
        <v>10614.6510023423</v>
      </c>
      <c r="K42" s="15" t="n">
        <v>1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408344.237292262</v>
      </c>
      <c r="C50" s="16" t="n">
        <v>0</v>
      </c>
      <c r="D50" s="16" t="n">
        <v>0</v>
      </c>
      <c r="E50" s="16" t="n">
        <v>0</v>
      </c>
      <c r="F50" s="17" t="n">
        <f aca="false">SUM(B50:E50)</f>
        <v>408344.237292262</v>
      </c>
      <c r="K50" s="15" t="n">
        <v>47508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704824.8946839</v>
      </c>
      <c r="C60" s="16" t="n">
        <f aca="false">SUM(C6:C58)</f>
        <v>3862651.25011524</v>
      </c>
      <c r="D60" s="16" t="n">
        <f aca="false">SUM(D6:D58)</f>
        <v>0</v>
      </c>
      <c r="E60" s="16" t="n">
        <f aca="false">SUM(E6:E58)</f>
        <v>0</v>
      </c>
      <c r="F60" s="17" t="n">
        <f aca="false">SUM(F6:F58)</f>
        <v>16567476.1447992</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5173.3553220332</v>
      </c>
      <c r="C6" s="16" t="n">
        <v>0</v>
      </c>
      <c r="D6" s="16" t="n">
        <v>2703.44188923798</v>
      </c>
      <c r="E6" s="16" t="n">
        <v>0</v>
      </c>
      <c r="F6" s="17" t="n">
        <f aca="false">SUM(B6:E6)</f>
        <v>17876.7972112711</v>
      </c>
      <c r="K6" s="15" t="n">
        <v>0</v>
      </c>
      <c r="L6" s="16" t="n">
        <v>0</v>
      </c>
      <c r="M6" s="16"/>
      <c r="N6" s="16" t="n">
        <v>0</v>
      </c>
      <c r="O6" s="16" t="n">
        <v>0</v>
      </c>
      <c r="P6" s="16"/>
      <c r="Q6" s="16" t="n">
        <v>2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717.1855296452</v>
      </c>
      <c r="C13" s="16" t="n">
        <v>0</v>
      </c>
      <c r="D13" s="16" t="n">
        <v>0</v>
      </c>
      <c r="E13" s="16" t="n">
        <v>0</v>
      </c>
      <c r="F13" s="17" t="n">
        <f aca="false">SUM(B13:E13)</f>
        <v>6717.1855296452</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2.75" hidden="false" customHeight="false" outlineLevel="0" collapsed="false">
      <c r="A15" s="0" t="s">
        <v>24</v>
      </c>
      <c r="B15" s="15" t="n">
        <v>119709.999987352</v>
      </c>
      <c r="C15" s="16" t="n">
        <v>15609.0909992598</v>
      </c>
      <c r="D15" s="16" t="n">
        <v>143299.881659593</v>
      </c>
      <c r="E15" s="16" t="n">
        <v>0</v>
      </c>
      <c r="F15" s="17" t="n">
        <f aca="false">SUM(B15:E15)</f>
        <v>278618.972646205</v>
      </c>
      <c r="H15" s="20" t="s">
        <v>25</v>
      </c>
      <c r="I15" s="22" t="n">
        <v>358077.81</v>
      </c>
      <c r="K15" s="15" t="n">
        <v>535000</v>
      </c>
      <c r="L15" s="16" t="n">
        <v>0</v>
      </c>
      <c r="M15" s="16"/>
      <c r="N15" s="16" t="n">
        <v>65000</v>
      </c>
      <c r="O15" s="16" t="n">
        <v>0</v>
      </c>
      <c r="P15" s="16"/>
      <c r="Q15" s="16" t="n">
        <v>4900000</v>
      </c>
      <c r="R15" s="16" t="n">
        <v>0</v>
      </c>
      <c r="S15" s="16"/>
      <c r="T15" s="16" t="n">
        <v>0</v>
      </c>
      <c r="U15" s="17" t="n">
        <v>0</v>
      </c>
    </row>
    <row r="16" customFormat="false" ht="12.75" hidden="false" customHeight="false" outlineLevel="0" collapsed="false">
      <c r="A16" s="0" t="s">
        <v>26</v>
      </c>
      <c r="B16" s="15" t="n">
        <v>56067.50416795</v>
      </c>
      <c r="C16" s="16" t="n">
        <v>23172.1287716562</v>
      </c>
      <c r="D16" s="16" t="n">
        <v>25189.7057077896</v>
      </c>
      <c r="E16" s="16" t="n">
        <v>0</v>
      </c>
      <c r="F16" s="17" t="n">
        <f aca="false">SUM(B16:E16)</f>
        <v>104429.338647396</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2.75" hidden="false" customHeight="false" outlineLevel="0" collapsed="false">
      <c r="A20" s="0" t="s">
        <v>33</v>
      </c>
      <c r="B20" s="15" t="n">
        <v>27710.7940519395</v>
      </c>
      <c r="C20" s="16" t="n">
        <v>0</v>
      </c>
      <c r="D20" s="16" t="n">
        <v>10827.3030354471</v>
      </c>
      <c r="E20" s="16" t="n">
        <v>0</v>
      </c>
      <c r="F20" s="17" t="n">
        <f aca="false">SUM(B20:E20)</f>
        <v>38538.0970873866</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73087.6949330494</v>
      </c>
      <c r="E23" s="16" t="n">
        <v>0</v>
      </c>
      <c r="F23" s="17" t="n">
        <f aca="false">SUM(B23:E23)</f>
        <v>73087.6949330494</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3151.5854213065</v>
      </c>
      <c r="C26" s="16" t="n">
        <v>0</v>
      </c>
      <c r="D26" s="16" t="n">
        <v>532.544185608231</v>
      </c>
      <c r="E26" s="16" t="n">
        <v>0</v>
      </c>
      <c r="F26" s="17" t="n">
        <f aca="false">SUM(B26:E26)</f>
        <v>23684.1296069147</v>
      </c>
      <c r="H26" s="20" t="s">
        <v>45</v>
      </c>
      <c r="I26" s="22" t="n">
        <f aca="false">SUM(I10:I16)-SUM(I19:I24)</f>
        <v>1788505.81</v>
      </c>
      <c r="K26" s="15" t="n">
        <v>4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88505.8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6103.40328765829</v>
      </c>
      <c r="C31" s="16" t="n">
        <v>995.205967180646</v>
      </c>
      <c r="D31" s="16" t="n">
        <v>1061.89737606361</v>
      </c>
      <c r="E31" s="16" t="n">
        <v>0</v>
      </c>
      <c r="F31" s="17" t="n">
        <f aca="false">SUM(B31:E31)</f>
        <v>8160.50663090255</v>
      </c>
      <c r="K31" s="15" t="n">
        <v>25000</v>
      </c>
      <c r="L31" s="16" t="n">
        <v>0</v>
      </c>
      <c r="M31" s="16"/>
      <c r="N31" s="16" t="n">
        <v>0</v>
      </c>
      <c r="O31" s="16" t="n">
        <v>0</v>
      </c>
      <c r="P31" s="16"/>
      <c r="Q31" s="16" t="n">
        <v>2500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0343.7939598145</v>
      </c>
      <c r="C39" s="16" t="n">
        <v>0</v>
      </c>
      <c r="D39" s="16" t="n">
        <v>0</v>
      </c>
      <c r="E39" s="16" t="n">
        <v>0</v>
      </c>
      <c r="F39" s="17" t="n">
        <f aca="false">SUM(B39:E39)</f>
        <v>-10343.7939598145</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431.6644185031</v>
      </c>
      <c r="C42" s="16" t="n">
        <v>1110.61835500827</v>
      </c>
      <c r="D42" s="16" t="n">
        <v>1689.55771027853</v>
      </c>
      <c r="E42" s="16" t="n">
        <v>0</v>
      </c>
      <c r="F42" s="17" t="n">
        <f aca="false">SUM(B42:E42)</f>
        <v>23231.8404837899</v>
      </c>
      <c r="K42" s="15" t="n">
        <v>40000</v>
      </c>
      <c r="L42" s="16" t="n">
        <v>17600</v>
      </c>
      <c r="M42" s="16"/>
      <c r="N42" s="16" t="n">
        <v>0</v>
      </c>
      <c r="O42" s="16" t="n">
        <v>0</v>
      </c>
      <c r="P42" s="16"/>
      <c r="Q42" s="16" t="n">
        <v>210000</v>
      </c>
      <c r="R42" s="16" t="n">
        <v>924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8708.2945774167</v>
      </c>
      <c r="C44" s="16" t="n">
        <v>351.533025928605</v>
      </c>
      <c r="D44" s="16" t="n">
        <v>845.135591203412</v>
      </c>
      <c r="E44" s="16" t="n">
        <v>0</v>
      </c>
      <c r="F44" s="17" t="n">
        <f aca="false">SUM(B44:E44)</f>
        <v>39904.9631945487</v>
      </c>
      <c r="K44" s="15" t="n">
        <v>249570</v>
      </c>
      <c r="L44" s="16" t="n">
        <v>0</v>
      </c>
      <c r="M44" s="16"/>
      <c r="N44" s="16" t="n">
        <v>0</v>
      </c>
      <c r="O44" s="16" t="n">
        <v>0</v>
      </c>
      <c r="P44" s="16"/>
      <c r="Q44" s="16" t="n">
        <v>750420</v>
      </c>
      <c r="R44" s="16" t="n">
        <v>0</v>
      </c>
      <c r="S44" s="16"/>
      <c r="T44" s="16" t="n">
        <v>0</v>
      </c>
      <c r="U44" s="17" t="n">
        <v>0</v>
      </c>
    </row>
    <row r="45" customFormat="false" ht="12.7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5141.670693055</v>
      </c>
      <c r="C47" s="16" t="n">
        <v>11012.3444503607</v>
      </c>
      <c r="D47" s="16" t="n">
        <v>0</v>
      </c>
      <c r="E47" s="16" t="n">
        <v>0</v>
      </c>
      <c r="F47" s="17" t="n">
        <f aca="false">SUM(B47:E47)</f>
        <v>236154.01514341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4974.2367359979</v>
      </c>
      <c r="C49" s="16" t="n">
        <v>0</v>
      </c>
      <c r="D49" s="16" t="n">
        <v>1018.08658856072</v>
      </c>
      <c r="E49" s="16" t="n">
        <v>0</v>
      </c>
      <c r="F49" s="17" t="n">
        <f aca="false">SUM(B49:E49)</f>
        <v>15992.3233245586</v>
      </c>
      <c r="K49" s="15" t="n">
        <v>200000</v>
      </c>
      <c r="L49" s="16" t="n">
        <v>0</v>
      </c>
      <c r="M49" s="16"/>
      <c r="N49" s="16" t="n">
        <v>0</v>
      </c>
      <c r="O49" s="16" t="n">
        <v>0</v>
      </c>
      <c r="P49" s="16"/>
      <c r="Q49" s="16" t="n">
        <v>53000</v>
      </c>
      <c r="R49" s="16" t="n">
        <v>0</v>
      </c>
      <c r="S49" s="16"/>
      <c r="T49" s="16" t="n">
        <v>0</v>
      </c>
      <c r="U49" s="17" t="n">
        <v>0</v>
      </c>
    </row>
    <row r="50" customFormat="false" ht="12.75" hidden="false" customHeight="false" outlineLevel="0" collapsed="false">
      <c r="A50" s="0" t="s">
        <v>70</v>
      </c>
      <c r="B50" s="15" t="n">
        <v>91112.7636292358</v>
      </c>
      <c r="C50" s="16" t="n">
        <v>0</v>
      </c>
      <c r="D50" s="16" t="n">
        <v>0</v>
      </c>
      <c r="E50" s="16" t="n">
        <v>0</v>
      </c>
      <c r="F50" s="17" t="n">
        <f aca="false">SUM(B50:E50)</f>
        <v>91112.7636292358</v>
      </c>
      <c r="K50" s="15" t="n">
        <v>65397</v>
      </c>
      <c r="L50" s="16" t="n">
        <v>151779.3325</v>
      </c>
      <c r="M50" s="16"/>
      <c r="N50" s="16" t="n">
        <v>0</v>
      </c>
      <c r="O50" s="16" t="n">
        <v>0</v>
      </c>
      <c r="P50" s="16"/>
      <c r="Q50" s="16" t="n">
        <v>1359712</v>
      </c>
      <c r="R50" s="16" t="n">
        <v>1266259.6675</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2825.8221645743</v>
      </c>
      <c r="C53" s="16" t="n">
        <v>408.364248278818</v>
      </c>
      <c r="D53" s="16" t="n">
        <v>2544.38756462517</v>
      </c>
      <c r="E53" s="16" t="n">
        <v>0</v>
      </c>
      <c r="F53" s="17" t="n">
        <f aca="false">SUM(B53:E53)</f>
        <v>55778.5739774783</v>
      </c>
      <c r="K53" s="15" t="n">
        <v>560269</v>
      </c>
      <c r="L53" s="16" t="n">
        <v>260000</v>
      </c>
      <c r="M53" s="16"/>
      <c r="N53" s="16" t="n">
        <v>4588</v>
      </c>
      <c r="O53" s="16" t="n">
        <v>8000</v>
      </c>
      <c r="P53" s="16"/>
      <c r="Q53" s="16" t="n">
        <v>333201</v>
      </c>
      <c r="R53" s="16" t="n">
        <v>38300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635728.306947467</v>
      </c>
      <c r="C55" s="16" t="n">
        <v>24592.7509628369</v>
      </c>
      <c r="D55" s="16" t="n">
        <v>122865.344003713</v>
      </c>
      <c r="E55" s="16" t="n">
        <v>0</v>
      </c>
      <c r="F55" s="17" t="n">
        <f aca="false">SUM(B55:E55)</f>
        <v>783186.401914016</v>
      </c>
      <c r="K55" s="15" t="n">
        <v>606438</v>
      </c>
      <c r="L55" s="16" t="n">
        <v>128826</v>
      </c>
      <c r="M55" s="16"/>
      <c r="N55" s="16" t="n">
        <v>73076</v>
      </c>
      <c r="O55" s="16" t="n">
        <v>140773</v>
      </c>
      <c r="P55" s="16"/>
      <c r="Q55" s="16" t="n">
        <v>3240504</v>
      </c>
      <c r="R55" s="16" t="n">
        <v>3765849</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25588.79297432</v>
      </c>
      <c r="C60" s="16" t="n">
        <f aca="false">SUM(C6:C58)</f>
        <v>77252.0367805099</v>
      </c>
      <c r="D60" s="16" t="n">
        <f aca="false">SUM(D6:D58)</f>
        <v>385664.98024517</v>
      </c>
      <c r="E60" s="16" t="n">
        <f aca="false">SUM(E6:E58)</f>
        <v>0</v>
      </c>
      <c r="F60" s="17" t="n">
        <f aca="false">SUM(F6:F58)</f>
        <v>1788505.81</v>
      </c>
      <c r="K60" s="15" t="n">
        <f aca="false">SUM(K6:K58)</f>
        <v>5231876</v>
      </c>
      <c r="L60" s="16" t="n">
        <f aca="false">SUM(L6:L58)</f>
        <v>2165111.2825</v>
      </c>
      <c r="M60" s="16"/>
      <c r="N60" s="16" t="n">
        <f aca="false">SUM(N6:N58)</f>
        <v>214664</v>
      </c>
      <c r="O60" s="16" t="n">
        <f aca="false">SUM(O6:O58)</f>
        <v>149512.16</v>
      </c>
      <c r="P60" s="16"/>
      <c r="Q60" s="16" t="n">
        <f aca="false">SUM(Q6:Q58)</f>
        <v>13338293</v>
      </c>
      <c r="R60" s="16" t="n">
        <f aca="false">SUM(R6:R58)</f>
        <v>5683448.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5329.3350276406</v>
      </c>
      <c r="E10" s="16" t="n">
        <v>0</v>
      </c>
      <c r="F10" s="17" t="n">
        <f aca="false">SUM(B10:E10)</f>
        <v>65329.3350276406</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249.645597872373</v>
      </c>
      <c r="E14" s="16" t="n">
        <v>0</v>
      </c>
      <c r="F14" s="17" t="n">
        <f aca="false">SUM(B14:E14)</f>
        <v>249.645597872373</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39583.2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11.313838012357</v>
      </c>
      <c r="E16" s="16" t="n">
        <v>0</v>
      </c>
      <c r="F16" s="17" t="n">
        <f aca="false">SUM(B16:E16)</f>
        <v>111.31383801235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6484.174477694</v>
      </c>
      <c r="E19" s="16" t="n">
        <v>0</v>
      </c>
      <c r="F19" s="17" t="n">
        <f aca="false">SUM(B19:E19)</f>
        <v>16484.17447769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11.92290659502</v>
      </c>
      <c r="E24" s="16" t="n">
        <v>0</v>
      </c>
      <c r="F24" s="17" t="n">
        <f aca="false">SUM(B24:E24)</f>
        <v>1511.9229065950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5.1300362346893</v>
      </c>
      <c r="E26" s="16" t="n">
        <v>0</v>
      </c>
      <c r="F26" s="17" t="n">
        <f aca="false">SUM(B26:E26)</f>
        <v>15.1300362346893</v>
      </c>
      <c r="H26" s="20" t="s">
        <v>45</v>
      </c>
      <c r="I26" s="22" t="n">
        <f aca="false">SUM(I10:I16)-SUM(I19:I24)</f>
        <v>139583.2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9583.23</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9972.85531240806</v>
      </c>
      <c r="E28" s="16" t="n">
        <v>0</v>
      </c>
      <c r="F28" s="17" t="n">
        <f aca="false">SUM(B28:E28)</f>
        <v>9972.85531240806</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360.95943588473</v>
      </c>
      <c r="E30" s="16" t="n">
        <v>0</v>
      </c>
      <c r="F30" s="17" t="n">
        <f aca="false">SUM(B30:E30)</f>
        <v>360.9594358847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78.183527539912</v>
      </c>
      <c r="E34" s="16" t="n">
        <v>0</v>
      </c>
      <c r="F34" s="17" t="n">
        <f aca="false">SUM(B34:E34)</f>
        <v>578.18352753991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18458.6442063209</v>
      </c>
      <c r="E39" s="16" t="n">
        <v>0</v>
      </c>
      <c r="F39" s="17" t="n">
        <f aca="false">SUM(B39:E39)</f>
        <v>18458.6442063209</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62.6815786865699</v>
      </c>
      <c r="E49" s="16" t="n">
        <v>0</v>
      </c>
      <c r="F49" s="17" t="n">
        <f aca="false">SUM(B49:E49)</f>
        <v>62.681578686569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6448.3840551108</v>
      </c>
      <c r="E50" s="16" t="n">
        <v>0</v>
      </c>
      <c r="F50" s="17" t="n">
        <f aca="false">SUM(B50:E50)</f>
        <v>26448.3840551108</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39583.23</v>
      </c>
      <c r="E60" s="16" t="n">
        <f aca="false">SUM(E6:E58)</f>
        <v>0</v>
      </c>
      <c r="F60" s="17" t="n">
        <f aca="false">SUM(F6:F58)</f>
        <v>139583.23</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olden State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351.1841549841</v>
      </c>
      <c r="C6" s="16" t="n">
        <v>335002.3384097</v>
      </c>
      <c r="D6" s="16" t="n">
        <v>0</v>
      </c>
      <c r="E6" s="16" t="n">
        <v>0</v>
      </c>
      <c r="F6" s="17" t="n">
        <f aca="false">SUM(B6:E6)</f>
        <v>377353.522564685</v>
      </c>
      <c r="K6" s="15" t="n">
        <v>380000</v>
      </c>
      <c r="L6" s="16" t="n">
        <v>0</v>
      </c>
      <c r="M6" s="16"/>
      <c r="N6" s="16" t="n">
        <v>302720</v>
      </c>
      <c r="O6" s="16" t="n">
        <v>0</v>
      </c>
      <c r="P6" s="16"/>
      <c r="Q6" s="16" t="n">
        <v>0</v>
      </c>
      <c r="R6" s="16" t="n">
        <v>0</v>
      </c>
      <c r="S6" s="16"/>
      <c r="T6" s="16" t="n">
        <v>0</v>
      </c>
      <c r="U6" s="17" t="n">
        <v>0</v>
      </c>
    </row>
    <row r="7" customFormat="false" ht="12.75" hidden="false" customHeight="false" outlineLevel="0" collapsed="false">
      <c r="A7" s="0" t="s">
        <v>11</v>
      </c>
      <c r="B7" s="15" t="n">
        <v>31985.7651654569</v>
      </c>
      <c r="C7" s="16" t="n">
        <v>212606.653339566</v>
      </c>
      <c r="D7" s="16" t="n">
        <v>0</v>
      </c>
      <c r="E7" s="16" t="n">
        <v>0</v>
      </c>
      <c r="F7" s="17" t="n">
        <f aca="false">SUM(B7:E7)</f>
        <v>244592.418505023</v>
      </c>
      <c r="H7" s="18"/>
      <c r="I7" s="19"/>
      <c r="K7" s="15" t="n">
        <v>80878</v>
      </c>
      <c r="L7" s="16" t="n">
        <v>14180</v>
      </c>
      <c r="M7" s="16"/>
      <c r="N7" s="16" t="n">
        <v>566741</v>
      </c>
      <c r="O7" s="16" t="n">
        <v>121990</v>
      </c>
      <c r="P7" s="16"/>
      <c r="Q7" s="16" t="n">
        <v>0</v>
      </c>
      <c r="R7" s="16" t="n">
        <v>0</v>
      </c>
      <c r="S7" s="16"/>
      <c r="T7" s="16" t="n">
        <v>2000</v>
      </c>
      <c r="U7" s="17" t="n">
        <v>0</v>
      </c>
    </row>
    <row r="8" customFormat="false" ht="12.75" hidden="false" customHeight="false" outlineLevel="0" collapsed="false">
      <c r="A8" s="0" t="s">
        <v>12</v>
      </c>
      <c r="B8" s="15" t="n">
        <v>384991.58407459</v>
      </c>
      <c r="C8" s="16" t="n">
        <v>1113514.12287782</v>
      </c>
      <c r="D8" s="16" t="n">
        <v>0</v>
      </c>
      <c r="E8" s="16" t="n">
        <v>0</v>
      </c>
      <c r="F8" s="17" t="n">
        <f aca="false">SUM(B8:E8)</f>
        <v>1498505.70695241</v>
      </c>
      <c r="H8" s="20" t="s">
        <v>13</v>
      </c>
      <c r="I8" s="21"/>
      <c r="K8" s="15" t="n">
        <v>559164</v>
      </c>
      <c r="L8" s="16" t="n">
        <v>0</v>
      </c>
      <c r="M8" s="16"/>
      <c r="N8" s="16" t="n">
        <v>3944426</v>
      </c>
      <c r="O8" s="16" t="n">
        <v>0</v>
      </c>
      <c r="P8" s="16"/>
      <c r="Q8" s="16" t="n">
        <v>0</v>
      </c>
      <c r="R8" s="16" t="n">
        <v>0</v>
      </c>
      <c r="S8" s="16"/>
      <c r="T8" s="16" t="n">
        <v>0</v>
      </c>
      <c r="U8" s="17" t="n">
        <v>0</v>
      </c>
    </row>
    <row r="9" customFormat="false" ht="12.75" hidden="false" customHeight="false" outlineLevel="0" collapsed="false">
      <c r="A9" s="0" t="s">
        <v>14</v>
      </c>
      <c r="B9" s="15" t="n">
        <v>65027.8569508362</v>
      </c>
      <c r="C9" s="16" t="n">
        <v>358002.609817344</v>
      </c>
      <c r="D9" s="16" t="n">
        <v>0</v>
      </c>
      <c r="E9" s="16" t="n">
        <v>0</v>
      </c>
      <c r="F9" s="17" t="n">
        <f aca="false">SUM(B9:E9)</f>
        <v>423030.46676818</v>
      </c>
      <c r="H9" s="20"/>
      <c r="I9" s="21"/>
      <c r="K9" s="15" t="n">
        <v>11497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5118.2555338766</v>
      </c>
      <c r="C13" s="16" t="n">
        <v>251418.652535036</v>
      </c>
      <c r="D13" s="16" t="n">
        <v>0</v>
      </c>
      <c r="E13" s="16" t="n">
        <v>0</v>
      </c>
      <c r="F13" s="17" t="n">
        <f aca="false">SUM(B13:E13)</f>
        <v>316536.908068912</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85783.27812148</v>
      </c>
      <c r="C15" s="16" t="n">
        <v>12416491.7896883</v>
      </c>
      <c r="D15" s="16" t="n">
        <v>0</v>
      </c>
      <c r="E15" s="16" t="n">
        <v>0</v>
      </c>
      <c r="F15" s="17" t="n">
        <f aca="false">SUM(B15:E15)</f>
        <v>17802275.0678097</v>
      </c>
      <c r="H15" s="20" t="s">
        <v>25</v>
      </c>
      <c r="I15" s="22" t="n">
        <v>4487174.03</v>
      </c>
      <c r="K15" s="15" t="n">
        <v>13095654</v>
      </c>
      <c r="L15" s="16" t="n">
        <v>0</v>
      </c>
      <c r="M15" s="16"/>
      <c r="N15" s="16" t="n">
        <v>26446748</v>
      </c>
      <c r="O15" s="16" t="n">
        <v>0</v>
      </c>
      <c r="P15" s="16"/>
      <c r="Q15" s="16" t="n">
        <v>0</v>
      </c>
      <c r="R15" s="16" t="n">
        <v>0</v>
      </c>
      <c r="S15" s="16"/>
      <c r="T15" s="16" t="n">
        <v>0</v>
      </c>
      <c r="U15" s="17" t="n">
        <v>0</v>
      </c>
    </row>
    <row r="16" customFormat="false" ht="12.75" hidden="false" customHeight="false" outlineLevel="0" collapsed="false">
      <c r="A16" s="0" t="s">
        <v>26</v>
      </c>
      <c r="B16" s="15" t="n">
        <v>319579.275792529</v>
      </c>
      <c r="C16" s="16" t="n">
        <v>1218465.88681309</v>
      </c>
      <c r="D16" s="16" t="n">
        <v>0</v>
      </c>
      <c r="E16" s="16" t="n">
        <v>0</v>
      </c>
      <c r="F16" s="17" t="n">
        <f aca="false">SUM(B16:E16)</f>
        <v>1538045.16260562</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59467.8125248072</v>
      </c>
      <c r="C18" s="16" t="n">
        <v>441230.120768331</v>
      </c>
      <c r="D18" s="16" t="n">
        <v>0</v>
      </c>
      <c r="E18" s="16" t="n">
        <v>0</v>
      </c>
      <c r="F18" s="17" t="n">
        <f aca="false">SUM(B18:E18)</f>
        <v>500697.933293138</v>
      </c>
      <c r="H18" s="20" t="s">
        <v>30</v>
      </c>
      <c r="I18" s="22"/>
      <c r="K18" s="15" t="n">
        <v>143772</v>
      </c>
      <c r="L18" s="16" t="n">
        <v>0</v>
      </c>
      <c r="M18" s="16"/>
      <c r="N18" s="16" t="n">
        <v>1411228</v>
      </c>
      <c r="O18" s="16" t="n">
        <v>0</v>
      </c>
      <c r="P18" s="16"/>
      <c r="Q18" s="16" t="n">
        <v>0</v>
      </c>
      <c r="R18" s="16" t="n">
        <v>0</v>
      </c>
      <c r="S18" s="16"/>
      <c r="T18" s="16" t="n">
        <v>0</v>
      </c>
      <c r="U18" s="17" t="n">
        <v>0</v>
      </c>
    </row>
    <row r="19" customFormat="false" ht="12.75" hidden="false" customHeight="false" outlineLevel="0" collapsed="false">
      <c r="A19" s="0" t="s">
        <v>31</v>
      </c>
      <c r="B19" s="15" t="n">
        <v>2414415.83627239</v>
      </c>
      <c r="C19" s="16" t="n">
        <v>7982068.47484112</v>
      </c>
      <c r="D19" s="16" t="n">
        <v>0</v>
      </c>
      <c r="E19" s="16" t="n">
        <v>0</v>
      </c>
      <c r="F19" s="17" t="n">
        <f aca="false">SUM(B19:E19)</f>
        <v>10396484.3111135</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2.75" hidden="false" customHeight="false" outlineLevel="0" collapsed="false">
      <c r="A20" s="0" t="s">
        <v>33</v>
      </c>
      <c r="B20" s="15" t="n">
        <v>1449740.03993743</v>
      </c>
      <c r="C20" s="16" t="n">
        <v>3963534.84389252</v>
      </c>
      <c r="D20" s="16" t="n">
        <v>0</v>
      </c>
      <c r="E20" s="16" t="n">
        <v>0</v>
      </c>
      <c r="F20" s="17" t="n">
        <f aca="false">SUM(B20:E20)</f>
        <v>5413274.88382995</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2.75" hidden="false" customHeight="false" outlineLevel="0" collapsed="false">
      <c r="A21" s="0" t="s">
        <v>35</v>
      </c>
      <c r="B21" s="15" t="n">
        <v>1361393.78978557</v>
      </c>
      <c r="C21" s="16" t="n">
        <v>2752530.85494502</v>
      </c>
      <c r="D21" s="16" t="n">
        <v>0</v>
      </c>
      <c r="E21" s="16" t="n">
        <v>0</v>
      </c>
      <c r="F21" s="17" t="n">
        <f aca="false">SUM(B21:E21)</f>
        <v>4113924.64473059</v>
      </c>
      <c r="H21" s="20" t="s">
        <v>36</v>
      </c>
      <c r="I21" s="22"/>
      <c r="K21" s="15" t="n">
        <v>2356028</v>
      </c>
      <c r="L21" s="16" t="n">
        <v>0</v>
      </c>
      <c r="M21" s="16"/>
      <c r="N21" s="16" t="n">
        <v>6511318</v>
      </c>
      <c r="O21" s="16" t="n">
        <v>0</v>
      </c>
      <c r="P21" s="16"/>
      <c r="Q21" s="16" t="n">
        <v>0</v>
      </c>
      <c r="R21" s="16" t="n">
        <v>0</v>
      </c>
      <c r="S21" s="16"/>
      <c r="T21" s="16" t="n">
        <v>0</v>
      </c>
      <c r="U21" s="17" t="n">
        <v>0</v>
      </c>
    </row>
    <row r="22" customFormat="false" ht="12.75" hidden="false" customHeight="false" outlineLevel="0" collapsed="false">
      <c r="A22" s="0" t="s">
        <v>37</v>
      </c>
      <c r="B22" s="15" t="n">
        <v>375332.827019361</v>
      </c>
      <c r="C22" s="16" t="n">
        <v>1584601.23850596</v>
      </c>
      <c r="D22" s="16" t="n">
        <v>0</v>
      </c>
      <c r="E22" s="16" t="n">
        <v>0</v>
      </c>
      <c r="F22" s="17" t="n">
        <f aca="false">SUM(B22:E22)</f>
        <v>1959934.06552533</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2.75" hidden="false" customHeight="false" outlineLevel="0" collapsed="false">
      <c r="A23" s="0" t="s">
        <v>39</v>
      </c>
      <c r="B23" s="15" t="n">
        <v>255101.594627128</v>
      </c>
      <c r="C23" s="16" t="n">
        <v>809748.548711334</v>
      </c>
      <c r="D23" s="16" t="n">
        <v>0</v>
      </c>
      <c r="E23" s="16" t="n">
        <v>0</v>
      </c>
      <c r="F23" s="17" t="n">
        <f aca="false">SUM(B23:E23)</f>
        <v>1064850.14333846</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7697440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61864.231679692</v>
      </c>
      <c r="C26" s="16" t="n">
        <v>2213896.99513607</v>
      </c>
      <c r="D26" s="16" t="n">
        <v>0</v>
      </c>
      <c r="E26" s="16" t="n">
        <v>0</v>
      </c>
      <c r="F26" s="17" t="n">
        <f aca="false">SUM(B26:E26)</f>
        <v>2375761.22681576</v>
      </c>
      <c r="H26" s="20" t="s">
        <v>45</v>
      </c>
      <c r="I26" s="22" t="n">
        <f aca="false">SUM(I10:I16)-SUM(I19:I24)</f>
        <v>106877009.03</v>
      </c>
      <c r="K26" s="15" t="n">
        <v>1031000</v>
      </c>
      <c r="L26" s="16" t="n">
        <v>0</v>
      </c>
      <c r="M26" s="16"/>
      <c r="N26" s="16" t="n">
        <v>4319000</v>
      </c>
      <c r="O26" s="16" t="n">
        <v>0</v>
      </c>
      <c r="P26" s="16"/>
      <c r="Q26" s="16" t="n">
        <v>0</v>
      </c>
      <c r="R26" s="16" t="n">
        <v>0</v>
      </c>
      <c r="S26" s="16"/>
      <c r="T26" s="16" t="n">
        <v>0</v>
      </c>
      <c r="U26" s="17" t="n">
        <v>0</v>
      </c>
    </row>
    <row r="27" customFormat="false" ht="12.75" hidden="false" customHeight="false" outlineLevel="0" collapsed="false">
      <c r="A27" s="0" t="s">
        <v>46</v>
      </c>
      <c r="B27" s="15" t="n">
        <v>62156.412757467</v>
      </c>
      <c r="C27" s="16" t="n">
        <v>2935528.79593396</v>
      </c>
      <c r="D27" s="16" t="n">
        <v>0</v>
      </c>
      <c r="E27" s="16" t="n">
        <v>0</v>
      </c>
      <c r="F27" s="17" t="n">
        <f aca="false">SUM(B27:E27)</f>
        <v>2997685.20869142</v>
      </c>
      <c r="H27" s="20" t="s">
        <v>47</v>
      </c>
      <c r="I27" s="22" t="n">
        <f aca="false">+F60</f>
        <v>106877009.03</v>
      </c>
      <c r="K27" s="15" t="n">
        <v>275000</v>
      </c>
      <c r="L27" s="16" t="n">
        <v>0</v>
      </c>
      <c r="M27" s="16"/>
      <c r="N27" s="16" t="n">
        <v>7235000</v>
      </c>
      <c r="O27" s="16" t="n">
        <v>0</v>
      </c>
      <c r="P27" s="16"/>
      <c r="Q27" s="16" t="n">
        <v>0</v>
      </c>
      <c r="R27" s="16" t="n">
        <v>0</v>
      </c>
      <c r="S27" s="16"/>
      <c r="T27" s="16" t="n">
        <v>0</v>
      </c>
      <c r="U27" s="17" t="n">
        <v>0</v>
      </c>
    </row>
    <row r="28" customFormat="false" ht="12.75" hidden="false" customHeight="false" outlineLevel="0" collapsed="false">
      <c r="A28" s="0" t="s">
        <v>48</v>
      </c>
      <c r="B28" s="15" t="n">
        <v>2364086.08912013</v>
      </c>
      <c r="C28" s="16" t="n">
        <v>6748361.05126137</v>
      </c>
      <c r="D28" s="16" t="n">
        <v>0</v>
      </c>
      <c r="E28" s="16" t="n">
        <v>0</v>
      </c>
      <c r="F28" s="17" t="n">
        <f aca="false">SUM(B28:E28)</f>
        <v>9112447.14038149</v>
      </c>
      <c r="H28" s="23"/>
      <c r="I28" s="24"/>
      <c r="K28" s="15" t="n">
        <v>5400000</v>
      </c>
      <c r="L28" s="16" t="n">
        <v>1980000</v>
      </c>
      <c r="M28" s="16"/>
      <c r="N28" s="16" t="n">
        <v>15300000</v>
      </c>
      <c r="O28" s="16" t="n">
        <v>3400000</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0475.0205370336</v>
      </c>
      <c r="C30" s="16" t="n">
        <v>276302.328027612</v>
      </c>
      <c r="D30" s="16" t="n">
        <v>0</v>
      </c>
      <c r="E30" s="16" t="n">
        <v>0</v>
      </c>
      <c r="F30" s="17" t="n">
        <f aca="false">SUM(B30:E30)</f>
        <v>296777.348564645</v>
      </c>
      <c r="K30" s="15" t="n">
        <v>134576</v>
      </c>
      <c r="L30" s="16" t="n">
        <v>0</v>
      </c>
      <c r="M30" s="16"/>
      <c r="N30" s="16" t="n">
        <v>764463</v>
      </c>
      <c r="O30" s="16" t="n">
        <v>0</v>
      </c>
      <c r="P30" s="16"/>
      <c r="Q30" s="16" t="n">
        <v>0</v>
      </c>
      <c r="R30" s="16" t="n">
        <v>0</v>
      </c>
      <c r="S30" s="16"/>
      <c r="T30" s="16" t="n">
        <v>0</v>
      </c>
      <c r="U30" s="17" t="n">
        <v>0</v>
      </c>
    </row>
    <row r="31" customFormat="false" ht="12.75" hidden="false" customHeight="false" outlineLevel="0" collapsed="false">
      <c r="A31" s="0" t="s">
        <v>51</v>
      </c>
      <c r="B31" s="15" t="n">
        <v>616757.65675488</v>
      </c>
      <c r="C31" s="16" t="n">
        <v>3735932.96057367</v>
      </c>
      <c r="D31" s="16" t="n">
        <v>0</v>
      </c>
      <c r="E31" s="16" t="n">
        <v>0</v>
      </c>
      <c r="F31" s="17" t="n">
        <f aca="false">SUM(B31:E31)</f>
        <v>4352690.61732855</v>
      </c>
      <c r="K31" s="15" t="n">
        <v>1502267</v>
      </c>
      <c r="L31" s="16" t="n">
        <v>0</v>
      </c>
      <c r="M31" s="16"/>
      <c r="N31" s="16" t="n">
        <v>7950910</v>
      </c>
      <c r="O31" s="16" t="n">
        <v>0</v>
      </c>
      <c r="P31" s="16"/>
      <c r="Q31" s="16" t="n">
        <v>0</v>
      </c>
      <c r="R31" s="16" t="n">
        <v>0</v>
      </c>
      <c r="S31" s="16"/>
      <c r="T31" s="16" t="n">
        <v>0</v>
      </c>
      <c r="U31" s="17" t="n">
        <v>0</v>
      </c>
    </row>
    <row r="32" customFormat="false" ht="12.75" hidden="false" customHeight="false" outlineLevel="0" collapsed="false">
      <c r="A32" s="0" t="s">
        <v>52</v>
      </c>
      <c r="B32" s="15" t="n">
        <v>272412.817264431</v>
      </c>
      <c r="C32" s="16" t="n">
        <v>243665.171488997</v>
      </c>
      <c r="D32" s="16" t="n">
        <v>0</v>
      </c>
      <c r="E32" s="16" t="n">
        <v>0</v>
      </c>
      <c r="F32" s="17" t="n">
        <f aca="false">SUM(B32:E32)</f>
        <v>516077.988753428</v>
      </c>
      <c r="K32" s="15" t="n">
        <v>1580000</v>
      </c>
      <c r="L32" s="16" t="n">
        <v>0</v>
      </c>
      <c r="M32" s="16"/>
      <c r="N32" s="16" t="n">
        <v>484000</v>
      </c>
      <c r="O32" s="16" t="n">
        <v>0</v>
      </c>
      <c r="P32" s="16"/>
      <c r="Q32" s="16" t="n">
        <v>0</v>
      </c>
      <c r="R32" s="16" t="n">
        <v>0</v>
      </c>
      <c r="S32" s="16"/>
      <c r="T32" s="16" t="n">
        <v>0</v>
      </c>
      <c r="U32" s="17" t="n">
        <v>0</v>
      </c>
    </row>
    <row r="33" customFormat="false" ht="12.75" hidden="false" customHeight="false" outlineLevel="0" collapsed="false">
      <c r="A33" s="0" t="s">
        <v>53</v>
      </c>
      <c r="B33" s="15" t="n">
        <v>450932.472694325</v>
      </c>
      <c r="C33" s="16" t="n">
        <v>1415837.37103467</v>
      </c>
      <c r="D33" s="16" t="n">
        <v>0</v>
      </c>
      <c r="E33" s="16" t="n">
        <v>0</v>
      </c>
      <c r="F33" s="17" t="n">
        <f aca="false">SUM(B33:E33)</f>
        <v>1866769.84372899</v>
      </c>
      <c r="K33" s="15" t="n">
        <v>1723246</v>
      </c>
      <c r="L33" s="16" t="n">
        <v>0</v>
      </c>
      <c r="M33" s="16"/>
      <c r="N33" s="16" t="n">
        <v>3764563</v>
      </c>
      <c r="O33" s="16" t="n">
        <v>0</v>
      </c>
      <c r="P33" s="16"/>
      <c r="Q33" s="16" t="n">
        <v>0</v>
      </c>
      <c r="R33" s="16" t="n">
        <v>0</v>
      </c>
      <c r="S33" s="16"/>
      <c r="T33" s="16" t="n">
        <v>0</v>
      </c>
      <c r="U33" s="17" t="n">
        <v>0</v>
      </c>
    </row>
    <row r="34" customFormat="false" ht="12.75" hidden="false" customHeight="false" outlineLevel="0" collapsed="false">
      <c r="A34" s="0" t="s">
        <v>54</v>
      </c>
      <c r="B34" s="15" t="n">
        <v>12499.3852863595</v>
      </c>
      <c r="C34" s="16" t="n">
        <v>236858.17511121</v>
      </c>
      <c r="D34" s="16" t="n">
        <v>0</v>
      </c>
      <c r="E34" s="16" t="n">
        <v>0</v>
      </c>
      <c r="F34" s="17" t="n">
        <f aca="false">SUM(B34:E34)</f>
        <v>249357.56039757</v>
      </c>
      <c r="K34" s="15" t="n">
        <v>49500</v>
      </c>
      <c r="L34" s="16" t="n">
        <v>0</v>
      </c>
      <c r="M34" s="16"/>
      <c r="N34" s="16" t="n">
        <v>6498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7752.9071726987</v>
      </c>
      <c r="C37" s="16" t="n">
        <v>200583.750489947</v>
      </c>
      <c r="D37" s="16" t="n">
        <v>0</v>
      </c>
      <c r="E37" s="16" t="n">
        <v>0</v>
      </c>
      <c r="F37" s="17" t="n">
        <f aca="false">SUM(B37:E37)</f>
        <v>268336.657662645</v>
      </c>
      <c r="K37" s="15" t="n">
        <v>100000</v>
      </c>
      <c r="L37" s="16" t="n">
        <v>0</v>
      </c>
      <c r="M37" s="16"/>
      <c r="N37" s="16" t="n">
        <v>301563</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06859.670186398</v>
      </c>
      <c r="C39" s="16" t="n">
        <v>3041611.52069199</v>
      </c>
      <c r="D39" s="16" t="n">
        <v>0</v>
      </c>
      <c r="E39" s="16" t="n">
        <v>0</v>
      </c>
      <c r="F39" s="17" t="n">
        <f aca="false">SUM(B39:E39)</f>
        <v>3448471.19087839</v>
      </c>
      <c r="K39" s="15" t="n">
        <v>1050000</v>
      </c>
      <c r="L39" s="16" t="n">
        <v>361000</v>
      </c>
      <c r="M39" s="16"/>
      <c r="N39" s="16" t="n">
        <v>7950000</v>
      </c>
      <c r="O39" s="16" t="n">
        <v>2739000</v>
      </c>
      <c r="P39" s="16"/>
      <c r="Q39" s="16" t="n">
        <v>0</v>
      </c>
      <c r="R39" s="16" t="n">
        <v>0</v>
      </c>
      <c r="S39" s="16"/>
      <c r="T39" s="16" t="n">
        <v>0</v>
      </c>
      <c r="U39" s="17" t="n">
        <v>0</v>
      </c>
    </row>
    <row r="40" customFormat="false" ht="12.75" hidden="false" customHeight="false" outlineLevel="0" collapsed="false">
      <c r="A40" s="0" t="s">
        <v>60</v>
      </c>
      <c r="B40" s="15" t="n">
        <v>169755.980452475</v>
      </c>
      <c r="C40" s="16" t="n">
        <v>935825.938886637</v>
      </c>
      <c r="D40" s="16" t="n">
        <v>0</v>
      </c>
      <c r="E40" s="16" t="n">
        <v>0</v>
      </c>
      <c r="F40" s="17" t="n">
        <f aca="false">SUM(B40:E40)</f>
        <v>1105581.91933911</v>
      </c>
      <c r="K40" s="15" t="n">
        <v>455036</v>
      </c>
      <c r="L40" s="16" t="n">
        <v>0</v>
      </c>
      <c r="M40" s="16"/>
      <c r="N40" s="16" t="n">
        <v>2567241</v>
      </c>
      <c r="O40" s="16" t="n">
        <v>0</v>
      </c>
      <c r="P40" s="16"/>
      <c r="Q40" s="16" t="n">
        <v>0</v>
      </c>
      <c r="R40" s="16" t="n">
        <v>0</v>
      </c>
      <c r="S40" s="16"/>
      <c r="T40" s="16" t="n">
        <v>0</v>
      </c>
      <c r="U40" s="17" t="n">
        <v>0</v>
      </c>
    </row>
    <row r="41" customFormat="false" ht="12.75" hidden="false" customHeight="false" outlineLevel="0" collapsed="false">
      <c r="A41" s="0" t="s">
        <v>61</v>
      </c>
      <c r="B41" s="15" t="n">
        <v>2074986.13062478</v>
      </c>
      <c r="C41" s="16" t="n">
        <v>9024593.55147068</v>
      </c>
      <c r="D41" s="16" t="n">
        <v>0</v>
      </c>
      <c r="E41" s="16" t="n">
        <v>0</v>
      </c>
      <c r="F41" s="17" t="n">
        <f aca="false">SUM(B41:E41)</f>
        <v>11099579.6820955</v>
      </c>
      <c r="K41" s="15" t="n">
        <v>2865000</v>
      </c>
      <c r="L41" s="16" t="n">
        <v>0</v>
      </c>
      <c r="M41" s="16"/>
      <c r="N41" s="16" t="n">
        <v>12435000</v>
      </c>
      <c r="O41" s="16" t="n">
        <v>0</v>
      </c>
      <c r="P41" s="16"/>
      <c r="Q41" s="16" t="n">
        <v>0</v>
      </c>
      <c r="R41" s="16" t="n">
        <v>0</v>
      </c>
      <c r="S41" s="16"/>
      <c r="T41" s="16" t="n">
        <v>0</v>
      </c>
      <c r="U41" s="17" t="n">
        <v>0</v>
      </c>
    </row>
    <row r="42" customFormat="false" ht="12.75" hidden="false" customHeight="false" outlineLevel="0" collapsed="false">
      <c r="A42" s="0" t="s">
        <v>62</v>
      </c>
      <c r="B42" s="15" t="n">
        <v>797305.986849817</v>
      </c>
      <c r="C42" s="16" t="n">
        <v>775208.115037006</v>
      </c>
      <c r="D42" s="16" t="n">
        <v>0</v>
      </c>
      <c r="E42" s="16" t="n">
        <v>0</v>
      </c>
      <c r="F42" s="17" t="n">
        <f aca="false">SUM(B42:E42)</f>
        <v>1572514.10188682</v>
      </c>
      <c r="K42" s="15" t="n">
        <v>2250225</v>
      </c>
      <c r="L42" s="16" t="n">
        <v>688600</v>
      </c>
      <c r="M42" s="16"/>
      <c r="N42" s="16" t="n">
        <v>1790500</v>
      </c>
      <c r="O42" s="16" t="n">
        <v>661400</v>
      </c>
      <c r="P42" s="16"/>
      <c r="Q42" s="16" t="n">
        <v>0</v>
      </c>
      <c r="R42" s="16" t="n">
        <v>0</v>
      </c>
      <c r="S42" s="16"/>
      <c r="T42" s="16" t="n">
        <v>0</v>
      </c>
      <c r="U42" s="17" t="n">
        <v>0</v>
      </c>
    </row>
    <row r="43" customFormat="false" ht="12.75" hidden="false" customHeight="false" outlineLevel="0" collapsed="false">
      <c r="A43" s="0" t="s">
        <v>63</v>
      </c>
      <c r="B43" s="15" t="n">
        <v>253245.964577502</v>
      </c>
      <c r="C43" s="16" t="n">
        <v>877511.060730998</v>
      </c>
      <c r="D43" s="16" t="n">
        <v>0</v>
      </c>
      <c r="E43" s="16" t="n">
        <v>0</v>
      </c>
      <c r="F43" s="17" t="n">
        <f aca="false">SUM(B43:E43)</f>
        <v>1130757.0253085</v>
      </c>
      <c r="K43" s="15" t="n">
        <v>269155</v>
      </c>
      <c r="L43" s="16" t="n">
        <v>0</v>
      </c>
      <c r="M43" s="16"/>
      <c r="N43" s="16" t="n">
        <v>862577</v>
      </c>
      <c r="O43" s="16" t="n">
        <v>0</v>
      </c>
      <c r="P43" s="16"/>
      <c r="Q43" s="16" t="n">
        <v>0</v>
      </c>
      <c r="R43" s="16" t="n">
        <v>0</v>
      </c>
      <c r="S43" s="16"/>
      <c r="T43" s="16" t="n">
        <v>0</v>
      </c>
      <c r="U43" s="17" t="n">
        <v>0</v>
      </c>
    </row>
    <row r="44" customFormat="false" ht="12.75" hidden="false" customHeight="false" outlineLevel="0" collapsed="false">
      <c r="A44" s="0" t="s">
        <v>64</v>
      </c>
      <c r="B44" s="15" t="n">
        <v>542472.084968173</v>
      </c>
      <c r="C44" s="16" t="n">
        <v>6563487.83215506</v>
      </c>
      <c r="D44" s="16" t="n">
        <v>0</v>
      </c>
      <c r="E44" s="16" t="n">
        <v>0</v>
      </c>
      <c r="F44" s="17" t="n">
        <f aca="false">SUM(B44:E44)</f>
        <v>7105959.91712324</v>
      </c>
      <c r="K44" s="15" t="n">
        <v>9300</v>
      </c>
      <c r="L44" s="16" t="n">
        <v>0</v>
      </c>
      <c r="M44" s="16"/>
      <c r="N44" s="16" t="n">
        <v>16990700</v>
      </c>
      <c r="O44" s="16" t="n">
        <v>0</v>
      </c>
      <c r="P44" s="16"/>
      <c r="Q44" s="16" t="n">
        <v>0</v>
      </c>
      <c r="R44" s="16" t="n">
        <v>0</v>
      </c>
      <c r="S44" s="16"/>
      <c r="T44" s="16" t="n">
        <v>0</v>
      </c>
      <c r="U44" s="17" t="n">
        <v>0</v>
      </c>
    </row>
    <row r="45" customFormat="false" ht="12.75" hidden="false" customHeight="false" outlineLevel="0" collapsed="false">
      <c r="A45" s="0" t="s">
        <v>65</v>
      </c>
      <c r="B45" s="15" t="n">
        <v>0</v>
      </c>
      <c r="C45" s="16" t="n">
        <v>141.803968268971</v>
      </c>
      <c r="D45" s="16" t="n">
        <v>0</v>
      </c>
      <c r="E45" s="16" t="n">
        <v>0</v>
      </c>
      <c r="F45" s="17" t="n">
        <f aca="false">SUM(B45:E45)</f>
        <v>141.803968268971</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47669.444848636</v>
      </c>
      <c r="C47" s="16" t="n">
        <v>1097886.98144217</v>
      </c>
      <c r="D47" s="16" t="n">
        <v>0</v>
      </c>
      <c r="E47" s="16" t="n">
        <v>0</v>
      </c>
      <c r="F47" s="17" t="n">
        <f aca="false">SUM(B47:E47)</f>
        <v>1345556.4262908</v>
      </c>
      <c r="K47" s="15" t="n">
        <v>330000</v>
      </c>
      <c r="L47" s="16" t="n">
        <v>0</v>
      </c>
      <c r="M47" s="16"/>
      <c r="N47" s="16" t="n">
        <v>2420000</v>
      </c>
      <c r="O47" s="16" t="n">
        <v>0</v>
      </c>
      <c r="P47" s="16"/>
      <c r="Q47" s="16" t="n">
        <v>0</v>
      </c>
      <c r="R47" s="16" t="n">
        <v>0</v>
      </c>
      <c r="S47" s="16"/>
      <c r="T47" s="16" t="n">
        <v>0</v>
      </c>
      <c r="U47" s="17" t="n">
        <v>0</v>
      </c>
    </row>
    <row r="48" customFormat="false" ht="12.75" hidden="false" customHeight="false" outlineLevel="0" collapsed="false">
      <c r="A48" s="0" t="s">
        <v>68</v>
      </c>
      <c r="B48" s="15" t="n">
        <v>176291.434991503</v>
      </c>
      <c r="C48" s="16" t="n">
        <v>507616.682203951</v>
      </c>
      <c r="D48" s="16" t="n">
        <v>0</v>
      </c>
      <c r="E48" s="16" t="n">
        <v>0</v>
      </c>
      <c r="F48" s="17" t="n">
        <f aca="false">SUM(B48:E48)</f>
        <v>683908.117195454</v>
      </c>
      <c r="K48" s="15" t="n">
        <v>1157792</v>
      </c>
      <c r="L48" s="16" t="n">
        <v>958991</v>
      </c>
      <c r="M48" s="16"/>
      <c r="N48" s="16" t="n">
        <v>2614740</v>
      </c>
      <c r="O48" s="16" t="n">
        <v>1767139</v>
      </c>
      <c r="P48" s="16"/>
      <c r="Q48" s="16" t="n">
        <v>0</v>
      </c>
      <c r="R48" s="16" t="n">
        <v>0</v>
      </c>
      <c r="S48" s="16"/>
      <c r="T48" s="16" t="n">
        <v>0</v>
      </c>
      <c r="U48" s="17" t="n">
        <v>0</v>
      </c>
    </row>
    <row r="49" customFormat="false" ht="12.75" hidden="false" customHeight="false" outlineLevel="0" collapsed="false">
      <c r="A49" s="0" t="s">
        <v>69</v>
      </c>
      <c r="B49" s="15" t="n">
        <v>492524.891827393</v>
      </c>
      <c r="C49" s="16" t="n">
        <v>827782.310333276</v>
      </c>
      <c r="D49" s="16" t="n">
        <v>0</v>
      </c>
      <c r="E49" s="16" t="n">
        <v>0</v>
      </c>
      <c r="F49" s="17" t="n">
        <f aca="false">SUM(B49:E49)</f>
        <v>1320307.20216067</v>
      </c>
      <c r="K49" s="15" t="n">
        <v>565000</v>
      </c>
      <c r="L49" s="16" t="n">
        <v>0</v>
      </c>
      <c r="M49" s="16"/>
      <c r="N49" s="16" t="n">
        <v>935000</v>
      </c>
      <c r="O49" s="16" t="n">
        <v>0</v>
      </c>
      <c r="P49" s="16"/>
      <c r="Q49" s="16" t="n">
        <v>0</v>
      </c>
      <c r="R49" s="16" t="n">
        <v>0</v>
      </c>
      <c r="S49" s="16"/>
      <c r="T49" s="16" t="n">
        <v>0</v>
      </c>
      <c r="U49" s="17" t="n">
        <v>0</v>
      </c>
    </row>
    <row r="50" customFormat="false" ht="12.75" hidden="false" customHeight="false" outlineLevel="0" collapsed="false">
      <c r="A50" s="0" t="s">
        <v>70</v>
      </c>
      <c r="B50" s="15" t="n">
        <v>420357.005556854</v>
      </c>
      <c r="C50" s="16" t="n">
        <v>3649116.94235656</v>
      </c>
      <c r="D50" s="16" t="n">
        <v>0</v>
      </c>
      <c r="E50" s="16" t="n">
        <v>0</v>
      </c>
      <c r="F50" s="17" t="n">
        <f aca="false">SUM(B50:E50)</f>
        <v>4069473.94791341</v>
      </c>
      <c r="K50" s="15" t="n">
        <v>9411167</v>
      </c>
      <c r="L50" s="16" t="n">
        <v>2959943</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03690.208846145</v>
      </c>
      <c r="C51" s="16" t="n">
        <v>507852.385011661</v>
      </c>
      <c r="D51" s="16" t="n">
        <v>0</v>
      </c>
      <c r="E51" s="16" t="n">
        <v>0</v>
      </c>
      <c r="F51" s="17" t="n">
        <f aca="false">SUM(B51:E51)</f>
        <v>611542.593857806</v>
      </c>
      <c r="K51" s="15" t="n">
        <v>275261</v>
      </c>
      <c r="L51" s="16" t="n">
        <v>0</v>
      </c>
      <c r="M51" s="16"/>
      <c r="N51" s="16" t="n">
        <v>1349739</v>
      </c>
      <c r="O51" s="16" t="n">
        <v>0</v>
      </c>
      <c r="P51" s="16"/>
      <c r="Q51" s="16" t="n">
        <v>0</v>
      </c>
      <c r="R51" s="16" t="n">
        <v>0</v>
      </c>
      <c r="S51" s="16"/>
      <c r="T51" s="16" t="n">
        <v>0</v>
      </c>
      <c r="U51" s="17" t="n">
        <v>0</v>
      </c>
    </row>
    <row r="52" customFormat="false" ht="12.75" hidden="false" customHeight="false" outlineLevel="0" collapsed="false">
      <c r="A52" s="0" t="s">
        <v>72</v>
      </c>
      <c r="B52" s="15" t="n">
        <v>2143.06571702292</v>
      </c>
      <c r="C52" s="16" t="n">
        <v>130637.711946448</v>
      </c>
      <c r="D52" s="16" t="n">
        <v>0</v>
      </c>
      <c r="E52" s="16" t="n">
        <v>0</v>
      </c>
      <c r="F52" s="17" t="n">
        <f aca="false">SUM(B52:E52)</f>
        <v>132780.777663471</v>
      </c>
      <c r="K52" s="15" t="n">
        <v>4000</v>
      </c>
      <c r="L52" s="16" t="n">
        <v>0</v>
      </c>
      <c r="M52" s="16"/>
      <c r="N52" s="16" t="n">
        <v>265000</v>
      </c>
      <c r="O52" s="16" t="n">
        <v>0</v>
      </c>
      <c r="P52" s="16"/>
      <c r="Q52" s="16" t="n">
        <v>0</v>
      </c>
      <c r="R52" s="16" t="n">
        <v>0</v>
      </c>
      <c r="S52" s="16"/>
      <c r="T52" s="16" t="n">
        <v>0</v>
      </c>
      <c r="U52" s="17" t="n">
        <v>0</v>
      </c>
    </row>
    <row r="53" customFormat="false" ht="12.75" hidden="false" customHeight="false" outlineLevel="0" collapsed="false">
      <c r="A53" s="0" t="s">
        <v>73</v>
      </c>
      <c r="B53" s="15" t="n">
        <v>133198.694012876</v>
      </c>
      <c r="C53" s="16" t="n">
        <v>2821752.35648865</v>
      </c>
      <c r="D53" s="16" t="n">
        <v>0</v>
      </c>
      <c r="E53" s="16" t="n">
        <v>0</v>
      </c>
      <c r="F53" s="17" t="n">
        <f aca="false">SUM(B53:E53)</f>
        <v>2954951.05050152</v>
      </c>
      <c r="K53" s="15" t="n">
        <v>333529</v>
      </c>
      <c r="L53" s="16" t="n">
        <v>0</v>
      </c>
      <c r="M53" s="16"/>
      <c r="N53" s="16" t="n">
        <v>7336036</v>
      </c>
      <c r="O53" s="16" t="n">
        <v>0</v>
      </c>
      <c r="P53" s="16"/>
      <c r="Q53" s="16" t="n">
        <v>0</v>
      </c>
      <c r="R53" s="16" t="n">
        <v>0</v>
      </c>
      <c r="S53" s="16"/>
      <c r="T53" s="16" t="n">
        <v>0</v>
      </c>
      <c r="U53" s="17" t="n">
        <v>0</v>
      </c>
    </row>
    <row r="54" customFormat="false" ht="12.75" hidden="false" customHeight="false" outlineLevel="0" collapsed="false">
      <c r="A54" s="0" t="s">
        <v>74</v>
      </c>
      <c r="B54" s="15" t="n">
        <v>503728.3976036</v>
      </c>
      <c r="C54" s="16" t="n">
        <v>1077374.23702629</v>
      </c>
      <c r="D54" s="16" t="n">
        <v>0</v>
      </c>
      <c r="E54" s="16" t="n">
        <v>0</v>
      </c>
      <c r="F54" s="17" t="n">
        <f aca="false">SUM(B54:E54)</f>
        <v>1581102.63462989</v>
      </c>
      <c r="K54" s="15" t="n">
        <v>688258</v>
      </c>
      <c r="L54" s="16" t="n">
        <v>0</v>
      </c>
      <c r="M54" s="16"/>
      <c r="N54" s="16" t="n">
        <v>2020070</v>
      </c>
      <c r="O54" s="16" t="n">
        <v>0</v>
      </c>
      <c r="P54" s="16"/>
      <c r="Q54" s="16" t="n">
        <v>0</v>
      </c>
      <c r="R54" s="16" t="n">
        <v>0</v>
      </c>
      <c r="S54" s="16"/>
      <c r="T54" s="16" t="n">
        <v>0</v>
      </c>
      <c r="U54" s="17" t="n">
        <v>0</v>
      </c>
    </row>
    <row r="55" customFormat="false" ht="12.75" hidden="false" customHeight="false" outlineLevel="0" collapsed="false">
      <c r="A55" s="0" t="s">
        <v>75</v>
      </c>
      <c r="B55" s="15" t="n">
        <v>27327.8320365103</v>
      </c>
      <c r="C55" s="16" t="n">
        <v>191245.293848358</v>
      </c>
      <c r="D55" s="16" t="n">
        <v>0</v>
      </c>
      <c r="E55" s="16" t="n">
        <v>0</v>
      </c>
      <c r="F55" s="17" t="n">
        <f aca="false">SUM(B55:E55)</f>
        <v>218573.125884869</v>
      </c>
      <c r="K55" s="15" t="n">
        <v>109516</v>
      </c>
      <c r="L55" s="16" t="n">
        <v>2286</v>
      </c>
      <c r="M55" s="16"/>
      <c r="N55" s="16" t="n">
        <v>575004</v>
      </c>
      <c r="O55" s="16" t="n">
        <v>342380</v>
      </c>
      <c r="P55" s="16"/>
      <c r="Q55" s="16" t="n">
        <v>0</v>
      </c>
      <c r="R55" s="16" t="n">
        <v>0</v>
      </c>
      <c r="S55" s="16"/>
      <c r="T55" s="16" t="n">
        <v>0</v>
      </c>
      <c r="U55" s="17" t="n">
        <v>0</v>
      </c>
    </row>
    <row r="56" customFormat="false" ht="12.75" hidden="false" customHeight="false" outlineLevel="0" collapsed="false">
      <c r="A56" s="0" t="s">
        <v>76</v>
      </c>
      <c r="B56" s="15" t="n">
        <v>111978.062923632</v>
      </c>
      <c r="C56" s="16" t="n">
        <v>519660.983752597</v>
      </c>
      <c r="D56" s="16" t="n">
        <v>0</v>
      </c>
      <c r="E56" s="16" t="n">
        <v>0</v>
      </c>
      <c r="F56" s="17" t="n">
        <f aca="false">SUM(B56:E56)</f>
        <v>631639.046676229</v>
      </c>
      <c r="K56" s="15" t="n">
        <v>300000</v>
      </c>
      <c r="L56" s="16" t="n">
        <v>0</v>
      </c>
      <c r="M56" s="16"/>
      <c r="N56" s="16" t="n">
        <v>1500000</v>
      </c>
      <c r="O56" s="16" t="n">
        <v>0</v>
      </c>
      <c r="P56" s="16"/>
      <c r="Q56" s="16" t="n">
        <v>0</v>
      </c>
      <c r="R56" s="16" t="n">
        <v>0</v>
      </c>
      <c r="S56" s="16"/>
      <c r="T56" s="16" t="n">
        <v>0</v>
      </c>
      <c r="U56" s="17" t="n">
        <v>0</v>
      </c>
    </row>
    <row r="57" customFormat="false" ht="12.75" hidden="false" customHeight="false" outlineLevel="0" collapsed="false">
      <c r="A57" s="0" t="s">
        <v>77</v>
      </c>
      <c r="B57" s="15" t="n">
        <v>74768.5199004792</v>
      </c>
      <c r="C57" s="16" t="n">
        <v>103991.119295561</v>
      </c>
      <c r="D57" s="16" t="n">
        <v>0</v>
      </c>
      <c r="E57" s="16" t="n">
        <v>0</v>
      </c>
      <c r="F57" s="17" t="n">
        <f aca="false">SUM(B57:E57)</f>
        <v>178759.639196041</v>
      </c>
      <c r="K57" s="15" t="n">
        <v>132853</v>
      </c>
      <c r="L57" s="16" t="n">
        <v>0</v>
      </c>
      <c r="M57" s="16"/>
      <c r="N57" s="16" t="n">
        <v>189719</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77529.4691512</v>
      </c>
      <c r="C60" s="16" t="n">
        <f aca="false">SUM(C6:C58)</f>
        <v>84099479.5608488</v>
      </c>
      <c r="D60" s="16" t="n">
        <f aca="false">SUM(D6:D58)</f>
        <v>0</v>
      </c>
      <c r="E60" s="16" t="n">
        <f aca="false">SUM(E6:E58)</f>
        <v>0</v>
      </c>
      <c r="F60" s="17" t="n">
        <f aca="false">SUM(F6:F58)</f>
        <v>106877009.03</v>
      </c>
      <c r="K60" s="15" t="n">
        <f aca="false">SUM(K6:K58)</f>
        <v>60125731</v>
      </c>
      <c r="L60" s="16" t="n">
        <f aca="false">SUM(L6:L58)</f>
        <v>9895086.07</v>
      </c>
      <c r="M60" s="16"/>
      <c r="N60" s="16" t="n">
        <f aca="false">SUM(N6:N58)</f>
        <v>175491859</v>
      </c>
      <c r="O60" s="16" t="n">
        <f aca="false">SUM(O6:O58)</f>
        <v>18881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7808.1409961471</v>
      </c>
      <c r="E6" s="16" t="n">
        <v>0</v>
      </c>
      <c r="F6" s="17" t="n">
        <f aca="false">SUM(B6:E6)</f>
        <v>37808.140996147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322652.889694688</v>
      </c>
      <c r="E8" s="16" t="n">
        <v>0</v>
      </c>
      <c r="F8" s="17" t="n">
        <f aca="false">SUM(B8:E8)</f>
        <v>322652.889694688</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28837.8732921537</v>
      </c>
      <c r="E9" s="16" t="n">
        <v>0</v>
      </c>
      <c r="F9" s="17" t="n">
        <f aca="false">SUM(B9:E9)</f>
        <v>28837.8732921537</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257.233741232767</v>
      </c>
      <c r="E10" s="16" t="n">
        <v>0</v>
      </c>
      <c r="F10" s="17" t="n">
        <f aca="false">SUM(B10:E10)</f>
        <v>257.233741232767</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2169718.40076484</v>
      </c>
      <c r="E11" s="16" t="n">
        <v>0</v>
      </c>
      <c r="F11" s="17" t="n">
        <f aca="false">SUM(B11:E11)</f>
        <v>2169718.40076484</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0880.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449.32</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23783.6480714785</v>
      </c>
      <c r="E15" s="16" t="n">
        <v>0</v>
      </c>
      <c r="F15" s="17" t="n">
        <f aca="false">SUM(B15:E15)</f>
        <v>23783.6480714785</v>
      </c>
      <c r="H15" s="20" t="s">
        <v>25</v>
      </c>
      <c r="I15" s="22" t="n">
        <v>689328.6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647580.80105598</v>
      </c>
      <c r="E16" s="16" t="n">
        <v>0</v>
      </c>
      <c r="F16" s="17" t="n">
        <f aca="false">SUM(B16:E16)</f>
        <v>1647580.80105598</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32.792649496968</v>
      </c>
      <c r="E18" s="16" t="n">
        <v>0</v>
      </c>
      <c r="F18" s="17" t="n">
        <f aca="false">SUM(B18:E18)</f>
        <v>232.79264949696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7182.438759839</v>
      </c>
      <c r="E19" s="16" t="n">
        <v>0</v>
      </c>
      <c r="F19" s="17" t="n">
        <f aca="false">SUM(B19:E19)</f>
        <v>37182.43875983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73.4587434679827</v>
      </c>
      <c r="E20" s="16" t="n">
        <v>0</v>
      </c>
      <c r="F20" s="17" t="n">
        <f aca="false">SUM(B20:E20)</f>
        <v>73.4587434679827</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9.783458258042</v>
      </c>
      <c r="E23" s="16" t="n">
        <v>0</v>
      </c>
      <c r="F23" s="17" t="n">
        <f aca="false">SUM(B23:E23)</f>
        <v>-119.78345825804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199.41350696612</v>
      </c>
      <c r="E24" s="16" t="n">
        <v>0</v>
      </c>
      <c r="F24" s="17" t="n">
        <f aca="false">SUM(B24:E24)</f>
        <v>-1199.413506966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164658.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64658.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332962.337900309</v>
      </c>
      <c r="E30" s="16" t="n">
        <v>0</v>
      </c>
      <c r="F30" s="17" t="n">
        <f aca="false">SUM(B30:E30)</f>
        <v>332962.33790030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883.195808835965</v>
      </c>
      <c r="E31" s="16" t="n">
        <v>0</v>
      </c>
      <c r="F31" s="17" t="n">
        <f aca="false">SUM(B31:E31)</f>
        <v>-883.19580883596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332.72748693597</v>
      </c>
      <c r="E37" s="16" t="n">
        <v>0</v>
      </c>
      <c r="F37" s="17" t="n">
        <f aca="false">SUM(B37:E37)</f>
        <v>1332.7274869359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1088.23125653202</v>
      </c>
      <c r="E39" s="16" t="n">
        <v>0</v>
      </c>
      <c r="F39" s="17" t="n">
        <f aca="false">SUM(B39:E39)</f>
        <v>-1088.23125653202</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48656.260399715</v>
      </c>
      <c r="E42" s="16" t="n">
        <v>0</v>
      </c>
      <c r="F42" s="17" t="n">
        <f aca="false">SUM(B42:E42)</f>
        <v>148656.260399715</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210.649810948915</v>
      </c>
      <c r="E43" s="16" t="n">
        <v>0</v>
      </c>
      <c r="F43" s="17" t="n">
        <f aca="false">SUM(B43:E43)</f>
        <v>210.64981094891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947771.615720045</v>
      </c>
      <c r="E47" s="16" t="n">
        <v>0</v>
      </c>
      <c r="F47" s="17" t="n">
        <f aca="false">SUM(B47:E47)</f>
        <v>947771.61572004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468831.58494332</v>
      </c>
      <c r="E50" s="16" t="n">
        <v>0</v>
      </c>
      <c r="F50" s="17" t="n">
        <f aca="false">SUM(B50:E50)</f>
        <v>2468831.58494332</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55.87</v>
      </c>
      <c r="E57" s="16" t="n">
        <v>0</v>
      </c>
      <c r="F57" s="17" t="n">
        <f aca="false">SUM(B57:E57)</f>
        <v>55.87</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64658.1</v>
      </c>
      <c r="E60" s="16" t="n">
        <f aca="false">SUM(E6:E58)</f>
        <v>0</v>
      </c>
      <c r="F60" s="17" t="n">
        <f aca="false">SUM(F6:F58)</f>
        <v>8164658.1</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merica Life and Health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75029.658425236</v>
      </c>
      <c r="C6" s="16" t="n">
        <v>244941.052122256</v>
      </c>
      <c r="D6" s="16" t="n">
        <v>0</v>
      </c>
      <c r="E6" s="16" t="n">
        <v>0</v>
      </c>
      <c r="F6" s="17" t="n">
        <f aca="false">SUM(B6:E6)</f>
        <v>819970.710547491</v>
      </c>
      <c r="K6" s="15" t="n">
        <v>1419000</v>
      </c>
      <c r="L6" s="16" t="n">
        <v>0</v>
      </c>
      <c r="M6" s="16"/>
      <c r="N6" s="16" t="n">
        <v>15909</v>
      </c>
      <c r="O6" s="16" t="n">
        <v>0</v>
      </c>
      <c r="P6" s="16"/>
      <c r="Q6" s="16" t="n">
        <v>0</v>
      </c>
      <c r="R6" s="16" t="n">
        <v>0</v>
      </c>
      <c r="S6" s="16"/>
      <c r="T6" s="16" t="n">
        <v>0</v>
      </c>
      <c r="U6" s="17" t="n">
        <v>0</v>
      </c>
    </row>
    <row r="7" customFormat="false" ht="12.75" hidden="false" customHeight="false" outlineLevel="0" collapsed="false">
      <c r="A7" s="0" t="s">
        <v>11</v>
      </c>
      <c r="B7" s="15" t="n">
        <v>-4588.99270301946</v>
      </c>
      <c r="C7" s="16" t="n">
        <v>0</v>
      </c>
      <c r="D7" s="16" t="n">
        <v>0</v>
      </c>
      <c r="E7" s="16" t="n">
        <v>0</v>
      </c>
      <c r="F7" s="17" t="n">
        <f aca="false">SUM(B7:E7)</f>
        <v>-4588.99270301946</v>
      </c>
      <c r="H7" s="18"/>
      <c r="I7" s="19"/>
      <c r="K7" s="15" t="n">
        <v>68158</v>
      </c>
      <c r="L7" s="16" t="n">
        <v>41500</v>
      </c>
      <c r="M7" s="16"/>
      <c r="N7" s="16" t="n">
        <v>0</v>
      </c>
      <c r="O7" s="16" t="n">
        <v>0</v>
      </c>
      <c r="P7" s="16"/>
      <c r="Q7" s="16" t="n">
        <v>1000</v>
      </c>
      <c r="R7" s="16" t="n">
        <v>0</v>
      </c>
      <c r="S7" s="16"/>
      <c r="T7" s="16" t="n">
        <v>0</v>
      </c>
      <c r="U7" s="17" t="n">
        <v>0</v>
      </c>
    </row>
    <row r="8" customFormat="false" ht="12.75" hidden="false" customHeight="false" outlineLevel="0" collapsed="false">
      <c r="A8" s="0" t="s">
        <v>12</v>
      </c>
      <c r="B8" s="15" t="n">
        <v>1384999.25300775</v>
      </c>
      <c r="C8" s="16" t="n">
        <v>77792.4169889672</v>
      </c>
      <c r="D8" s="16" t="n">
        <v>0</v>
      </c>
      <c r="E8" s="16" t="n">
        <v>0</v>
      </c>
      <c r="F8" s="17" t="n">
        <f aca="false">SUM(B8:E8)</f>
        <v>1462791.66999672</v>
      </c>
      <c r="H8" s="20" t="s">
        <v>13</v>
      </c>
      <c r="I8" s="21"/>
      <c r="K8" s="15" t="n">
        <v>1251703</v>
      </c>
      <c r="L8" s="16" t="n">
        <v>0</v>
      </c>
      <c r="M8" s="16"/>
      <c r="N8" s="16" t="n">
        <v>44673</v>
      </c>
      <c r="O8" s="16" t="n">
        <v>0</v>
      </c>
      <c r="P8" s="16"/>
      <c r="Q8" s="16" t="n">
        <v>0</v>
      </c>
      <c r="R8" s="16" t="n">
        <v>0</v>
      </c>
      <c r="S8" s="16"/>
      <c r="T8" s="16" t="n">
        <v>0</v>
      </c>
      <c r="U8" s="17" t="n">
        <v>0</v>
      </c>
    </row>
    <row r="9" customFormat="false" ht="12.75" hidden="false" customHeight="false" outlineLevel="0" collapsed="false">
      <c r="A9" s="0" t="s">
        <v>14</v>
      </c>
      <c r="B9" s="15" t="n">
        <v>518915.545564533</v>
      </c>
      <c r="C9" s="16" t="n">
        <v>0</v>
      </c>
      <c r="D9" s="16" t="n">
        <v>0</v>
      </c>
      <c r="E9" s="16" t="n">
        <v>0</v>
      </c>
      <c r="F9" s="17" t="n">
        <f aca="false">SUM(B9:E9)</f>
        <v>518915.545564533</v>
      </c>
      <c r="H9" s="20"/>
      <c r="I9" s="21"/>
      <c r="K9" s="15" t="n">
        <v>66951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803914.32872853</v>
      </c>
      <c r="C10" s="16" t="n">
        <v>4610292.69816326</v>
      </c>
      <c r="D10" s="16" t="n">
        <v>0</v>
      </c>
      <c r="E10" s="16" t="n">
        <v>0</v>
      </c>
      <c r="F10" s="17" t="n">
        <f aca="false">SUM(B10:E10)</f>
        <v>14414207.0268918</v>
      </c>
      <c r="H10" s="20" t="s">
        <v>16</v>
      </c>
      <c r="I10" s="22" t="n">
        <v>72462458.3108734</v>
      </c>
      <c r="K10" s="15" t="n">
        <v>17000000</v>
      </c>
      <c r="L10" s="16" t="n">
        <v>5715000</v>
      </c>
      <c r="M10" s="16"/>
      <c r="N10" s="16" t="n">
        <v>7800000</v>
      </c>
      <c r="O10" s="16" t="n">
        <v>8563000</v>
      </c>
      <c r="P10" s="16"/>
      <c r="Q10" s="16" t="n">
        <v>27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21.5374026324</v>
      </c>
      <c r="C13" s="16" t="n">
        <v>59911.6917411906</v>
      </c>
      <c r="D13" s="16" t="n">
        <v>0</v>
      </c>
      <c r="E13" s="16" t="n">
        <v>231790.836824218</v>
      </c>
      <c r="F13" s="17" t="n">
        <f aca="false">SUM(B13:E13)</f>
        <v>337024.065968041</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2.75" hidden="false" customHeight="false" outlineLevel="0" collapsed="false">
      <c r="A15" s="0" t="s">
        <v>24</v>
      </c>
      <c r="B15" s="15" t="n">
        <v>2473622.39197244</v>
      </c>
      <c r="C15" s="16" t="n">
        <v>1753995.73506049</v>
      </c>
      <c r="D15" s="16" t="n">
        <v>0</v>
      </c>
      <c r="E15" s="16" t="n">
        <v>0</v>
      </c>
      <c r="F15" s="17" t="n">
        <f aca="false">SUM(B15:E15)</f>
        <v>4227618.12703293</v>
      </c>
      <c r="H15" s="20" t="s">
        <v>25</v>
      </c>
      <c r="I15" s="22" t="n">
        <v>2897529.23</v>
      </c>
      <c r="K15" s="15" t="n">
        <v>2300000</v>
      </c>
      <c r="L15" s="16" t="n">
        <v>0</v>
      </c>
      <c r="M15" s="16"/>
      <c r="N15" s="16" t="n">
        <v>1000000</v>
      </c>
      <c r="O15" s="16" t="n">
        <v>0</v>
      </c>
      <c r="P15" s="16"/>
      <c r="Q15" s="16" t="n">
        <v>1300000</v>
      </c>
      <c r="R15" s="16" t="n">
        <v>0</v>
      </c>
      <c r="S15" s="16"/>
      <c r="T15" s="16" t="n">
        <v>0</v>
      </c>
      <c r="U15" s="17" t="n">
        <v>0</v>
      </c>
    </row>
    <row r="16" customFormat="false" ht="12.75" hidden="false" customHeight="false" outlineLevel="0" collapsed="false">
      <c r="A16" s="0" t="s">
        <v>26</v>
      </c>
      <c r="B16" s="15" t="n">
        <v>1193798.23299721</v>
      </c>
      <c r="C16" s="16" t="n">
        <v>0</v>
      </c>
      <c r="D16" s="16" t="n">
        <v>0</v>
      </c>
      <c r="E16" s="16" t="n">
        <v>110397.411664895</v>
      </c>
      <c r="F16" s="17" t="n">
        <f aca="false">SUM(B16:E16)</f>
        <v>1304195.6446621</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2.75" hidden="false" customHeight="false" outlineLevel="0" collapsed="false">
      <c r="A17" s="0" t="s">
        <v>28</v>
      </c>
      <c r="B17" s="15" t="n">
        <v>68233.0427963301</v>
      </c>
      <c r="C17" s="16" t="n">
        <v>0</v>
      </c>
      <c r="D17" s="16" t="n">
        <v>0</v>
      </c>
      <c r="E17" s="16" t="n">
        <v>0</v>
      </c>
      <c r="F17" s="17" t="n">
        <f aca="false">SUM(B17:E17)</f>
        <v>68233.0427963301</v>
      </c>
      <c r="H17" s="20"/>
      <c r="I17" s="22"/>
      <c r="K17" s="15" t="n">
        <v>0</v>
      </c>
      <c r="L17" s="16" t="n">
        <v>19697</v>
      </c>
      <c r="M17" s="16"/>
      <c r="N17" s="16" t="n">
        <v>0</v>
      </c>
      <c r="O17" s="16" t="n">
        <v>0</v>
      </c>
      <c r="P17" s="16"/>
      <c r="Q17" s="16" t="n">
        <v>121409</v>
      </c>
      <c r="R17" s="16" t="n">
        <v>0</v>
      </c>
      <c r="S17" s="16"/>
      <c r="T17" s="16" t="n">
        <v>0</v>
      </c>
      <c r="U17" s="17" t="n">
        <v>0</v>
      </c>
    </row>
    <row r="18" customFormat="false" ht="12.75" hidden="false" customHeight="false" outlineLevel="0" collapsed="false">
      <c r="A18" s="0" t="s">
        <v>29</v>
      </c>
      <c r="B18" s="15" t="n">
        <v>130818.140275358</v>
      </c>
      <c r="C18" s="16" t="n">
        <v>0</v>
      </c>
      <c r="D18" s="16" t="n">
        <v>0</v>
      </c>
      <c r="E18" s="16" t="n">
        <v>0</v>
      </c>
      <c r="F18" s="17" t="n">
        <f aca="false">SUM(B18:E18)</f>
        <v>130818.140275358</v>
      </c>
      <c r="H18" s="20" t="s">
        <v>30</v>
      </c>
      <c r="I18" s="22"/>
      <c r="K18" s="15" t="n">
        <v>275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3173697.5421764</v>
      </c>
      <c r="C19" s="16" t="n">
        <v>3310517.79355262</v>
      </c>
      <c r="D19" s="16" t="n">
        <v>0</v>
      </c>
      <c r="E19" s="16" t="n">
        <v>2428796.38595327</v>
      </c>
      <c r="F19" s="17" t="n">
        <f aca="false">SUM(B19:E19)</f>
        <v>18913011.7216823</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2.75" hidden="false" customHeight="false" outlineLevel="0" collapsed="false">
      <c r="A20" s="0" t="s">
        <v>33</v>
      </c>
      <c r="B20" s="15" t="n">
        <v>1232775.109059</v>
      </c>
      <c r="C20" s="16" t="n">
        <v>80305.2914076581</v>
      </c>
      <c r="D20" s="16" t="n">
        <v>0</v>
      </c>
      <c r="E20" s="16" t="n">
        <v>0</v>
      </c>
      <c r="F20" s="17" t="n">
        <f aca="false">SUM(B20:E20)</f>
        <v>1313080.40046666</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318796.87516151</v>
      </c>
      <c r="C21" s="16" t="n">
        <v>100156.165500832</v>
      </c>
      <c r="D21" s="16" t="n">
        <v>0</v>
      </c>
      <c r="E21" s="16" t="n">
        <v>0</v>
      </c>
      <c r="F21" s="17" t="n">
        <f aca="false">SUM(B21:E21)</f>
        <v>1418953.04066235</v>
      </c>
      <c r="H21" s="20" t="s">
        <v>36</v>
      </c>
      <c r="I21" s="22"/>
      <c r="K21" s="15" t="n">
        <v>1199870</v>
      </c>
      <c r="L21" s="16" t="n">
        <v>0</v>
      </c>
      <c r="M21" s="16"/>
      <c r="N21" s="16" t="n">
        <v>436704</v>
      </c>
      <c r="O21" s="16" t="n">
        <v>0</v>
      </c>
      <c r="P21" s="16"/>
      <c r="Q21" s="16" t="n">
        <v>0</v>
      </c>
      <c r="R21" s="16" t="n">
        <v>0</v>
      </c>
      <c r="S21" s="16"/>
      <c r="T21" s="16" t="n">
        <v>1040000</v>
      </c>
      <c r="U21" s="17" t="n">
        <v>0</v>
      </c>
    </row>
    <row r="22" customFormat="false" ht="12.75" hidden="false" customHeight="false" outlineLevel="0" collapsed="false">
      <c r="A22" s="0" t="s">
        <v>37</v>
      </c>
      <c r="B22" s="15" t="n">
        <v>206994.134081198</v>
      </c>
      <c r="C22" s="16" t="n">
        <v>233834.275288209</v>
      </c>
      <c r="D22" s="16" t="n">
        <v>0</v>
      </c>
      <c r="E22" s="16" t="n">
        <v>0</v>
      </c>
      <c r="F22" s="17" t="n">
        <f aca="false">SUM(B22:E22)</f>
        <v>440828.409369407</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2.75" hidden="false" customHeight="false" outlineLevel="0" collapsed="false">
      <c r="A23" s="0" t="s">
        <v>39</v>
      </c>
      <c r="B23" s="15" t="n">
        <v>463049.815986016</v>
      </c>
      <c r="C23" s="16" t="n">
        <v>16293.657521045</v>
      </c>
      <c r="D23" s="16" t="n">
        <v>0</v>
      </c>
      <c r="E23" s="16" t="n">
        <v>0</v>
      </c>
      <c r="F23" s="17" t="n">
        <f aca="false">SUM(B23:E23)</f>
        <v>479343.473507061</v>
      </c>
      <c r="H23" s="20" t="s">
        <v>40</v>
      </c>
      <c r="I23" s="22"/>
      <c r="K23" s="15" t="n">
        <v>643875</v>
      </c>
      <c r="L23" s="16" t="n">
        <v>150000</v>
      </c>
      <c r="M23" s="16"/>
      <c r="N23" s="16" t="n">
        <v>11600</v>
      </c>
      <c r="O23" s="16" t="n">
        <v>0</v>
      </c>
      <c r="P23" s="16"/>
      <c r="Q23" s="16" t="n">
        <v>0</v>
      </c>
      <c r="R23" s="16" t="n">
        <v>0</v>
      </c>
      <c r="S23" s="16"/>
      <c r="T23" s="16" t="n">
        <v>0</v>
      </c>
      <c r="U23" s="17" t="n">
        <v>0</v>
      </c>
    </row>
    <row r="24" customFormat="false" ht="12.75" hidden="false" customHeight="false" outlineLevel="0" collapsed="false">
      <c r="A24" s="0" t="s">
        <v>41</v>
      </c>
      <c r="B24" s="15" t="n">
        <v>-9.12770782286089E-012</v>
      </c>
      <c r="C24" s="16" t="n">
        <v>0</v>
      </c>
      <c r="D24" s="16" t="n">
        <v>0</v>
      </c>
      <c r="E24" s="16" t="n">
        <v>0</v>
      </c>
      <c r="F24" s="17" t="n">
        <f aca="false">SUM(B24:E24)</f>
        <v>-9.12770782286089E-012</v>
      </c>
      <c r="H24" s="20" t="s">
        <v>42</v>
      </c>
      <c r="I24" s="22" t="n">
        <v>53095510</v>
      </c>
      <c r="K24" s="15"/>
      <c r="L24" s="16"/>
      <c r="M24" s="16"/>
      <c r="N24" s="16"/>
      <c r="O24" s="16"/>
      <c r="P24" s="16"/>
      <c r="Q24" s="16"/>
      <c r="R24" s="16"/>
      <c r="S24" s="16"/>
      <c r="T24" s="16"/>
      <c r="U24" s="17"/>
    </row>
    <row r="25" customFormat="false" ht="12.75" hidden="false" customHeight="false" outlineLevel="0" collapsed="false">
      <c r="A25" s="0" t="s">
        <v>43</v>
      </c>
      <c r="B25" s="15" t="n">
        <v>91095.9755981739</v>
      </c>
      <c r="C25" s="16" t="n">
        <v>0</v>
      </c>
      <c r="D25" s="16" t="n">
        <v>0</v>
      </c>
      <c r="E25" s="16" t="n">
        <v>63527.4095729088</v>
      </c>
      <c r="F25" s="17" t="n">
        <f aca="false">SUM(B25:E25)</f>
        <v>154623.385171083</v>
      </c>
      <c r="H25" s="20"/>
      <c r="I25" s="22"/>
      <c r="K25" s="15" t="n">
        <v>23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9.12770782286089E-012</v>
      </c>
      <c r="C26" s="16" t="n">
        <v>0</v>
      </c>
      <c r="D26" s="16" t="n">
        <v>0</v>
      </c>
      <c r="E26" s="16" t="n">
        <v>0</v>
      </c>
      <c r="F26" s="17" t="n">
        <f aca="false">SUM(B26:E26)</f>
        <v>-9.12770782286089E-012</v>
      </c>
      <c r="H26" s="20" t="s">
        <v>45</v>
      </c>
      <c r="I26" s="22" t="n">
        <f aca="false">SUM(I10:I16)-SUM(I19:I24)</f>
        <v>107771884.289427</v>
      </c>
      <c r="K26" s="15"/>
      <c r="L26" s="16"/>
      <c r="M26" s="16"/>
      <c r="N26" s="16"/>
      <c r="O26" s="16"/>
      <c r="P26" s="16"/>
      <c r="Q26" s="16"/>
      <c r="R26" s="16"/>
      <c r="S26" s="16"/>
      <c r="T26" s="16"/>
      <c r="U26" s="17"/>
    </row>
    <row r="27" customFormat="false" ht="12.75" hidden="false" customHeight="false" outlineLevel="0" collapsed="false">
      <c r="A27" s="0" t="s">
        <v>46</v>
      </c>
      <c r="B27" s="15" t="n">
        <v>1597296.93210468</v>
      </c>
      <c r="C27" s="16" t="n">
        <v>0</v>
      </c>
      <c r="D27" s="16" t="n">
        <v>0</v>
      </c>
      <c r="E27" s="16" t="n">
        <v>0</v>
      </c>
      <c r="F27" s="17" t="n">
        <f aca="false">SUM(B27:E27)</f>
        <v>1597296.93210468</v>
      </c>
      <c r="H27" s="20" t="s">
        <v>47</v>
      </c>
      <c r="I27" s="22" t="n">
        <f aca="false">+F60</f>
        <v>107771884.289327</v>
      </c>
      <c r="K27" s="15" t="n">
        <v>20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5152238.59283681</v>
      </c>
      <c r="C28" s="16" t="n">
        <v>1623654.58364831</v>
      </c>
      <c r="D28" s="16" t="n">
        <v>0</v>
      </c>
      <c r="E28" s="16" t="n">
        <v>3488709.62262891</v>
      </c>
      <c r="F28" s="17" t="n">
        <f aca="false">SUM(B28:E28)</f>
        <v>10264602.799114</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2.75" hidden="false" customHeight="false" outlineLevel="0" collapsed="false">
      <c r="A29" s="0" t="s">
        <v>49</v>
      </c>
      <c r="B29" s="15" t="n">
        <v>-0.167832788524579</v>
      </c>
      <c r="C29" s="16" t="n">
        <v>63781.9571710252</v>
      </c>
      <c r="D29" s="16" t="n">
        <v>0</v>
      </c>
      <c r="E29" s="16" t="n">
        <v>2511981.8102247</v>
      </c>
      <c r="F29" s="17" t="n">
        <f aca="false">SUM(B29:E29)</f>
        <v>2575763.59956294</v>
      </c>
      <c r="K29" s="15" t="n">
        <v>447000</v>
      </c>
      <c r="L29" s="16" t="n">
        <v>353520</v>
      </c>
      <c r="M29" s="16"/>
      <c r="N29" s="16" t="n">
        <v>3170000</v>
      </c>
      <c r="O29" s="16" t="n">
        <v>2592480</v>
      </c>
      <c r="P29" s="16"/>
      <c r="Q29" s="16" t="n">
        <v>0</v>
      </c>
      <c r="R29" s="16" t="n">
        <v>0</v>
      </c>
      <c r="S29" s="16"/>
      <c r="T29" s="16" t="n">
        <v>0</v>
      </c>
      <c r="U29" s="17" t="n">
        <v>0</v>
      </c>
    </row>
    <row r="30" customFormat="false" ht="12.75" hidden="false" customHeight="false" outlineLevel="0" collapsed="false">
      <c r="A30" s="0" t="s">
        <v>50</v>
      </c>
      <c r="B30" s="15" t="n">
        <v>275957.443188685</v>
      </c>
      <c r="C30" s="16" t="n">
        <v>17539.3929149201</v>
      </c>
      <c r="D30" s="16" t="n">
        <v>0</v>
      </c>
      <c r="E30" s="16" t="n">
        <v>0</v>
      </c>
      <c r="F30" s="17" t="n">
        <f aca="false">SUM(B30:E30)</f>
        <v>293496.836103605</v>
      </c>
      <c r="K30" s="15" t="n">
        <v>368000</v>
      </c>
      <c r="L30" s="16" t="n">
        <v>0</v>
      </c>
      <c r="M30" s="16"/>
      <c r="N30" s="16" t="n">
        <v>32000</v>
      </c>
      <c r="O30" s="16" t="n">
        <v>0</v>
      </c>
      <c r="P30" s="16"/>
      <c r="Q30" s="16" t="n">
        <v>0</v>
      </c>
      <c r="R30" s="16" t="n">
        <v>0</v>
      </c>
      <c r="S30" s="16"/>
      <c r="T30" s="16" t="n">
        <v>0</v>
      </c>
      <c r="U30" s="17" t="n">
        <v>0</v>
      </c>
    </row>
    <row r="31" customFormat="false" ht="12.75" hidden="false" customHeight="false" outlineLevel="0" collapsed="false">
      <c r="A31" s="0" t="s">
        <v>51</v>
      </c>
      <c r="B31" s="15" t="n">
        <v>542974.700065962</v>
      </c>
      <c r="C31" s="16" t="n">
        <v>184123.870912207</v>
      </c>
      <c r="D31" s="16" t="n">
        <v>0</v>
      </c>
      <c r="E31" s="16" t="n">
        <v>0</v>
      </c>
      <c r="F31" s="17" t="n">
        <f aca="false">SUM(B31:E31)</f>
        <v>727098.57097817</v>
      </c>
      <c r="K31" s="15" t="n">
        <v>1650000</v>
      </c>
      <c r="L31" s="16" t="n">
        <v>0</v>
      </c>
      <c r="M31" s="16"/>
      <c r="N31" s="16" t="n">
        <v>353704</v>
      </c>
      <c r="O31" s="16" t="n">
        <v>0</v>
      </c>
      <c r="P31" s="16"/>
      <c r="Q31" s="16" t="n">
        <v>0</v>
      </c>
      <c r="R31" s="16" t="n">
        <v>0</v>
      </c>
      <c r="S31" s="16"/>
      <c r="T31" s="16" t="n">
        <v>0</v>
      </c>
      <c r="U31" s="17" t="n">
        <v>0</v>
      </c>
    </row>
    <row r="32" customFormat="false" ht="12.75" hidden="false" customHeight="false" outlineLevel="0" collapsed="false">
      <c r="A32" s="0" t="s">
        <v>52</v>
      </c>
      <c r="B32" s="15" t="n">
        <v>242360.857081781</v>
      </c>
      <c r="C32" s="16" t="n">
        <v>115185.897352501</v>
      </c>
      <c r="D32" s="16" t="n">
        <v>0</v>
      </c>
      <c r="E32" s="16" t="n">
        <v>0</v>
      </c>
      <c r="F32" s="17" t="n">
        <f aca="false">SUM(B32:E32)</f>
        <v>357546.754434282</v>
      </c>
      <c r="K32" s="15" t="n">
        <v>429300</v>
      </c>
      <c r="L32" s="16" t="n">
        <v>0</v>
      </c>
      <c r="M32" s="16"/>
      <c r="N32" s="16" t="n">
        <v>56000</v>
      </c>
      <c r="O32" s="16" t="n">
        <v>0</v>
      </c>
      <c r="P32" s="16"/>
      <c r="Q32" s="16" t="n">
        <v>0</v>
      </c>
      <c r="R32" s="16" t="n">
        <v>0</v>
      </c>
      <c r="S32" s="16"/>
      <c r="T32" s="16" t="n">
        <v>0</v>
      </c>
      <c r="U32" s="17" t="n">
        <v>0</v>
      </c>
    </row>
    <row r="33" customFormat="false" ht="12.75" hidden="false" customHeight="false" outlineLevel="0" collapsed="false">
      <c r="A33" s="0" t="s">
        <v>53</v>
      </c>
      <c r="B33" s="15" t="n">
        <v>1175462.88695992</v>
      </c>
      <c r="C33" s="16" t="n">
        <v>118869.585457601</v>
      </c>
      <c r="D33" s="16" t="n">
        <v>0</v>
      </c>
      <c r="E33" s="16" t="n">
        <v>0</v>
      </c>
      <c r="F33" s="17" t="n">
        <f aca="false">SUM(B33:E33)</f>
        <v>1294332.47241752</v>
      </c>
      <c r="K33" s="15" t="n">
        <v>1639125</v>
      </c>
      <c r="L33" s="16" t="n">
        <v>137750</v>
      </c>
      <c r="M33" s="16"/>
      <c r="N33" s="16" t="n">
        <v>102116</v>
      </c>
      <c r="O33" s="16" t="n">
        <v>7250</v>
      </c>
      <c r="P33" s="16"/>
      <c r="Q33" s="16" t="n">
        <v>0</v>
      </c>
      <c r="R33" s="16" t="n">
        <v>0</v>
      </c>
      <c r="S33" s="16"/>
      <c r="T33" s="16" t="n">
        <v>0</v>
      </c>
      <c r="U33" s="17" t="n">
        <v>0</v>
      </c>
    </row>
    <row r="34" customFormat="false" ht="12.75" hidden="false" customHeight="false" outlineLevel="0" collapsed="false">
      <c r="A34" s="0" t="s">
        <v>54</v>
      </c>
      <c r="B34" s="15" t="n">
        <v>113150.488403825</v>
      </c>
      <c r="C34" s="16" t="n">
        <v>15750.5391663531</v>
      </c>
      <c r="D34" s="16" t="n">
        <v>0</v>
      </c>
      <c r="E34" s="16" t="n">
        <v>0</v>
      </c>
      <c r="F34" s="17" t="n">
        <f aca="false">SUM(B34:E34)</f>
        <v>128901.027570178</v>
      </c>
      <c r="K34" s="15" t="n">
        <v>213900</v>
      </c>
      <c r="L34" s="16" t="n">
        <v>0</v>
      </c>
      <c r="M34" s="16"/>
      <c r="N34" s="16" t="n">
        <v>9500</v>
      </c>
      <c r="O34" s="16" t="n">
        <v>0</v>
      </c>
      <c r="P34" s="16"/>
      <c r="Q34" s="16" t="n">
        <v>0</v>
      </c>
      <c r="R34" s="16" t="n">
        <v>0</v>
      </c>
      <c r="S34" s="16"/>
      <c r="T34" s="16" t="n">
        <v>0</v>
      </c>
      <c r="U34" s="17" t="n">
        <v>0</v>
      </c>
    </row>
    <row r="35" customFormat="false" ht="12.75" hidden="false" customHeight="false" outlineLevel="0" collapsed="false">
      <c r="A35" s="0" t="s">
        <v>55</v>
      </c>
      <c r="B35" s="15" t="n">
        <v>387562.771089341</v>
      </c>
      <c r="C35" s="16" t="n">
        <v>146758.023770142</v>
      </c>
      <c r="D35" s="16" t="n">
        <v>0</v>
      </c>
      <c r="E35" s="16" t="n">
        <v>606591.514557615</v>
      </c>
      <c r="F35" s="17" t="n">
        <f aca="false">SUM(B35:E35)</f>
        <v>1140912.3094171</v>
      </c>
      <c r="K35" s="15" t="n">
        <v>1283000</v>
      </c>
      <c r="L35" s="16" t="n">
        <v>250000</v>
      </c>
      <c r="M35" s="16"/>
      <c r="N35" s="16" t="n">
        <v>1217000</v>
      </c>
      <c r="O35" s="16" t="n">
        <v>550000</v>
      </c>
      <c r="P35" s="16"/>
      <c r="Q35" s="16" t="n">
        <v>0</v>
      </c>
      <c r="R35" s="16" t="n">
        <v>0</v>
      </c>
      <c r="S35" s="16"/>
      <c r="T35" s="16" t="n">
        <v>0</v>
      </c>
      <c r="U35" s="17" t="n">
        <v>0</v>
      </c>
    </row>
    <row r="36" customFormat="false" ht="12.75" hidden="false" customHeight="false" outlineLevel="0" collapsed="false">
      <c r="A36" s="0" t="s">
        <v>56</v>
      </c>
      <c r="B36" s="15" t="n">
        <v>7666425.5446195</v>
      </c>
      <c r="C36" s="16" t="n">
        <v>1532810.54996636</v>
      </c>
      <c r="D36" s="16" t="n">
        <v>0</v>
      </c>
      <c r="E36" s="16" t="n">
        <v>3475897.10930272</v>
      </c>
      <c r="F36" s="17" t="n">
        <f aca="false">SUM(B36:E36)</f>
        <v>12675133.2038886</v>
      </c>
      <c r="K36" s="15" t="n">
        <v>4800000</v>
      </c>
      <c r="L36" s="16" t="n">
        <v>3064806</v>
      </c>
      <c r="M36" s="16"/>
      <c r="N36" s="16" t="n">
        <v>488522</v>
      </c>
      <c r="O36" s="16" t="n">
        <v>2500000</v>
      </c>
      <c r="P36" s="16"/>
      <c r="Q36" s="16" t="n">
        <v>0</v>
      </c>
      <c r="R36" s="16" t="n">
        <v>0</v>
      </c>
      <c r="S36" s="16"/>
      <c r="T36" s="16" t="n">
        <v>11404352</v>
      </c>
      <c r="U36" s="17" t="n">
        <v>0</v>
      </c>
    </row>
    <row r="37" customFormat="false" ht="12.75" hidden="false" customHeight="false" outlineLevel="0" collapsed="false">
      <c r="A37" s="0" t="s">
        <v>57</v>
      </c>
      <c r="B37" s="15" t="n">
        <v>208515.969042069</v>
      </c>
      <c r="C37" s="16" t="n">
        <v>48565.5123748161</v>
      </c>
      <c r="D37" s="16" t="n">
        <v>0</v>
      </c>
      <c r="E37" s="16" t="n">
        <v>0</v>
      </c>
      <c r="F37" s="17" t="n">
        <f aca="false">SUM(B37:E37)</f>
        <v>257081.481416885</v>
      </c>
      <c r="K37" s="15" t="n">
        <v>260000</v>
      </c>
      <c r="L37" s="16" t="n">
        <v>0</v>
      </c>
      <c r="M37" s="16"/>
      <c r="N37" s="16" t="n">
        <v>55263</v>
      </c>
      <c r="O37" s="16" t="n">
        <v>0</v>
      </c>
      <c r="P37" s="16"/>
      <c r="Q37" s="16" t="n">
        <v>0</v>
      </c>
      <c r="R37" s="16" t="n">
        <v>0</v>
      </c>
      <c r="S37" s="16"/>
      <c r="T37" s="16" t="n">
        <v>0</v>
      </c>
      <c r="U37" s="17" t="n">
        <v>0</v>
      </c>
    </row>
    <row r="38" customFormat="false" ht="12.75" hidden="false" customHeight="false" outlineLevel="0" collapsed="false">
      <c r="A38" s="0" t="s">
        <v>58</v>
      </c>
      <c r="B38" s="15" t="n">
        <v>1.82554156457218E-011</v>
      </c>
      <c r="C38" s="16" t="n">
        <v>0</v>
      </c>
      <c r="D38" s="16" t="n">
        <v>0</v>
      </c>
      <c r="E38" s="16" t="n">
        <v>0</v>
      </c>
      <c r="F38" s="17" t="n">
        <f aca="false">SUM(B38:E38)</f>
        <v>1.82554156457218E-011</v>
      </c>
      <c r="K38" s="15"/>
      <c r="L38" s="16"/>
      <c r="M38" s="16"/>
      <c r="N38" s="16"/>
      <c r="O38" s="16"/>
      <c r="P38" s="16"/>
      <c r="Q38" s="16"/>
      <c r="R38" s="16"/>
      <c r="S38" s="16"/>
      <c r="T38" s="16"/>
      <c r="U38" s="17"/>
    </row>
    <row r="39" customFormat="false" ht="12.75" hidden="false" customHeight="false" outlineLevel="0" collapsed="false">
      <c r="A39" s="0" t="s">
        <v>59</v>
      </c>
      <c r="B39" s="15" t="n">
        <v>3052185.44584854</v>
      </c>
      <c r="C39" s="16" t="n">
        <v>343418.761813086</v>
      </c>
      <c r="D39" s="16" t="n">
        <v>0</v>
      </c>
      <c r="E39" s="16" t="n">
        <v>220574.21016391</v>
      </c>
      <c r="F39" s="17" t="n">
        <f aca="false">SUM(B39:E39)</f>
        <v>3616178.41782553</v>
      </c>
      <c r="K39" s="15" t="n">
        <v>5044000</v>
      </c>
      <c r="L39" s="16" t="n">
        <v>533500</v>
      </c>
      <c r="M39" s="16"/>
      <c r="N39" s="16" t="n">
        <v>156000</v>
      </c>
      <c r="O39" s="16" t="n">
        <v>0</v>
      </c>
      <c r="P39" s="16"/>
      <c r="Q39" s="16" t="n">
        <v>0</v>
      </c>
      <c r="R39" s="16" t="n">
        <v>0</v>
      </c>
      <c r="S39" s="16"/>
      <c r="T39" s="16" t="n">
        <v>0</v>
      </c>
      <c r="U39" s="17" t="n">
        <v>0</v>
      </c>
    </row>
    <row r="40" customFormat="false" ht="12.75" hidden="false" customHeight="false" outlineLevel="0" collapsed="false">
      <c r="A40" s="0" t="s">
        <v>60</v>
      </c>
      <c r="B40" s="15" t="n">
        <v>140060.254091713</v>
      </c>
      <c r="C40" s="16" t="n">
        <v>19002.2365437514</v>
      </c>
      <c r="D40" s="16" t="n">
        <v>0</v>
      </c>
      <c r="E40" s="16" t="n">
        <v>0</v>
      </c>
      <c r="F40" s="17" t="n">
        <f aca="false">SUM(B40:E40)</f>
        <v>159062.490635464</v>
      </c>
      <c r="K40" s="15" t="n">
        <v>192600</v>
      </c>
      <c r="L40" s="16" t="n">
        <v>0</v>
      </c>
      <c r="M40" s="16"/>
      <c r="N40" s="16" t="n">
        <v>16600</v>
      </c>
      <c r="O40" s="16" t="n">
        <v>0</v>
      </c>
      <c r="P40" s="16"/>
      <c r="Q40" s="16" t="n">
        <v>0</v>
      </c>
      <c r="R40" s="16" t="n">
        <v>0</v>
      </c>
      <c r="S40" s="16"/>
      <c r="T40" s="16" t="n">
        <v>0</v>
      </c>
      <c r="U40" s="17" t="n">
        <v>0</v>
      </c>
    </row>
    <row r="41" customFormat="false" ht="12.75" hidden="false" customHeight="false" outlineLevel="0" collapsed="false">
      <c r="A41" s="0" t="s">
        <v>61</v>
      </c>
      <c r="B41" s="15" t="n">
        <v>3581863.09292675</v>
      </c>
      <c r="C41" s="16" t="n">
        <v>314940.968391881</v>
      </c>
      <c r="D41" s="16" t="n">
        <v>0</v>
      </c>
      <c r="E41" s="16" t="n">
        <v>480900.524228526</v>
      </c>
      <c r="F41" s="17" t="n">
        <f aca="false">SUM(B41:E41)</f>
        <v>4377704.58554716</v>
      </c>
      <c r="K41" s="15" t="n">
        <v>3500000</v>
      </c>
      <c r="L41" s="16" t="n">
        <v>0</v>
      </c>
      <c r="M41" s="16"/>
      <c r="N41" s="16" t="n">
        <v>200000</v>
      </c>
      <c r="O41" s="16" t="n">
        <v>0</v>
      </c>
      <c r="P41" s="16"/>
      <c r="Q41" s="16" t="n">
        <v>0</v>
      </c>
      <c r="R41" s="16" t="n">
        <v>0</v>
      </c>
      <c r="S41" s="16"/>
      <c r="T41" s="16" t="n">
        <v>3000000</v>
      </c>
      <c r="U41" s="17" t="n">
        <v>0</v>
      </c>
    </row>
    <row r="42" customFormat="false" ht="12.75" hidden="false" customHeight="false" outlineLevel="0" collapsed="false">
      <c r="A42" s="0" t="s">
        <v>62</v>
      </c>
      <c r="B42" s="15" t="n">
        <v>409298.052439704</v>
      </c>
      <c r="C42" s="16" t="n">
        <v>257551.751281189</v>
      </c>
      <c r="D42" s="16" t="n">
        <v>0</v>
      </c>
      <c r="E42" s="16" t="n">
        <v>0</v>
      </c>
      <c r="F42" s="17" t="n">
        <f aca="false">SUM(B42:E42)</f>
        <v>666849.803720893</v>
      </c>
      <c r="K42" s="15" t="n">
        <v>768000</v>
      </c>
      <c r="L42" s="16" t="n">
        <v>160000</v>
      </c>
      <c r="M42" s="16"/>
      <c r="N42" s="16" t="n">
        <v>432000</v>
      </c>
      <c r="O42" s="16" t="n">
        <v>90000</v>
      </c>
      <c r="P42" s="16"/>
      <c r="Q42" s="16" t="n">
        <v>0</v>
      </c>
      <c r="R42" s="16" t="n">
        <v>0</v>
      </c>
      <c r="S42" s="16"/>
      <c r="T42" s="16" t="n">
        <v>0</v>
      </c>
      <c r="U42" s="17" t="n">
        <v>0</v>
      </c>
    </row>
    <row r="43" customFormat="false" ht="12.75" hidden="false" customHeight="false" outlineLevel="0" collapsed="false">
      <c r="A43" s="0" t="s">
        <v>63</v>
      </c>
      <c r="B43" s="15" t="n">
        <v>489968.009647937</v>
      </c>
      <c r="C43" s="16" t="n">
        <v>3301.14850900835</v>
      </c>
      <c r="D43" s="16" t="n">
        <v>0</v>
      </c>
      <c r="E43" s="16" t="n">
        <v>0</v>
      </c>
      <c r="F43" s="17" t="n">
        <f aca="false">SUM(B43:E43)</f>
        <v>493269.158156945</v>
      </c>
      <c r="K43" s="15" t="n">
        <v>61991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843615.10872707</v>
      </c>
      <c r="C44" s="16" t="n">
        <v>771810.760379137</v>
      </c>
      <c r="D44" s="16" t="n">
        <v>0</v>
      </c>
      <c r="E44" s="16" t="n">
        <v>1537582.95919402</v>
      </c>
      <c r="F44" s="17" t="n">
        <f aca="false">SUM(B44:E44)</f>
        <v>7153008.82830022</v>
      </c>
      <c r="K44" s="15" t="n">
        <v>4460640</v>
      </c>
      <c r="L44" s="16" t="n">
        <v>0</v>
      </c>
      <c r="M44" s="16"/>
      <c r="N44" s="16" t="n">
        <v>5736310</v>
      </c>
      <c r="O44" s="16" t="n">
        <v>0</v>
      </c>
      <c r="P44" s="16"/>
      <c r="Q44" s="16" t="n">
        <v>80305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335693.295536382</v>
      </c>
      <c r="C46" s="16" t="n">
        <v>0</v>
      </c>
      <c r="D46" s="16" t="n">
        <v>0</v>
      </c>
      <c r="E46" s="16" t="n">
        <v>0</v>
      </c>
      <c r="F46" s="17" t="n">
        <f aca="false">SUM(B46:E46)</f>
        <v>335693.295536382</v>
      </c>
      <c r="K46" s="15" t="n">
        <v>427727</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843068.019877953</v>
      </c>
      <c r="C47" s="16" t="n">
        <v>200263.294143754</v>
      </c>
      <c r="D47" s="16" t="n">
        <v>0</v>
      </c>
      <c r="E47" s="16" t="n">
        <v>0</v>
      </c>
      <c r="F47" s="17" t="n">
        <f aca="false">SUM(B47:E47)</f>
        <v>1043331.31402171</v>
      </c>
      <c r="K47" s="15" t="n">
        <v>928000</v>
      </c>
      <c r="L47" s="16" t="n">
        <v>0</v>
      </c>
      <c r="M47" s="16"/>
      <c r="N47" s="16" t="n">
        <v>72000</v>
      </c>
      <c r="O47" s="16" t="n">
        <v>0</v>
      </c>
      <c r="P47" s="16"/>
      <c r="Q47" s="16" t="n">
        <v>0</v>
      </c>
      <c r="R47" s="16" t="n">
        <v>0</v>
      </c>
      <c r="S47" s="16"/>
      <c r="T47" s="16" t="n">
        <v>0</v>
      </c>
      <c r="U47" s="17" t="n">
        <v>0</v>
      </c>
    </row>
    <row r="48" customFormat="false" ht="12.75" hidden="false" customHeight="false" outlineLevel="0" collapsed="false">
      <c r="A48" s="0" t="s">
        <v>68</v>
      </c>
      <c r="B48" s="15" t="n">
        <v>131885.38876882</v>
      </c>
      <c r="C48" s="16" t="n">
        <v>0</v>
      </c>
      <c r="D48" s="16" t="n">
        <v>0</v>
      </c>
      <c r="E48" s="16" t="n">
        <v>0</v>
      </c>
      <c r="F48" s="17" t="n">
        <f aca="false">SUM(B48:E48)</f>
        <v>131885.38876882</v>
      </c>
      <c r="K48" s="15" t="n">
        <v>181962</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588583.050673109</v>
      </c>
      <c r="C49" s="16" t="n">
        <v>14039.7461315288</v>
      </c>
      <c r="D49" s="16" t="n">
        <v>0</v>
      </c>
      <c r="E49" s="16" t="n">
        <v>0</v>
      </c>
      <c r="F49" s="17" t="n">
        <f aca="false">SUM(B49:E49)</f>
        <v>602622.796804637</v>
      </c>
      <c r="K49" s="15" t="n">
        <v>800000</v>
      </c>
      <c r="L49" s="16" t="n">
        <v>0</v>
      </c>
      <c r="M49" s="16"/>
      <c r="N49" s="16" t="n">
        <v>15000</v>
      </c>
      <c r="O49" s="16" t="n">
        <v>0</v>
      </c>
      <c r="P49" s="16"/>
      <c r="Q49" s="16" t="n">
        <v>0</v>
      </c>
      <c r="R49" s="16" t="n">
        <v>0</v>
      </c>
      <c r="S49" s="16"/>
      <c r="T49" s="16" t="n">
        <v>0</v>
      </c>
      <c r="U49" s="17" t="n">
        <v>0</v>
      </c>
    </row>
    <row r="50" customFormat="false" ht="12.75" hidden="false" customHeight="false" outlineLevel="0" collapsed="false">
      <c r="A50" s="0" t="s">
        <v>70</v>
      </c>
      <c r="B50" s="15" t="n">
        <v>4934536.46830523</v>
      </c>
      <c r="C50" s="16" t="n">
        <v>1144511.89008864</v>
      </c>
      <c r="D50" s="16" t="n">
        <v>0</v>
      </c>
      <c r="E50" s="16" t="n">
        <v>2826406.003762</v>
      </c>
      <c r="F50" s="17" t="n">
        <f aca="false">SUM(B50:E50)</f>
        <v>8905454.36215587</v>
      </c>
      <c r="K50" s="15" t="n">
        <v>7943606</v>
      </c>
      <c r="L50" s="16" t="n">
        <v>2763533.63335</v>
      </c>
      <c r="M50" s="16"/>
      <c r="N50" s="16" t="n">
        <v>3266771</v>
      </c>
      <c r="O50" s="16" t="n">
        <v>1029679.68898</v>
      </c>
      <c r="P50" s="16"/>
      <c r="Q50" s="16" t="n">
        <v>1337174</v>
      </c>
      <c r="R50" s="16" t="n">
        <v>421519.62767</v>
      </c>
      <c r="S50" s="16"/>
      <c r="T50" s="16" t="n">
        <v>0</v>
      </c>
      <c r="U50" s="17" t="n">
        <v>0</v>
      </c>
    </row>
    <row r="51" customFormat="false" ht="12.75" hidden="false" customHeight="false" outlineLevel="0" collapsed="false">
      <c r="A51" s="0" t="s">
        <v>71</v>
      </c>
      <c r="B51" s="15" t="n">
        <v>339971.133591615</v>
      </c>
      <c r="C51" s="16" t="n">
        <v>69266.5378626632</v>
      </c>
      <c r="D51" s="16" t="n">
        <v>0</v>
      </c>
      <c r="E51" s="16" t="n">
        <v>72.6207371929167</v>
      </c>
      <c r="F51" s="17" t="n">
        <f aca="false">SUM(B51:E51)</f>
        <v>409310.292191471</v>
      </c>
      <c r="K51" s="15" t="n">
        <v>591592</v>
      </c>
      <c r="L51" s="16" t="n">
        <v>0</v>
      </c>
      <c r="M51" s="16"/>
      <c r="N51" s="16" t="n">
        <v>97832</v>
      </c>
      <c r="O51" s="16" t="n">
        <v>0</v>
      </c>
      <c r="P51" s="16"/>
      <c r="Q51" s="16" t="n">
        <v>250</v>
      </c>
      <c r="R51" s="16" t="n">
        <v>0</v>
      </c>
      <c r="S51" s="16"/>
      <c r="T51" s="16" t="n">
        <v>0</v>
      </c>
      <c r="U51" s="17" t="n">
        <v>0</v>
      </c>
    </row>
    <row r="52" customFormat="false" ht="12.75" hidden="false" customHeight="false" outlineLevel="0" collapsed="false">
      <c r="A52" s="0" t="s">
        <v>72</v>
      </c>
      <c r="B52" s="15" t="n">
        <v>48499.9162947388</v>
      </c>
      <c r="C52" s="16" t="n">
        <v>2806.40918982943</v>
      </c>
      <c r="D52" s="16" t="n">
        <v>0</v>
      </c>
      <c r="E52" s="16" t="n">
        <v>0</v>
      </c>
      <c r="F52" s="17" t="n">
        <f aca="false">SUM(B52:E52)</f>
        <v>51306.3254845682</v>
      </c>
      <c r="K52" s="15" t="n">
        <v>81000</v>
      </c>
      <c r="L52" s="16" t="n">
        <v>0</v>
      </c>
      <c r="M52" s="16"/>
      <c r="N52" s="16" t="n">
        <v>6000</v>
      </c>
      <c r="O52" s="16" t="n">
        <v>0</v>
      </c>
      <c r="P52" s="16"/>
      <c r="Q52" s="16" t="n">
        <v>0</v>
      </c>
      <c r="R52" s="16" t="n">
        <v>0</v>
      </c>
      <c r="S52" s="16"/>
      <c r="T52" s="16" t="n">
        <v>0</v>
      </c>
      <c r="U52" s="17" t="n">
        <v>0</v>
      </c>
    </row>
    <row r="53" customFormat="false" ht="12.75" hidden="false" customHeight="false" outlineLevel="0" collapsed="false">
      <c r="A53" s="0" t="s">
        <v>73</v>
      </c>
      <c r="B53" s="15" t="n">
        <v>757038.417406167</v>
      </c>
      <c r="C53" s="16" t="n">
        <v>5751.70397670258</v>
      </c>
      <c r="D53" s="16" t="n">
        <v>0</v>
      </c>
      <c r="E53" s="16" t="n">
        <v>0</v>
      </c>
      <c r="F53" s="17" t="n">
        <f aca="false">SUM(B53:E53)</f>
        <v>762790.121382869</v>
      </c>
      <c r="K53" s="15" t="n">
        <v>2000000</v>
      </c>
      <c r="L53" s="16" t="n">
        <v>1677595</v>
      </c>
      <c r="M53" s="16"/>
      <c r="N53" s="16" t="n">
        <v>85000</v>
      </c>
      <c r="O53" s="16" t="n">
        <v>0</v>
      </c>
      <c r="P53" s="16"/>
      <c r="Q53" s="16" t="n">
        <v>0</v>
      </c>
      <c r="R53" s="16" t="n">
        <v>0</v>
      </c>
      <c r="S53" s="16"/>
      <c r="T53" s="16" t="n">
        <v>0</v>
      </c>
      <c r="U53" s="17" t="n">
        <v>0</v>
      </c>
    </row>
    <row r="54" customFormat="false" ht="12.75" hidden="false" customHeight="false" outlineLevel="0" collapsed="false">
      <c r="A54" s="0" t="s">
        <v>74</v>
      </c>
      <c r="B54" s="15" t="n">
        <v>897637.489146746</v>
      </c>
      <c r="C54" s="16" t="n">
        <v>220689.255860739</v>
      </c>
      <c r="D54" s="16" t="n">
        <v>0</v>
      </c>
      <c r="E54" s="16" t="n">
        <v>0</v>
      </c>
      <c r="F54" s="17" t="n">
        <f aca="false">SUM(B54:E54)</f>
        <v>1118326.74500749</v>
      </c>
      <c r="K54" s="15" t="n">
        <v>1175000</v>
      </c>
      <c r="L54" s="16" t="n">
        <v>315235</v>
      </c>
      <c r="M54" s="16"/>
      <c r="N54" s="16" t="n">
        <v>400000</v>
      </c>
      <c r="O54" s="16" t="n">
        <v>288326</v>
      </c>
      <c r="P54" s="16"/>
      <c r="Q54" s="16" t="n">
        <v>0</v>
      </c>
      <c r="R54" s="16" t="n">
        <v>0</v>
      </c>
      <c r="S54" s="16"/>
      <c r="T54" s="16" t="n">
        <v>0</v>
      </c>
      <c r="U54" s="17" t="n">
        <v>0</v>
      </c>
    </row>
    <row r="55" customFormat="false" ht="12.75" hidden="false" customHeight="false" outlineLevel="0" collapsed="false">
      <c r="A55" s="0" t="s">
        <v>75</v>
      </c>
      <c r="B55" s="15" t="n">
        <v>94120.972398917</v>
      </c>
      <c r="C55" s="16" t="n">
        <v>1050.88010383724</v>
      </c>
      <c r="D55" s="16" t="n">
        <v>0</v>
      </c>
      <c r="E55" s="16" t="n">
        <v>0</v>
      </c>
      <c r="F55" s="17" t="n">
        <f aca="false">SUM(B55:E55)</f>
        <v>95171.8525027542</v>
      </c>
      <c r="K55" s="15" t="n">
        <v>157506</v>
      </c>
      <c r="L55" s="16" t="n">
        <v>86553</v>
      </c>
      <c r="M55" s="16"/>
      <c r="N55" s="16" t="n">
        <v>101999</v>
      </c>
      <c r="O55" s="16" t="n">
        <v>24519</v>
      </c>
      <c r="P55" s="16"/>
      <c r="Q55" s="16" t="n">
        <v>0</v>
      </c>
      <c r="R55" s="16" t="n">
        <v>0</v>
      </c>
      <c r="S55" s="16"/>
      <c r="T55" s="16" t="n">
        <v>0</v>
      </c>
      <c r="U55" s="17" t="n">
        <v>0</v>
      </c>
    </row>
    <row r="56" customFormat="false" ht="12.75" hidden="false" customHeight="false" outlineLevel="0" collapsed="false">
      <c r="A56" s="0" t="s">
        <v>76</v>
      </c>
      <c r="B56" s="15" t="n">
        <v>200473.470760986</v>
      </c>
      <c r="C56" s="16" t="n">
        <v>198681.192130149</v>
      </c>
      <c r="D56" s="16" t="n">
        <v>0</v>
      </c>
      <c r="E56" s="16" t="n">
        <v>0</v>
      </c>
      <c r="F56" s="17" t="n">
        <f aca="false">SUM(B56:E56)</f>
        <v>399154.662891135</v>
      </c>
      <c r="K56" s="15" t="n">
        <v>420000</v>
      </c>
      <c r="L56" s="16" t="n">
        <v>0</v>
      </c>
      <c r="M56" s="16"/>
      <c r="N56" s="16" t="n">
        <v>320000</v>
      </c>
      <c r="O56" s="16" t="n">
        <v>0</v>
      </c>
      <c r="P56" s="16"/>
      <c r="Q56" s="16" t="n">
        <v>0</v>
      </c>
      <c r="R56" s="16" t="n">
        <v>0</v>
      </c>
      <c r="S56" s="16"/>
      <c r="T56" s="16" t="n">
        <v>0</v>
      </c>
      <c r="U56" s="17" t="n">
        <v>0</v>
      </c>
    </row>
    <row r="57" customFormat="false" ht="12.75" hidden="false" customHeight="false" outlineLevel="0" collapsed="false">
      <c r="A57" s="0" t="s">
        <v>77</v>
      </c>
      <c r="B57" s="15" t="n">
        <v>126000.497421281</v>
      </c>
      <c r="C57" s="16" t="n">
        <v>13571.9520721958</v>
      </c>
      <c r="D57" s="16" t="n">
        <v>0</v>
      </c>
      <c r="E57" s="16" t="n">
        <v>0</v>
      </c>
      <c r="F57" s="17" t="n">
        <f aca="false">SUM(B57:E57)</f>
        <v>139572.449493477</v>
      </c>
      <c r="K57" s="15" t="n">
        <v>150150</v>
      </c>
      <c r="L57" s="16" t="n">
        <v>0</v>
      </c>
      <c r="M57" s="16"/>
      <c r="N57" s="16" t="n">
        <v>2006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1852916.6919528</v>
      </c>
      <c r="C60" s="16" t="n">
        <f aca="false">SUM(C6:C58)</f>
        <v>17935739.1785589</v>
      </c>
      <c r="D60" s="16" t="n">
        <f aca="false">SUM(D6:D58)</f>
        <v>0</v>
      </c>
      <c r="E60" s="16" t="n">
        <f aca="false">SUM(E6:E58)</f>
        <v>17983228.4188149</v>
      </c>
      <c r="F60" s="17" t="n">
        <f aca="false">SUM(F6:F58)</f>
        <v>107771884.289327</v>
      </c>
      <c r="K60" s="15" t="n">
        <f aca="false">SUM(K6:K58)</f>
        <v>90059188</v>
      </c>
      <c r="L60" s="16" t="n">
        <f aca="false">SUM(L6:L58)</f>
        <v>23956797.63335</v>
      </c>
      <c r="M60" s="16"/>
      <c r="N60" s="16" t="n">
        <f aca="false">SUM(N6:N58)</f>
        <v>35146103</v>
      </c>
      <c r="O60" s="16" t="n">
        <f aca="false">SUM(O6:O58)</f>
        <v>17772264.68898</v>
      </c>
      <c r="P60" s="16"/>
      <c r="Q60" s="16" t="n">
        <f aca="false">SUM(Q6:Q58)</f>
        <v>4032883</v>
      </c>
      <c r="R60" s="16" t="n">
        <f aca="false">SUM(R6:R58)</f>
        <v>643059.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2.7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17.70673025302</v>
      </c>
      <c r="C6" s="16" t="n">
        <v>0</v>
      </c>
      <c r="D6" s="16" t="n">
        <v>0</v>
      </c>
      <c r="E6" s="16" t="n">
        <v>0</v>
      </c>
      <c r="F6" s="17" t="n">
        <f aca="false">SUM(B6:E6)</f>
        <v>1417.70673025302</v>
      </c>
      <c r="K6" s="15"/>
      <c r="L6" s="16"/>
      <c r="M6" s="16"/>
      <c r="N6" s="16"/>
      <c r="O6" s="16"/>
      <c r="P6" s="16"/>
      <c r="Q6" s="16"/>
      <c r="R6" s="16"/>
      <c r="S6" s="16"/>
      <c r="T6" s="16"/>
      <c r="U6" s="17"/>
    </row>
    <row r="7" customFormat="false" ht="12.7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2.75" hidden="false" customHeight="false" outlineLevel="0" collapsed="false">
      <c r="A8" s="0" t="s">
        <v>12</v>
      </c>
      <c r="B8" s="15" t="n">
        <v>82045.5859467956</v>
      </c>
      <c r="C8" s="16" t="n">
        <v>49099.9695715474</v>
      </c>
      <c r="D8" s="16" t="n">
        <v>0</v>
      </c>
      <c r="E8" s="16" t="n">
        <v>0</v>
      </c>
      <c r="F8" s="17" t="n">
        <f aca="false">SUM(B8:E8)</f>
        <v>131145.555518343</v>
      </c>
      <c r="H8" s="20" t="s">
        <v>13</v>
      </c>
      <c r="I8" s="21"/>
      <c r="K8" s="15"/>
      <c r="L8" s="16"/>
      <c r="M8" s="16"/>
      <c r="N8" s="16"/>
      <c r="O8" s="16"/>
      <c r="P8" s="16"/>
      <c r="Q8" s="16"/>
      <c r="R8" s="16"/>
      <c r="S8" s="16"/>
      <c r="T8" s="16"/>
      <c r="U8" s="17"/>
    </row>
    <row r="9" customFormat="false" ht="12.75" hidden="false" customHeight="false" outlineLevel="0" collapsed="false">
      <c r="A9" s="0" t="s">
        <v>14</v>
      </c>
      <c r="B9" s="15" t="n">
        <v>13489.246811463</v>
      </c>
      <c r="C9" s="16" t="n">
        <v>12643.3264112836</v>
      </c>
      <c r="D9" s="16" t="n">
        <v>0</v>
      </c>
      <c r="E9" s="16" t="n">
        <v>0</v>
      </c>
      <c r="F9" s="17" t="n">
        <f aca="false">SUM(B9:E9)</f>
        <v>26132.5732227465</v>
      </c>
      <c r="H9" s="20"/>
      <c r="I9" s="21"/>
      <c r="K9" s="15" t="n">
        <v>7015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61250.129978496</v>
      </c>
      <c r="C10" s="16" t="n">
        <v>23242.670686873</v>
      </c>
      <c r="D10" s="16" t="n">
        <v>0</v>
      </c>
      <c r="E10" s="16" t="n">
        <v>0</v>
      </c>
      <c r="F10" s="17" t="n">
        <f aca="false">SUM(B10:E10)</f>
        <v>184492.800665369</v>
      </c>
      <c r="H10" s="20" t="s">
        <v>16</v>
      </c>
      <c r="I10" s="22" t="n">
        <v>12183752</v>
      </c>
      <c r="K10" s="15" t="n">
        <v>1393120</v>
      </c>
      <c r="L10" s="16" t="n">
        <v>300000</v>
      </c>
      <c r="M10" s="16"/>
      <c r="N10" s="16" t="n">
        <v>206880</v>
      </c>
      <c r="O10" s="16" t="n">
        <v>0</v>
      </c>
      <c r="P10" s="16"/>
      <c r="Q10" s="16" t="n">
        <v>0</v>
      </c>
      <c r="R10" s="16" t="n">
        <v>0</v>
      </c>
      <c r="S10" s="16"/>
      <c r="T10" s="16" t="n">
        <v>0</v>
      </c>
      <c r="U10" s="17" t="n">
        <v>0</v>
      </c>
    </row>
    <row r="11" customFormat="false" ht="12.75" hidden="false" customHeight="false" outlineLevel="0" collapsed="false">
      <c r="A11" s="0" t="s">
        <v>17</v>
      </c>
      <c r="B11" s="15" t="n">
        <v>9575.27645901392</v>
      </c>
      <c r="C11" s="16" t="n">
        <v>4467.28000611783</v>
      </c>
      <c r="D11" s="16" t="n">
        <v>0</v>
      </c>
      <c r="E11" s="16" t="n">
        <v>0</v>
      </c>
      <c r="F11" s="17" t="n">
        <f aca="false">SUM(B11:E11)</f>
        <v>14042.5564651317</v>
      </c>
      <c r="H11" s="20"/>
      <c r="I11" s="22"/>
      <c r="K11" s="15"/>
      <c r="L11" s="16"/>
      <c r="M11" s="16"/>
      <c r="N11" s="16"/>
      <c r="O11" s="16"/>
      <c r="P11" s="16"/>
      <c r="Q11" s="16"/>
      <c r="R11" s="16"/>
      <c r="S11" s="16"/>
      <c r="T11" s="16"/>
      <c r="U11" s="17"/>
    </row>
    <row r="12" customFormat="false" ht="12.75" hidden="false" customHeight="false" outlineLevel="0" collapsed="false">
      <c r="A12" s="0" t="s">
        <v>18</v>
      </c>
      <c r="B12" s="15" t="n">
        <v>1384.44851527612</v>
      </c>
      <c r="C12" s="16" t="n">
        <v>6385.00809071372</v>
      </c>
      <c r="D12" s="16" t="n">
        <v>0</v>
      </c>
      <c r="E12" s="16" t="n">
        <v>0</v>
      </c>
      <c r="F12" s="17" t="n">
        <f aca="false">SUM(B12:E12)</f>
        <v>7769.4566059898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2.75" hidden="false" customHeight="false" outlineLevel="0" collapsed="false">
      <c r="A14" s="0" t="s">
        <v>22</v>
      </c>
      <c r="B14" s="15" t="n">
        <v>-298.490579770477</v>
      </c>
      <c r="C14" s="16" t="n">
        <v>0</v>
      </c>
      <c r="D14" s="16" t="n">
        <v>0</v>
      </c>
      <c r="E14" s="16" t="n">
        <v>0</v>
      </c>
      <c r="F14" s="17" t="n">
        <f aca="false">SUM(B14:E14)</f>
        <v>-298.490579770477</v>
      </c>
      <c r="H14" s="20" t="s">
        <v>23</v>
      </c>
      <c r="I14" s="22" t="n">
        <v>318423</v>
      </c>
      <c r="K14" s="15"/>
      <c r="L14" s="16"/>
      <c r="M14" s="16"/>
      <c r="N14" s="16"/>
      <c r="O14" s="16"/>
      <c r="P14" s="16"/>
      <c r="Q14" s="16"/>
      <c r="R14" s="16"/>
      <c r="S14" s="16"/>
      <c r="T14" s="16"/>
      <c r="U14" s="17"/>
    </row>
    <row r="15" customFormat="false" ht="12.75" hidden="false" customHeight="false" outlineLevel="0" collapsed="false">
      <c r="A15" s="0" t="s">
        <v>24</v>
      </c>
      <c r="B15" s="15" t="n">
        <v>30331.012283613</v>
      </c>
      <c r="C15" s="16" t="n">
        <v>40570.3842003249</v>
      </c>
      <c r="D15" s="16" t="n">
        <v>0</v>
      </c>
      <c r="E15" s="16" t="n">
        <v>0</v>
      </c>
      <c r="F15" s="17" t="n">
        <f aca="false">SUM(B15:E15)</f>
        <v>70901.3964839379</v>
      </c>
      <c r="H15" s="20" t="s">
        <v>25</v>
      </c>
      <c r="I15" s="22" t="n">
        <v>355422.340124369</v>
      </c>
      <c r="K15" s="15"/>
      <c r="L15" s="16"/>
      <c r="M15" s="16"/>
      <c r="N15" s="16"/>
      <c r="O15" s="16"/>
      <c r="P15" s="16"/>
      <c r="Q15" s="16"/>
      <c r="R15" s="16"/>
      <c r="S15" s="16"/>
      <c r="T15" s="16"/>
      <c r="U15" s="17"/>
    </row>
    <row r="16" customFormat="false" ht="12.75" hidden="false" customHeight="false" outlineLevel="0" collapsed="false">
      <c r="A16" s="0" t="s">
        <v>26</v>
      </c>
      <c r="B16" s="15" t="n">
        <v>11043.8026201699</v>
      </c>
      <c r="C16" s="16" t="n">
        <v>930.207447991201</v>
      </c>
      <c r="D16" s="16" t="n">
        <v>0</v>
      </c>
      <c r="E16" s="16" t="n">
        <v>0</v>
      </c>
      <c r="F16" s="17" t="n">
        <f aca="false">SUM(B16:E16)</f>
        <v>11974.010068161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878.94488396265</v>
      </c>
      <c r="C17" s="16" t="n">
        <v>0</v>
      </c>
      <c r="D17" s="16" t="n">
        <v>0</v>
      </c>
      <c r="E17" s="16" t="n">
        <v>0</v>
      </c>
      <c r="F17" s="17" t="n">
        <f aca="false">SUM(B17:E17)</f>
        <v>1878.94488396265</v>
      </c>
      <c r="H17" s="20"/>
      <c r="I17" s="22"/>
      <c r="K17" s="15"/>
      <c r="L17" s="16"/>
      <c r="M17" s="16"/>
      <c r="N17" s="16"/>
      <c r="O17" s="16"/>
      <c r="P17" s="16"/>
      <c r="Q17" s="16"/>
      <c r="R17" s="16"/>
      <c r="S17" s="16"/>
      <c r="T17" s="16"/>
      <c r="U17" s="17"/>
    </row>
    <row r="18" customFormat="false" ht="12.75" hidden="false" customHeight="false" outlineLevel="0" collapsed="false">
      <c r="A18" s="0" t="s">
        <v>29</v>
      </c>
      <c r="B18" s="15" t="n">
        <v>5338.50898092602</v>
      </c>
      <c r="C18" s="16" t="n">
        <v>5503.77122651446</v>
      </c>
      <c r="D18" s="16" t="n">
        <v>0</v>
      </c>
      <c r="E18" s="16" t="n">
        <v>0</v>
      </c>
      <c r="F18" s="17" t="n">
        <f aca="false">SUM(B18:E18)</f>
        <v>10842.280207440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54553.664158996</v>
      </c>
      <c r="C20" s="16" t="n">
        <v>438093.73398501</v>
      </c>
      <c r="D20" s="16" t="n">
        <v>0</v>
      </c>
      <c r="E20" s="16" t="n">
        <v>0</v>
      </c>
      <c r="F20" s="17" t="n">
        <f aca="false">SUM(B20:E20)</f>
        <v>592647.398144006</v>
      </c>
      <c r="H20" s="20" t="s">
        <v>34</v>
      </c>
      <c r="I20" s="22" t="n">
        <v>-406387</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07.9354462139</v>
      </c>
      <c r="C22" s="16" t="n">
        <v>1673.67840126534</v>
      </c>
      <c r="D22" s="16" t="n">
        <v>0</v>
      </c>
      <c r="E22" s="16" t="n">
        <v>0</v>
      </c>
      <c r="F22" s="17" t="n">
        <f aca="false">SUM(B22:E22)</f>
        <v>4581.61384747924</v>
      </c>
      <c r="H22" s="20" t="s">
        <v>38</v>
      </c>
      <c r="I22" s="22" t="n">
        <v>1953369</v>
      </c>
      <c r="K22" s="15"/>
      <c r="L22" s="16"/>
      <c r="M22" s="16"/>
      <c r="N22" s="16"/>
      <c r="O22" s="16"/>
      <c r="P22" s="16"/>
      <c r="Q22" s="16"/>
      <c r="R22" s="16"/>
      <c r="S22" s="16"/>
      <c r="T22" s="16"/>
      <c r="U22" s="17"/>
    </row>
    <row r="23" customFormat="false" ht="12.75" hidden="false" customHeight="false" outlineLevel="0" collapsed="false">
      <c r="A23" s="0" t="s">
        <v>39</v>
      </c>
      <c r="B23" s="15" t="n">
        <v>-895.258377442495</v>
      </c>
      <c r="C23" s="16" t="n">
        <v>-416.876038351085</v>
      </c>
      <c r="D23" s="16" t="n">
        <v>0</v>
      </c>
      <c r="E23" s="16" t="n">
        <v>0</v>
      </c>
      <c r="F23" s="17" t="n">
        <f aca="false">SUM(B23:E23)</f>
        <v>-1312.134415793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1</v>
      </c>
      <c r="C24" s="16" t="n">
        <v>0</v>
      </c>
      <c r="D24" s="16" t="n">
        <v>0</v>
      </c>
      <c r="E24" s="16" t="n">
        <v>0</v>
      </c>
      <c r="F24" s="17" t="n">
        <f aca="false">SUM(B24:E24)</f>
        <v>2651</v>
      </c>
      <c r="H24" s="20" t="s">
        <v>42</v>
      </c>
      <c r="I24" s="22" t="n">
        <v>94999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8.6287942647305</v>
      </c>
      <c r="C26" s="16" t="n">
        <v>-19.3824011368115</v>
      </c>
      <c r="D26" s="16" t="n">
        <v>0</v>
      </c>
      <c r="E26" s="16" t="n">
        <v>0</v>
      </c>
      <c r="F26" s="17" t="n">
        <f aca="false">SUM(B26:E26)</f>
        <v>-38.011195401542</v>
      </c>
      <c r="H26" s="20" t="s">
        <v>45</v>
      </c>
      <c r="I26" s="22" t="n">
        <f aca="false">SUM(I10:I16)-SUM(I19:I24)</f>
        <v>1835698.34012437</v>
      </c>
      <c r="K26" s="15" t="n">
        <v>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35698.34012437</v>
      </c>
      <c r="K27" s="15"/>
      <c r="L27" s="16"/>
      <c r="M27" s="16"/>
      <c r="N27" s="16"/>
      <c r="O27" s="16"/>
      <c r="P27" s="16"/>
      <c r="Q27" s="16"/>
      <c r="R27" s="16"/>
      <c r="S27" s="16"/>
      <c r="T27" s="16"/>
      <c r="U27" s="17"/>
    </row>
    <row r="28" customFormat="false" ht="12.7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2.75" hidden="false" customHeight="false" outlineLevel="0" collapsed="false">
      <c r="A29" s="0" t="s">
        <v>49</v>
      </c>
      <c r="B29" s="15" t="n">
        <v>1742.60012603119</v>
      </c>
      <c r="C29" s="16" t="n">
        <v>6841.40068460837</v>
      </c>
      <c r="D29" s="16" t="n">
        <v>0</v>
      </c>
      <c r="E29" s="16" t="n">
        <v>0</v>
      </c>
      <c r="F29" s="17" t="n">
        <f aca="false">SUM(B29:E29)</f>
        <v>8584.00081063955</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134096.93384818</v>
      </c>
      <c r="C31" s="16" t="n">
        <v>29009.6282195451</v>
      </c>
      <c r="D31" s="16" t="n">
        <v>0</v>
      </c>
      <c r="E31" s="16" t="n">
        <v>0</v>
      </c>
      <c r="F31" s="17" t="n">
        <f aca="false">SUM(B31:E31)</f>
        <v>163106.562067725</v>
      </c>
      <c r="K31" s="15"/>
      <c r="L31" s="16"/>
      <c r="M31" s="16"/>
      <c r="N31" s="16"/>
      <c r="O31" s="16"/>
      <c r="P31" s="16"/>
      <c r="Q31" s="16"/>
      <c r="R31" s="16"/>
      <c r="S31" s="16"/>
      <c r="T31" s="16"/>
      <c r="U31" s="17"/>
    </row>
    <row r="32" customFormat="false" ht="12.7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2.75" hidden="false" customHeight="false" outlineLevel="0" collapsed="false">
      <c r="A33" s="0" t="s">
        <v>53</v>
      </c>
      <c r="B33" s="15" t="n">
        <v>561.12513461371</v>
      </c>
      <c r="C33" s="16" t="n">
        <v>0</v>
      </c>
      <c r="D33" s="16" t="n">
        <v>0</v>
      </c>
      <c r="E33" s="16" t="n">
        <v>0</v>
      </c>
      <c r="F33" s="17" t="n">
        <f aca="false">SUM(B33:E33)</f>
        <v>561.12513461371</v>
      </c>
      <c r="K33" s="15"/>
      <c r="L33" s="16"/>
      <c r="M33" s="16"/>
      <c r="N33" s="16"/>
      <c r="O33" s="16"/>
      <c r="P33" s="16"/>
      <c r="Q33" s="16"/>
      <c r="R33" s="16"/>
      <c r="S33" s="16"/>
      <c r="T33" s="16"/>
      <c r="U33" s="17"/>
    </row>
    <row r="34" customFormat="false" ht="12.75" hidden="false" customHeight="false" outlineLevel="0" collapsed="false">
      <c r="A34" s="0" t="s">
        <v>54</v>
      </c>
      <c r="B34" s="15" t="n">
        <v>1789.47490873028</v>
      </c>
      <c r="C34" s="16" t="n">
        <v>122.590651214964</v>
      </c>
      <c r="D34" s="16" t="n">
        <v>0</v>
      </c>
      <c r="E34" s="16" t="n">
        <v>0</v>
      </c>
      <c r="F34" s="17" t="n">
        <f aca="false">SUM(B34:E34)</f>
        <v>1912.0655599452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4770.9811713701</v>
      </c>
      <c r="C37" s="16" t="n">
        <v>0</v>
      </c>
      <c r="D37" s="16" t="n">
        <v>0</v>
      </c>
      <c r="E37" s="16" t="n">
        <v>0</v>
      </c>
      <c r="F37" s="17" t="n">
        <f aca="false">SUM(B37:E37)</f>
        <v>14770.981171370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37.802959187728</v>
      </c>
      <c r="C39" s="16" t="n">
        <v>6239.07764886358</v>
      </c>
      <c r="D39" s="16" t="n">
        <v>0</v>
      </c>
      <c r="E39" s="16" t="n">
        <v>0</v>
      </c>
      <c r="F39" s="17" t="n">
        <f aca="false">SUM(B39:E39)</f>
        <v>7176.8806080513</v>
      </c>
      <c r="K39" s="15"/>
      <c r="L39" s="16"/>
      <c r="M39" s="16"/>
      <c r="N39" s="16"/>
      <c r="O39" s="16"/>
      <c r="P39" s="16"/>
      <c r="Q39" s="16"/>
      <c r="R39" s="16"/>
      <c r="S39" s="16"/>
      <c r="T39" s="16"/>
      <c r="U39" s="17"/>
    </row>
    <row r="40" customFormat="false" ht="12.7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2.75" hidden="false" customHeight="false" outlineLevel="0" collapsed="false">
      <c r="A41" s="0" t="s">
        <v>61</v>
      </c>
      <c r="B41" s="15" t="n">
        <v>1890.78991224119</v>
      </c>
      <c r="C41" s="16" t="n">
        <v>2116.01587834335</v>
      </c>
      <c r="D41" s="16" t="n">
        <v>0</v>
      </c>
      <c r="E41" s="16" t="n">
        <v>0</v>
      </c>
      <c r="F41" s="17" t="n">
        <f aca="false">SUM(B41:E41)</f>
        <v>4006.80579058455</v>
      </c>
      <c r="K41" s="15"/>
      <c r="L41" s="16"/>
      <c r="M41" s="16"/>
      <c r="N41" s="16"/>
      <c r="O41" s="16"/>
      <c r="P41" s="16"/>
      <c r="Q41" s="16"/>
      <c r="R41" s="16"/>
      <c r="S41" s="16"/>
      <c r="T41" s="16"/>
      <c r="U41" s="17"/>
    </row>
    <row r="42" customFormat="false" ht="12.75" hidden="false" customHeight="false" outlineLevel="0" collapsed="false">
      <c r="A42" s="0" t="s">
        <v>62</v>
      </c>
      <c r="B42" s="15" t="n">
        <v>12213.1983296699</v>
      </c>
      <c r="C42" s="16" t="n">
        <v>4542.99215776487</v>
      </c>
      <c r="D42" s="16" t="n">
        <v>0</v>
      </c>
      <c r="E42" s="16" t="n">
        <v>0</v>
      </c>
      <c r="F42" s="17" t="n">
        <f aca="false">SUM(B42:E42)</f>
        <v>16756.1904874347</v>
      </c>
      <c r="K42" s="15" t="n">
        <v>99000</v>
      </c>
      <c r="L42" s="16" t="n">
        <v>0</v>
      </c>
      <c r="M42" s="16"/>
      <c r="N42" s="16" t="n">
        <v>1000</v>
      </c>
      <c r="O42" s="16" t="n">
        <v>0</v>
      </c>
      <c r="P42" s="16"/>
      <c r="Q42" s="16" t="n">
        <v>0</v>
      </c>
      <c r="R42" s="16" t="n">
        <v>0</v>
      </c>
      <c r="S42" s="16"/>
      <c r="T42" s="16" t="n">
        <v>0</v>
      </c>
      <c r="U42" s="17" t="n">
        <v>0</v>
      </c>
    </row>
    <row r="43" customFormat="false" ht="12.75" hidden="false" customHeight="false" outlineLevel="0" collapsed="false">
      <c r="A43" s="0" t="s">
        <v>63</v>
      </c>
      <c r="B43" s="15" t="n">
        <v>1372.73620870006</v>
      </c>
      <c r="C43" s="16" t="n">
        <v>150.31232736029</v>
      </c>
      <c r="D43" s="16" t="n">
        <v>0</v>
      </c>
      <c r="E43" s="16" t="n">
        <v>0</v>
      </c>
      <c r="F43" s="17" t="n">
        <f aca="false">SUM(B43:E43)</f>
        <v>1523.04853606035</v>
      </c>
      <c r="K43" s="15"/>
      <c r="L43" s="16"/>
      <c r="M43" s="16"/>
      <c r="N43" s="16"/>
      <c r="O43" s="16"/>
      <c r="P43" s="16"/>
      <c r="Q43" s="16"/>
      <c r="R43" s="16"/>
      <c r="S43" s="16"/>
      <c r="T43" s="16"/>
      <c r="U43" s="17"/>
    </row>
    <row r="44" customFormat="false" ht="12.75" hidden="false" customHeight="false" outlineLevel="0" collapsed="false">
      <c r="A44" s="0" t="s">
        <v>64</v>
      </c>
      <c r="B44" s="15" t="n">
        <v>152.839995147765</v>
      </c>
      <c r="C44" s="16" t="n">
        <v>0</v>
      </c>
      <c r="D44" s="16" t="n">
        <v>0</v>
      </c>
      <c r="E44" s="16" t="n">
        <v>0</v>
      </c>
      <c r="F44" s="17" t="n">
        <f aca="false">SUM(B44:E44)</f>
        <v>152.839995147765</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23.83741123409</v>
      </c>
      <c r="C47" s="16" t="n">
        <v>12.0757770872444</v>
      </c>
      <c r="D47" s="16" t="n">
        <v>0</v>
      </c>
      <c r="E47" s="16" t="n">
        <v>0</v>
      </c>
      <c r="F47" s="17" t="n">
        <f aca="false">SUM(B47:E47)</f>
        <v>2535.91318832133</v>
      </c>
      <c r="K47" s="15"/>
      <c r="L47" s="16"/>
      <c r="M47" s="16"/>
      <c r="N47" s="16"/>
      <c r="O47" s="16"/>
      <c r="P47" s="16"/>
      <c r="Q47" s="16"/>
      <c r="R47" s="16"/>
      <c r="S47" s="16"/>
      <c r="T47" s="16"/>
      <c r="U47" s="17"/>
    </row>
    <row r="48" customFormat="false" ht="12.75" hidden="false" customHeight="false" outlineLevel="0" collapsed="false">
      <c r="A48" s="0" t="s">
        <v>68</v>
      </c>
      <c r="B48" s="15" t="n">
        <v>1025.52074876613</v>
      </c>
      <c r="C48" s="16" t="n">
        <v>0</v>
      </c>
      <c r="D48" s="16" t="n">
        <v>0</v>
      </c>
      <c r="E48" s="16" t="n">
        <v>0</v>
      </c>
      <c r="F48" s="17" t="n">
        <f aca="false">SUM(B48:E48)</f>
        <v>1025.52074876613</v>
      </c>
      <c r="K48" s="15"/>
      <c r="L48" s="16"/>
      <c r="M48" s="16"/>
      <c r="N48" s="16"/>
      <c r="O48" s="16"/>
      <c r="P48" s="16"/>
      <c r="Q48" s="16"/>
      <c r="R48" s="16"/>
      <c r="S48" s="16"/>
      <c r="T48" s="16"/>
      <c r="U48" s="17"/>
    </row>
    <row r="49" customFormat="false" ht="12.75" hidden="false" customHeight="false" outlineLevel="0" collapsed="false">
      <c r="A49" s="0" t="s">
        <v>69</v>
      </c>
      <c r="B49" s="15" t="n">
        <v>293.578106850205</v>
      </c>
      <c r="C49" s="16" t="n">
        <v>1748.79108093156</v>
      </c>
      <c r="D49" s="16" t="n">
        <v>0</v>
      </c>
      <c r="E49" s="16" t="n">
        <v>0</v>
      </c>
      <c r="F49" s="17" t="n">
        <f aca="false">SUM(B49:E49)</f>
        <v>2042.36918778177</v>
      </c>
      <c r="K49" s="15"/>
      <c r="L49" s="16"/>
      <c r="M49" s="16"/>
      <c r="N49" s="16"/>
      <c r="O49" s="16"/>
      <c r="P49" s="16"/>
      <c r="Q49" s="16"/>
      <c r="R49" s="16"/>
      <c r="S49" s="16"/>
      <c r="T49" s="16"/>
      <c r="U49" s="17"/>
    </row>
    <row r="50" customFormat="false" ht="12.75" hidden="false" customHeight="false" outlineLevel="0" collapsed="false">
      <c r="A50" s="0" t="s">
        <v>70</v>
      </c>
      <c r="B50" s="15" t="n">
        <v>444310.892309569</v>
      </c>
      <c r="C50" s="16" t="n">
        <v>26597.7809806403</v>
      </c>
      <c r="D50" s="16" t="n">
        <v>0</v>
      </c>
      <c r="E50" s="16" t="n">
        <v>0</v>
      </c>
      <c r="F50" s="17" t="n">
        <f aca="false">SUM(B50:E50)</f>
        <v>470908.67329021</v>
      </c>
      <c r="K50" s="15" t="n">
        <v>2898033</v>
      </c>
      <c r="L50" s="16" t="n">
        <v>2375000</v>
      </c>
      <c r="M50" s="16"/>
      <c r="N50" s="16" t="n">
        <v>0</v>
      </c>
      <c r="O50" s="16" t="n">
        <v>0</v>
      </c>
      <c r="P50" s="16"/>
      <c r="Q50" s="16" t="n">
        <v>152528</v>
      </c>
      <c r="R50" s="16" t="n">
        <v>125000</v>
      </c>
      <c r="S50" s="16"/>
      <c r="T50" s="16" t="n">
        <v>0</v>
      </c>
      <c r="U50" s="17" t="n">
        <v>0</v>
      </c>
    </row>
    <row r="51" customFormat="false" ht="12.75" hidden="false" customHeight="false" outlineLevel="0" collapsed="false">
      <c r="A51" s="0" t="s">
        <v>71</v>
      </c>
      <c r="B51" s="15" t="n">
        <v>841.044277815957</v>
      </c>
      <c r="C51" s="16" t="n">
        <v>1399.7630157559</v>
      </c>
      <c r="D51" s="16" t="n">
        <v>0</v>
      </c>
      <c r="E51" s="16" t="n">
        <v>0</v>
      </c>
      <c r="F51" s="17" t="n">
        <f aca="false">SUM(B51:E51)</f>
        <v>2240.80729357185</v>
      </c>
      <c r="K51" s="15"/>
      <c r="L51" s="16"/>
      <c r="M51" s="16"/>
      <c r="N51" s="16"/>
      <c r="O51" s="16"/>
      <c r="P51" s="16"/>
      <c r="Q51" s="16"/>
      <c r="R51" s="16"/>
      <c r="S51" s="16"/>
      <c r="T51" s="16"/>
      <c r="U51" s="17"/>
    </row>
    <row r="52" customFormat="false" ht="12.75" hidden="false" customHeight="false" outlineLevel="0" collapsed="false">
      <c r="A52" s="0" t="s">
        <v>72</v>
      </c>
      <c r="B52" s="15" t="n">
        <v>6857.45978058706</v>
      </c>
      <c r="C52" s="16" t="n">
        <v>0</v>
      </c>
      <c r="D52" s="16" t="n">
        <v>0</v>
      </c>
      <c r="E52" s="16" t="n">
        <v>0</v>
      </c>
      <c r="F52" s="17" t="n">
        <f aca="false">SUM(B52:E52)</f>
        <v>6857.45978058706</v>
      </c>
      <c r="K52" s="15"/>
      <c r="L52" s="16"/>
      <c r="M52" s="16"/>
      <c r="N52" s="16"/>
      <c r="O52" s="16"/>
      <c r="P52" s="16"/>
      <c r="Q52" s="16"/>
      <c r="R52" s="16"/>
      <c r="S52" s="16"/>
      <c r="T52" s="16"/>
      <c r="U52" s="17"/>
    </row>
    <row r="53" customFormat="false" ht="12.75" hidden="false" customHeight="false" outlineLevel="0" collapsed="false">
      <c r="A53" s="0" t="s">
        <v>73</v>
      </c>
      <c r="B53" s="15" t="n">
        <v>2299.85955853369</v>
      </c>
      <c r="C53" s="16" t="n">
        <v>56619.3942343653</v>
      </c>
      <c r="D53" s="16" t="n">
        <v>0</v>
      </c>
      <c r="E53" s="16" t="n">
        <v>0</v>
      </c>
      <c r="F53" s="17" t="n">
        <f aca="false">SUM(B53:E53)</f>
        <v>58919.253792899</v>
      </c>
      <c r="K53" s="15" t="n">
        <v>2800</v>
      </c>
      <c r="L53" s="16" t="n">
        <v>0</v>
      </c>
      <c r="M53" s="16"/>
      <c r="N53" s="16" t="n">
        <v>70000</v>
      </c>
      <c r="O53" s="16" t="n">
        <v>0</v>
      </c>
      <c r="P53" s="16"/>
      <c r="Q53" s="16" t="n">
        <v>0</v>
      </c>
      <c r="R53" s="16" t="n">
        <v>0</v>
      </c>
      <c r="S53" s="16"/>
      <c r="T53" s="16" t="n">
        <v>0</v>
      </c>
      <c r="U53" s="17" t="n">
        <v>0</v>
      </c>
    </row>
    <row r="54" customFormat="false" ht="12.75" hidden="false" customHeight="false" outlineLevel="0" collapsed="false">
      <c r="A54" s="0" t="s">
        <v>74</v>
      </c>
      <c r="B54" s="15" t="n">
        <v>7220.4747186136</v>
      </c>
      <c r="C54" s="16" t="n">
        <v>0</v>
      </c>
      <c r="D54" s="16" t="n">
        <v>0</v>
      </c>
      <c r="E54" s="16" t="n">
        <v>0</v>
      </c>
      <c r="F54" s="17" t="n">
        <f aca="false">SUM(B54:E54)</f>
        <v>7220.4747186136</v>
      </c>
      <c r="K54" s="15" t="n">
        <v>39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713.233961348635</v>
      </c>
      <c r="C55" s="16" t="n">
        <v>0</v>
      </c>
      <c r="D55" s="16" t="n">
        <v>0</v>
      </c>
      <c r="E55" s="16" t="n">
        <v>0</v>
      </c>
      <c r="F55" s="17" t="n">
        <f aca="false">SUM(B55:E55)</f>
        <v>713.233961348635</v>
      </c>
      <c r="K55" s="15"/>
      <c r="L55" s="16"/>
      <c r="M55" s="16"/>
      <c r="N55" s="16"/>
      <c r="O55" s="16"/>
      <c r="P55" s="16"/>
      <c r="Q55" s="16"/>
      <c r="R55" s="16"/>
      <c r="S55" s="16"/>
      <c r="T55" s="16"/>
      <c r="U55" s="17"/>
    </row>
    <row r="56" customFormat="false" ht="12.75" hidden="false" customHeight="false" outlineLevel="0" collapsed="false">
      <c r="A56" s="0" t="s">
        <v>76</v>
      </c>
      <c r="B56" s="15" t="n">
        <v>3594.58376430193</v>
      </c>
      <c r="C56" s="16" t="n">
        <v>0</v>
      </c>
      <c r="D56" s="16" t="n">
        <v>0</v>
      </c>
      <c r="E56" s="16" t="n">
        <v>0</v>
      </c>
      <c r="F56" s="17" t="n">
        <f aca="false">SUM(B56:E56)</f>
        <v>3594.58376430193</v>
      </c>
      <c r="K56" s="15"/>
      <c r="L56" s="16"/>
      <c r="M56" s="16"/>
      <c r="N56" s="16"/>
      <c r="O56" s="16"/>
      <c r="P56" s="16"/>
      <c r="Q56" s="16"/>
      <c r="R56" s="16"/>
      <c r="S56" s="16"/>
      <c r="T56" s="16"/>
      <c r="U56" s="17"/>
    </row>
    <row r="57" customFormat="false" ht="12.75" hidden="false" customHeight="false" outlineLevel="0" collapsed="false">
      <c r="A57" s="0" t="s">
        <v>77</v>
      </c>
      <c r="B57" s="15" t="n">
        <v>0</v>
      </c>
      <c r="C57" s="16" t="n">
        <v>12.8935845394539</v>
      </c>
      <c r="D57" s="16" t="n">
        <v>0</v>
      </c>
      <c r="E57" s="16" t="n">
        <v>0</v>
      </c>
      <c r="F57" s="17" t="n">
        <f aca="false">SUM(B57:E57)</f>
        <v>12.893584539453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18111.85229519</v>
      </c>
      <c r="C60" s="16" t="n">
        <f aca="false">SUM(C6:C58)</f>
        <v>717586.487829174</v>
      </c>
      <c r="D60" s="16" t="n">
        <f aca="false">SUM(D6:D58)</f>
        <v>0</v>
      </c>
      <c r="E60" s="16" t="n">
        <f aca="false">SUM(E6:E58)</f>
        <v>0</v>
      </c>
      <c r="F60" s="17" t="n">
        <f aca="false">SUM(F6:F58)</f>
        <v>1835698.34012437</v>
      </c>
      <c r="K60" s="15" t="n">
        <f aca="false">SUM(K6:K58)</f>
        <v>4502111</v>
      </c>
      <c r="L60" s="16" t="n">
        <f aca="false">SUM(L6:L58)</f>
        <v>2675000</v>
      </c>
      <c r="M60" s="16"/>
      <c r="N60" s="16" t="n">
        <f aca="false">SUM(N6:N58)</f>
        <v>277880</v>
      </c>
      <c r="O60" s="16" t="n">
        <f aca="false">SUM(O6:O58)</f>
        <v>0</v>
      </c>
      <c r="P60" s="16"/>
      <c r="Q60" s="16" t="n">
        <f aca="false">SUM(Q6:Q58)</f>
        <v>152528</v>
      </c>
      <c r="R60" s="16" t="n">
        <f aca="false">SUM(R6:R58)</f>
        <v>125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995.7940624297</v>
      </c>
      <c r="C6" s="16" t="n">
        <v>80927.1734120128</v>
      </c>
      <c r="D6" s="16" t="n">
        <v>0</v>
      </c>
      <c r="E6" s="16" t="n">
        <v>0</v>
      </c>
      <c r="F6" s="17" t="n">
        <f aca="false">SUM(B6:E6)</f>
        <v>123922.967474443</v>
      </c>
      <c r="K6" s="15" t="n">
        <v>59000</v>
      </c>
      <c r="L6" s="16" t="n">
        <v>0</v>
      </c>
      <c r="M6" s="16"/>
      <c r="N6" s="16" t="n">
        <v>5189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6695.72902922268</v>
      </c>
      <c r="C8" s="16" t="n">
        <v>16809.453492516</v>
      </c>
      <c r="D8" s="16" t="n">
        <v>0</v>
      </c>
      <c r="E8" s="16" t="n">
        <v>0</v>
      </c>
      <c r="F8" s="17" t="n">
        <f aca="false">SUM(B8:E8)</f>
        <v>23505.1825217387</v>
      </c>
      <c r="H8" s="20" t="s">
        <v>13</v>
      </c>
      <c r="I8" s="21"/>
      <c r="K8" s="15" t="n">
        <v>3325</v>
      </c>
      <c r="L8" s="16" t="n">
        <v>0</v>
      </c>
      <c r="M8" s="16"/>
      <c r="N8" s="16" t="n">
        <v>5932</v>
      </c>
      <c r="O8" s="16" t="n">
        <v>0</v>
      </c>
      <c r="P8" s="16"/>
      <c r="Q8" s="16" t="n">
        <v>0</v>
      </c>
      <c r="R8" s="16" t="n">
        <v>0</v>
      </c>
      <c r="S8" s="16"/>
      <c r="T8" s="16" t="n">
        <v>0</v>
      </c>
      <c r="U8" s="17" t="n">
        <v>0</v>
      </c>
    </row>
    <row r="9" customFormat="false" ht="12.75" hidden="false" customHeight="false" outlineLevel="0" collapsed="false">
      <c r="A9" s="0" t="s">
        <v>14</v>
      </c>
      <c r="B9" s="15" t="n">
        <v>381.700659933548</v>
      </c>
      <c r="C9" s="16" t="n">
        <v>19461.9881889469</v>
      </c>
      <c r="D9" s="16" t="n">
        <v>0</v>
      </c>
      <c r="E9" s="16" t="n">
        <v>0</v>
      </c>
      <c r="F9" s="17" t="n">
        <f aca="false">SUM(B9:E9)</f>
        <v>19843.6888488804</v>
      </c>
      <c r="H9" s="20"/>
      <c r="I9" s="21"/>
      <c r="K9" s="15" t="n">
        <v>4711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83412.8655945859</v>
      </c>
      <c r="C10" s="16" t="n">
        <v>38239.9852352768</v>
      </c>
      <c r="D10" s="16" t="n">
        <v>0</v>
      </c>
      <c r="E10" s="16" t="n">
        <v>0</v>
      </c>
      <c r="F10" s="17" t="n">
        <f aca="false">SUM(B10:E10)</f>
        <v>121652.850829863</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2.75" hidden="false" customHeight="false" outlineLevel="0" collapsed="false">
      <c r="A11" s="0" t="s">
        <v>17</v>
      </c>
      <c r="B11" s="15" t="n">
        <v>15497.719778962</v>
      </c>
      <c r="C11" s="16" t="n">
        <v>14192.6529801377</v>
      </c>
      <c r="D11" s="16" t="n">
        <v>0</v>
      </c>
      <c r="E11" s="16" t="n">
        <v>0</v>
      </c>
      <c r="F11" s="17" t="n">
        <f aca="false">SUM(B11:E11)</f>
        <v>29690.3727590997</v>
      </c>
      <c r="H11" s="20"/>
      <c r="I11" s="22"/>
      <c r="K11" s="15" t="n">
        <v>25480</v>
      </c>
      <c r="L11" s="16" t="n">
        <v>0</v>
      </c>
      <c r="M11" s="16"/>
      <c r="N11" s="16" t="n">
        <v>2352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741.01951125404</v>
      </c>
      <c r="C13" s="16" t="n">
        <v>1420.26025154517</v>
      </c>
      <c r="D13" s="16" t="n">
        <v>0</v>
      </c>
      <c r="E13" s="16" t="n">
        <v>0</v>
      </c>
      <c r="F13" s="17" t="n">
        <f aca="false">SUM(B13:E13)</f>
        <v>3161.27976279921</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2.75" hidden="false" customHeight="false" outlineLevel="0" collapsed="false">
      <c r="A15" s="0" t="s">
        <v>24</v>
      </c>
      <c r="B15" s="15" t="n">
        <v>303899.255978201</v>
      </c>
      <c r="C15" s="16" t="n">
        <v>439875.309260056</v>
      </c>
      <c r="D15" s="16" t="n">
        <v>0</v>
      </c>
      <c r="E15" s="16" t="n">
        <v>0</v>
      </c>
      <c r="F15" s="17" t="n">
        <f aca="false">SUM(B15:E15)</f>
        <v>743774.565238257</v>
      </c>
      <c r="H15" s="20" t="s">
        <v>25</v>
      </c>
      <c r="I15" s="22" t="n">
        <v>708165.68</v>
      </c>
      <c r="K15" s="15" t="n">
        <v>275000</v>
      </c>
      <c r="L15" s="16" t="n">
        <v>0</v>
      </c>
      <c r="M15" s="16"/>
      <c r="N15" s="16" t="n">
        <v>975000</v>
      </c>
      <c r="O15" s="16" t="n">
        <v>0</v>
      </c>
      <c r="P15" s="16"/>
      <c r="Q15" s="16" t="n">
        <v>0</v>
      </c>
      <c r="R15" s="16" t="n">
        <v>0</v>
      </c>
      <c r="S15" s="16"/>
      <c r="T15" s="16" t="n">
        <v>0</v>
      </c>
      <c r="U15" s="17" t="n">
        <v>0</v>
      </c>
    </row>
    <row r="16" customFormat="false" ht="12.75" hidden="false" customHeight="false" outlineLevel="0" collapsed="false">
      <c r="A16" s="0" t="s">
        <v>26</v>
      </c>
      <c r="B16" s="15" t="n">
        <v>84431.5863221667</v>
      </c>
      <c r="C16" s="16" t="n">
        <v>1336284.59998922</v>
      </c>
      <c r="D16" s="16" t="n">
        <v>0</v>
      </c>
      <c r="E16" s="16" t="n">
        <v>0</v>
      </c>
      <c r="F16" s="17" t="n">
        <f aca="false">SUM(B16:E16)</f>
        <v>1420716.18631139</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93093.5215412684</v>
      </c>
      <c r="C19" s="16" t="n">
        <v>10239.1927105105</v>
      </c>
      <c r="D19" s="16" t="n">
        <v>0</v>
      </c>
      <c r="E19" s="16" t="n">
        <v>0</v>
      </c>
      <c r="F19" s="17" t="n">
        <f aca="false">SUM(B19:E19)</f>
        <v>103332.714251779</v>
      </c>
      <c r="H19" s="20" t="s">
        <v>32</v>
      </c>
      <c r="I19" s="22" t="n">
        <v>46001671.5842078</v>
      </c>
      <c r="K19" s="15" t="n">
        <v>167000</v>
      </c>
      <c r="L19" s="16" t="n">
        <v>0</v>
      </c>
      <c r="M19" s="16"/>
      <c r="N19" s="16" t="n">
        <v>8000</v>
      </c>
      <c r="O19" s="16" t="n">
        <v>0</v>
      </c>
      <c r="P19" s="16"/>
      <c r="Q19" s="16" t="n">
        <v>0</v>
      </c>
      <c r="R19" s="16" t="n">
        <v>0</v>
      </c>
      <c r="S19" s="16"/>
      <c r="T19" s="16" t="n">
        <v>0</v>
      </c>
      <c r="U19" s="17" t="n">
        <v>0</v>
      </c>
    </row>
    <row r="20" customFormat="false" ht="12.75" hidden="false" customHeight="false" outlineLevel="0" collapsed="false">
      <c r="A20" s="0" t="s">
        <v>33</v>
      </c>
      <c r="B20" s="15" t="n">
        <v>139.85339401907</v>
      </c>
      <c r="C20" s="16" t="n">
        <v>31222.0657507309</v>
      </c>
      <c r="D20" s="16" t="n">
        <v>0</v>
      </c>
      <c r="E20" s="16" t="n">
        <v>0</v>
      </c>
      <c r="F20" s="17" t="n">
        <f aca="false">SUM(B20:E20)</f>
        <v>31361.91914475</v>
      </c>
      <c r="H20" s="20" t="s">
        <v>34</v>
      </c>
      <c r="I20" s="22" t="n">
        <v>-131111.814556929</v>
      </c>
      <c r="K20" s="15"/>
      <c r="L20" s="16"/>
      <c r="M20" s="16"/>
      <c r="N20" s="16"/>
      <c r="O20" s="16"/>
      <c r="P20" s="16"/>
      <c r="Q20" s="16"/>
      <c r="R20" s="16"/>
      <c r="S20" s="16"/>
      <c r="T20" s="16"/>
      <c r="U20" s="17"/>
    </row>
    <row r="21" customFormat="false" ht="12.75" hidden="false" customHeight="false" outlineLevel="0" collapsed="false">
      <c r="A21" s="0" t="s">
        <v>35</v>
      </c>
      <c r="B21" s="15" t="n">
        <v>252.950664836859</v>
      </c>
      <c r="C21" s="16" t="n">
        <v>0</v>
      </c>
      <c r="D21" s="16" t="n">
        <v>0</v>
      </c>
      <c r="E21" s="16" t="n">
        <v>0</v>
      </c>
      <c r="F21" s="17" t="n">
        <f aca="false">SUM(B21:E21)</f>
        <v>252.95066483685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100.14725032759</v>
      </c>
      <c r="C22" s="16" t="n">
        <v>4164.28842896762</v>
      </c>
      <c r="D22" s="16" t="n">
        <v>0</v>
      </c>
      <c r="E22" s="16" t="n">
        <v>0</v>
      </c>
      <c r="F22" s="17" t="n">
        <f aca="false">SUM(B22:E22)</f>
        <v>6264.4356792952</v>
      </c>
      <c r="H22" s="20" t="s">
        <v>38</v>
      </c>
      <c r="I22" s="22" t="n">
        <v>259235</v>
      </c>
      <c r="K22" s="15"/>
      <c r="L22" s="16"/>
      <c r="M22" s="16"/>
      <c r="N22" s="16"/>
      <c r="O22" s="16"/>
      <c r="P22" s="16"/>
      <c r="Q22" s="16"/>
      <c r="R22" s="16"/>
      <c r="S22" s="16"/>
      <c r="T22" s="16"/>
      <c r="U22" s="17"/>
    </row>
    <row r="23" customFormat="false" ht="12.75" hidden="false" customHeight="false" outlineLevel="0" collapsed="false">
      <c r="A23" s="0" t="s">
        <v>39</v>
      </c>
      <c r="B23" s="15" t="n">
        <v>40972.083704928</v>
      </c>
      <c r="C23" s="16" t="n">
        <v>162621.777589739</v>
      </c>
      <c r="D23" s="16" t="n">
        <v>0</v>
      </c>
      <c r="E23" s="16" t="n">
        <v>0</v>
      </c>
      <c r="F23" s="17" t="n">
        <f aca="false">SUM(B23:E23)</f>
        <v>203593.861294667</v>
      </c>
      <c r="H23" s="20" t="s">
        <v>40</v>
      </c>
      <c r="I23" s="22"/>
      <c r="K23" s="15" t="n">
        <v>59999</v>
      </c>
      <c r="L23" s="16" t="n">
        <v>0</v>
      </c>
      <c r="M23" s="16"/>
      <c r="N23" s="16" t="n">
        <v>280671</v>
      </c>
      <c r="O23" s="16" t="n">
        <v>50000</v>
      </c>
      <c r="P23" s="16"/>
      <c r="Q23" s="16" t="n">
        <v>0</v>
      </c>
      <c r="R23" s="16" t="n">
        <v>0</v>
      </c>
      <c r="S23" s="16"/>
      <c r="T23" s="16" t="n">
        <v>0</v>
      </c>
      <c r="U23" s="17" t="n">
        <v>0</v>
      </c>
    </row>
    <row r="24" customFormat="false" ht="12.75" hidden="false" customHeight="false" outlineLevel="0" collapsed="false">
      <c r="A24" s="0" t="s">
        <v>41</v>
      </c>
      <c r="B24" s="15" t="n">
        <v>107641.457079189</v>
      </c>
      <c r="C24" s="16" t="n">
        <v>37528.5139506822</v>
      </c>
      <c r="D24" s="16" t="n">
        <v>0</v>
      </c>
      <c r="E24" s="16" t="n">
        <v>0</v>
      </c>
      <c r="F24" s="17" t="n">
        <f aca="false">SUM(B24:E24)</f>
        <v>145169.971029871</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787.1683940895</v>
      </c>
      <c r="C26" s="16" t="n">
        <v>61320.4396718776</v>
      </c>
      <c r="D26" s="16" t="n">
        <v>0</v>
      </c>
      <c r="E26" s="16" t="n">
        <v>0</v>
      </c>
      <c r="F26" s="17" t="n">
        <f aca="false">SUM(B26:E26)</f>
        <v>88107.6080659671</v>
      </c>
      <c r="H26" s="20" t="s">
        <v>45</v>
      </c>
      <c r="I26" s="22" t="n">
        <f aca="false">SUM(I10:I16)-SUM(I19:I24)</f>
        <v>15753537.5945171</v>
      </c>
      <c r="K26" s="15" t="n">
        <v>18300</v>
      </c>
      <c r="L26" s="16" t="n">
        <v>0</v>
      </c>
      <c r="M26" s="16"/>
      <c r="N26" s="16" t="n">
        <v>537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753537.59451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3927.04594753126</v>
      </c>
      <c r="C30" s="16" t="n">
        <v>47654.4823689546</v>
      </c>
      <c r="D30" s="16" t="n">
        <v>0</v>
      </c>
      <c r="E30" s="16" t="n">
        <v>0</v>
      </c>
      <c r="F30" s="17" t="n">
        <f aca="false">SUM(B30:E30)</f>
        <v>51581.5283164859</v>
      </c>
      <c r="K30" s="15"/>
      <c r="L30" s="16"/>
      <c r="M30" s="16"/>
      <c r="N30" s="16"/>
      <c r="O30" s="16"/>
      <c r="P30" s="16"/>
      <c r="Q30" s="16"/>
      <c r="R30" s="16"/>
      <c r="S30" s="16"/>
      <c r="T30" s="16"/>
      <c r="U30" s="17"/>
    </row>
    <row r="31" customFormat="false" ht="12.75" hidden="false" customHeight="false" outlineLevel="0" collapsed="false">
      <c r="A31" s="0" t="s">
        <v>51</v>
      </c>
      <c r="B31" s="15" t="n">
        <v>3345.14239279393</v>
      </c>
      <c r="C31" s="16" t="n">
        <v>20053.5490202763</v>
      </c>
      <c r="D31" s="16" t="n">
        <v>0</v>
      </c>
      <c r="E31" s="16" t="n">
        <v>0</v>
      </c>
      <c r="F31" s="17" t="n">
        <f aca="false">SUM(B31:E31)</f>
        <v>23398.69141307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1176.85299190852</v>
      </c>
      <c r="C34" s="16" t="n">
        <v>0</v>
      </c>
      <c r="D34" s="16" t="n">
        <v>0</v>
      </c>
      <c r="E34" s="16" t="n">
        <v>0</v>
      </c>
      <c r="F34" s="17" t="n">
        <f aca="false">SUM(B34:E34)</f>
        <v>1176.8529919085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8195.06466452598</v>
      </c>
      <c r="C36" s="16" t="n">
        <v>53088.9849926174</v>
      </c>
      <c r="D36" s="16" t="n">
        <v>0</v>
      </c>
      <c r="E36" s="16" t="n">
        <v>0</v>
      </c>
      <c r="F36" s="17" t="n">
        <f aca="false">SUM(B36:E36)</f>
        <v>61284.0496571434</v>
      </c>
      <c r="K36" s="15" t="n">
        <v>100000</v>
      </c>
      <c r="L36" s="16" t="n">
        <v>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6879.3109922032</v>
      </c>
      <c r="C37" s="16" t="n">
        <v>0</v>
      </c>
      <c r="D37" s="16" t="n">
        <v>0</v>
      </c>
      <c r="E37" s="16" t="n">
        <v>0</v>
      </c>
      <c r="F37" s="17" t="n">
        <f aca="false">SUM(B37:E37)</f>
        <v>16879.31099220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734.36296946</v>
      </c>
      <c r="C39" s="16" t="n">
        <v>2034913.54794547</v>
      </c>
      <c r="D39" s="16" t="n">
        <v>225</v>
      </c>
      <c r="E39" s="16" t="n">
        <v>0</v>
      </c>
      <c r="F39" s="17" t="n">
        <f aca="false">SUM(B39:E39)</f>
        <v>2385872.91091493</v>
      </c>
      <c r="K39" s="15" t="n">
        <v>450000</v>
      </c>
      <c r="L39" s="16" t="n">
        <v>0</v>
      </c>
      <c r="M39" s="16"/>
      <c r="N39" s="16" t="n">
        <v>255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263.8205703781</v>
      </c>
      <c r="C41" s="16" t="n">
        <v>256252.298112614</v>
      </c>
      <c r="D41" s="16" t="n">
        <v>0</v>
      </c>
      <c r="E41" s="16" t="n">
        <v>0</v>
      </c>
      <c r="F41" s="17" t="n">
        <f aca="false">SUM(B41:E41)</f>
        <v>307516.118682992</v>
      </c>
      <c r="K41" s="15" t="n">
        <v>70000</v>
      </c>
      <c r="L41" s="16" t="n">
        <v>0</v>
      </c>
      <c r="M41" s="16"/>
      <c r="N41" s="16" t="n">
        <v>370000</v>
      </c>
      <c r="O41" s="16" t="n">
        <v>0</v>
      </c>
      <c r="P41" s="16"/>
      <c r="Q41" s="16" t="n">
        <v>0</v>
      </c>
      <c r="R41" s="16" t="n">
        <v>0</v>
      </c>
      <c r="S41" s="16"/>
      <c r="T41" s="16" t="n">
        <v>0</v>
      </c>
      <c r="U41" s="17" t="n">
        <v>0</v>
      </c>
    </row>
    <row r="42" customFormat="false" ht="12.75" hidden="false" customHeight="false" outlineLevel="0" collapsed="false">
      <c r="A42" s="0" t="s">
        <v>62</v>
      </c>
      <c r="B42" s="15" t="n">
        <v>110488.687551974</v>
      </c>
      <c r="C42" s="16" t="n">
        <v>33733.3519522577</v>
      </c>
      <c r="D42" s="16" t="n">
        <v>0</v>
      </c>
      <c r="E42" s="16" t="n">
        <v>0</v>
      </c>
      <c r="F42" s="17" t="n">
        <f aca="false">SUM(B42:E42)</f>
        <v>144222.039504232</v>
      </c>
      <c r="K42" s="15" t="n">
        <v>52900</v>
      </c>
      <c r="L42" s="16" t="n">
        <v>0</v>
      </c>
      <c r="M42" s="16"/>
      <c r="N42" s="16" t="n">
        <v>177100</v>
      </c>
      <c r="O42" s="16" t="n">
        <v>0</v>
      </c>
      <c r="P42" s="16"/>
      <c r="Q42" s="16" t="n">
        <v>0</v>
      </c>
      <c r="R42" s="16" t="n">
        <v>0</v>
      </c>
      <c r="S42" s="16"/>
      <c r="T42" s="16" t="n">
        <v>0</v>
      </c>
      <c r="U42" s="17" t="n">
        <v>0</v>
      </c>
    </row>
    <row r="43" customFormat="false" ht="12.75" hidden="false" customHeight="false" outlineLevel="0" collapsed="false">
      <c r="A43" s="0" t="s">
        <v>63</v>
      </c>
      <c r="B43" s="15" t="n">
        <v>6559.40291424317</v>
      </c>
      <c r="C43" s="16" t="n">
        <v>14020.5244925114</v>
      </c>
      <c r="D43" s="16" t="n">
        <v>0</v>
      </c>
      <c r="E43" s="16" t="n">
        <v>0</v>
      </c>
      <c r="F43" s="17" t="n">
        <f aca="false">SUM(B43:E43)</f>
        <v>20579.9274067546</v>
      </c>
      <c r="K43" s="15"/>
      <c r="L43" s="16"/>
      <c r="M43" s="16"/>
      <c r="N43" s="16"/>
      <c r="O43" s="16"/>
      <c r="P43" s="16"/>
      <c r="Q43" s="16"/>
      <c r="R43" s="16"/>
      <c r="S43" s="16"/>
      <c r="T43" s="16"/>
      <c r="U43" s="17"/>
    </row>
    <row r="44" customFormat="false" ht="12.75" hidden="false" customHeight="false" outlineLevel="0" collapsed="false">
      <c r="A44" s="0" t="s">
        <v>64</v>
      </c>
      <c r="B44" s="15" t="n">
        <v>8598.39886109265</v>
      </c>
      <c r="C44" s="16" t="n">
        <v>25763.1731264497</v>
      </c>
      <c r="D44" s="16" t="n">
        <v>0</v>
      </c>
      <c r="E44" s="16" t="n">
        <v>0</v>
      </c>
      <c r="F44" s="17" t="n">
        <f aca="false">SUM(B44:E44)</f>
        <v>34361.571987542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90735.44857299</v>
      </c>
      <c r="C47" s="16" t="n">
        <v>4325890.28716825</v>
      </c>
      <c r="D47" s="16" t="n">
        <v>0</v>
      </c>
      <c r="E47" s="16" t="n">
        <v>0</v>
      </c>
      <c r="F47" s="17" t="n">
        <f aca="false">SUM(B47:E47)</f>
        <v>5916625.73574124</v>
      </c>
      <c r="K47" s="15" t="n">
        <v>2518615</v>
      </c>
      <c r="L47" s="16" t="n">
        <v>0</v>
      </c>
      <c r="M47" s="16"/>
      <c r="N47" s="16" t="n">
        <v>6531385</v>
      </c>
      <c r="O47" s="16" t="n">
        <v>0</v>
      </c>
      <c r="P47" s="16"/>
      <c r="Q47" s="16" t="n">
        <v>0</v>
      </c>
      <c r="R47" s="16" t="n">
        <v>0</v>
      </c>
      <c r="S47" s="16"/>
      <c r="T47" s="16" t="n">
        <v>0</v>
      </c>
      <c r="U47" s="17" t="n">
        <v>0</v>
      </c>
    </row>
    <row r="48" customFormat="false" ht="12.75" hidden="false" customHeight="false" outlineLevel="0" collapsed="false">
      <c r="A48" s="0" t="s">
        <v>68</v>
      </c>
      <c r="B48" s="15" t="n">
        <v>49.9898755464516</v>
      </c>
      <c r="C48" s="16" t="n">
        <v>0</v>
      </c>
      <c r="D48" s="16" t="n">
        <v>0</v>
      </c>
      <c r="E48" s="16" t="n">
        <v>0</v>
      </c>
      <c r="F48" s="17" t="n">
        <f aca="false">SUM(B48:E48)</f>
        <v>49.9898755464516</v>
      </c>
      <c r="K48" s="15"/>
      <c r="L48" s="16"/>
      <c r="M48" s="16"/>
      <c r="N48" s="16"/>
      <c r="O48" s="16"/>
      <c r="P48" s="16"/>
      <c r="Q48" s="16"/>
      <c r="R48" s="16"/>
      <c r="S48" s="16"/>
      <c r="T48" s="16"/>
      <c r="U48" s="17"/>
    </row>
    <row r="49" customFormat="false" ht="12.75" hidden="false" customHeight="false" outlineLevel="0" collapsed="false">
      <c r="A49" s="0" t="s">
        <v>69</v>
      </c>
      <c r="B49" s="15" t="n">
        <v>18914.3337869263</v>
      </c>
      <c r="C49" s="16" t="n">
        <v>1483810.77240282</v>
      </c>
      <c r="D49" s="16" t="n">
        <v>0</v>
      </c>
      <c r="E49" s="16" t="n">
        <v>0</v>
      </c>
      <c r="F49" s="17" t="n">
        <f aca="false">SUM(B49:E49)</f>
        <v>1502725.10618975</v>
      </c>
      <c r="K49" s="15" t="n">
        <v>50000</v>
      </c>
      <c r="L49" s="16" t="n">
        <v>0</v>
      </c>
      <c r="M49" s="16"/>
      <c r="N49" s="16" t="n">
        <v>2450000</v>
      </c>
      <c r="O49" s="16" t="n">
        <v>0</v>
      </c>
      <c r="P49" s="16"/>
      <c r="Q49" s="16" t="n">
        <v>0</v>
      </c>
      <c r="R49" s="16" t="n">
        <v>0</v>
      </c>
      <c r="S49" s="16"/>
      <c r="T49" s="16" t="n">
        <v>0</v>
      </c>
      <c r="U49" s="17" t="n">
        <v>0</v>
      </c>
    </row>
    <row r="50" customFormat="false" ht="12.75" hidden="false" customHeight="false" outlineLevel="0" collapsed="false">
      <c r="A50" s="0" t="s">
        <v>70</v>
      </c>
      <c r="B50" s="15" t="n">
        <v>220274.307176268</v>
      </c>
      <c r="C50" s="16" t="n">
        <v>391022.654612188</v>
      </c>
      <c r="D50" s="16" t="n">
        <v>15146.34</v>
      </c>
      <c r="E50" s="16" t="n">
        <v>0</v>
      </c>
      <c r="F50" s="17" t="n">
        <f aca="false">SUM(B50:E50)</f>
        <v>626443.301788456</v>
      </c>
      <c r="K50" s="15" t="n">
        <v>523717</v>
      </c>
      <c r="L50" s="16" t="n">
        <v>139012</v>
      </c>
      <c r="M50" s="16"/>
      <c r="N50" s="16" t="n">
        <v>407272</v>
      </c>
      <c r="O50" s="16" t="n">
        <v>108114</v>
      </c>
      <c r="P50" s="16"/>
      <c r="Q50" s="16" t="n">
        <v>0</v>
      </c>
      <c r="R50" s="16" t="n">
        <v>0</v>
      </c>
      <c r="S50" s="16"/>
      <c r="T50" s="16" t="n">
        <v>0</v>
      </c>
      <c r="U50" s="17" t="n">
        <v>0</v>
      </c>
    </row>
    <row r="51" customFormat="false" ht="12.75" hidden="false" customHeight="false" outlineLevel="0" collapsed="false">
      <c r="A51" s="0" t="s">
        <v>71</v>
      </c>
      <c r="B51" s="15" t="n">
        <v>0</v>
      </c>
      <c r="C51" s="16" t="n">
        <v>52129.252768821</v>
      </c>
      <c r="D51" s="16" t="n">
        <v>0</v>
      </c>
      <c r="E51" s="16" t="n">
        <v>0</v>
      </c>
      <c r="F51" s="17" t="n">
        <f aca="false">SUM(B51:E51)</f>
        <v>52129.252768821</v>
      </c>
      <c r="K51" s="15" t="n">
        <v>0</v>
      </c>
      <c r="L51" s="16" t="n">
        <v>0</v>
      </c>
      <c r="M51" s="16"/>
      <c r="N51" s="16" t="n">
        <v>4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13213.746970124</v>
      </c>
      <c r="C53" s="16" t="n">
        <v>1001885.99378785</v>
      </c>
      <c r="D53" s="16" t="n">
        <v>762.5</v>
      </c>
      <c r="E53" s="16" t="n">
        <v>0</v>
      </c>
      <c r="F53" s="17" t="n">
        <f aca="false">SUM(B53:E53)</f>
        <v>1315862.24075798</v>
      </c>
      <c r="K53" s="15" t="n">
        <v>368136</v>
      </c>
      <c r="L53" s="16" t="n">
        <v>18000</v>
      </c>
      <c r="M53" s="16"/>
      <c r="N53" s="16" t="n">
        <v>1104909</v>
      </c>
      <c r="O53" s="16" t="n">
        <v>47000</v>
      </c>
      <c r="P53" s="16"/>
      <c r="Q53" s="16" t="n">
        <v>0</v>
      </c>
      <c r="R53" s="16" t="n">
        <v>0</v>
      </c>
      <c r="S53" s="16"/>
      <c r="T53" s="16" t="n">
        <v>0</v>
      </c>
      <c r="U53" s="17" t="n">
        <v>0</v>
      </c>
    </row>
    <row r="54" customFormat="false" ht="12.75" hidden="false" customHeight="false" outlineLevel="0" collapsed="false">
      <c r="A54" s="0" t="s">
        <v>74</v>
      </c>
      <c r="B54" s="15" t="n">
        <v>57393.7559286085</v>
      </c>
      <c r="C54" s="16" t="n">
        <v>61.5652594222327</v>
      </c>
      <c r="D54" s="16" t="n">
        <v>0</v>
      </c>
      <c r="E54" s="16" t="n">
        <v>0</v>
      </c>
      <c r="F54" s="17" t="n">
        <f aca="false">SUM(B54:E54)</f>
        <v>57455.3211880307</v>
      </c>
      <c r="K54" s="15"/>
      <c r="L54" s="16"/>
      <c r="M54" s="16"/>
      <c r="N54" s="16"/>
      <c r="O54" s="16"/>
      <c r="P54" s="16"/>
      <c r="Q54" s="16"/>
      <c r="R54" s="16"/>
      <c r="S54" s="16"/>
      <c r="T54" s="16"/>
      <c r="U54" s="17"/>
    </row>
    <row r="55" customFormat="false" ht="12.75" hidden="false" customHeight="false" outlineLevel="0" collapsed="false">
      <c r="A55" s="0" t="s">
        <v>75</v>
      </c>
      <c r="B55" s="15" t="n">
        <v>27911.3523208223</v>
      </c>
      <c r="C55" s="16" t="n">
        <v>135423.723213783</v>
      </c>
      <c r="D55" s="16" t="n">
        <v>0</v>
      </c>
      <c r="E55" s="16" t="n">
        <v>0</v>
      </c>
      <c r="F55" s="17" t="n">
        <f aca="false">SUM(B55:E55)</f>
        <v>163335.075534605</v>
      </c>
      <c r="K55" s="15" t="n">
        <v>132436</v>
      </c>
      <c r="L55" s="16" t="n">
        <v>139679</v>
      </c>
      <c r="M55" s="16"/>
      <c r="N55" s="16" t="n">
        <v>642564</v>
      </c>
      <c r="O55" s="16" t="n">
        <v>683850</v>
      </c>
      <c r="P55" s="16"/>
      <c r="Q55" s="16" t="n">
        <v>0</v>
      </c>
      <c r="R55" s="16" t="n">
        <v>0</v>
      </c>
      <c r="S55" s="16"/>
      <c r="T55" s="16" t="n">
        <v>0</v>
      </c>
      <c r="U55" s="17" t="n">
        <v>0</v>
      </c>
    </row>
    <row r="56" customFormat="false" ht="12.75" hidden="false" customHeight="false" outlineLevel="0" collapsed="false">
      <c r="A56" s="0" t="s">
        <v>76</v>
      </c>
      <c r="B56" s="15" t="n">
        <v>215.253308129178</v>
      </c>
      <c r="C56" s="16" t="n">
        <v>7472.76161963296</v>
      </c>
      <c r="D56" s="16" t="n">
        <v>0</v>
      </c>
      <c r="E56" s="16" t="n">
        <v>0</v>
      </c>
      <c r="F56" s="17" t="n">
        <f aca="false">SUM(B56:E56)</f>
        <v>7688.0149277621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99919.13076094</v>
      </c>
      <c r="C60" s="16" t="n">
        <f aca="false">SUM(C6:C58)</f>
        <v>12137484.6237561</v>
      </c>
      <c r="D60" s="16" t="n">
        <f aca="false">SUM(D6:D58)</f>
        <v>16133.84</v>
      </c>
      <c r="E60" s="16" t="n">
        <f aca="false">SUM(E6:E58)</f>
        <v>0</v>
      </c>
      <c r="F60" s="17" t="n">
        <f aca="false">SUM(F6:F58)</f>
        <v>15753537.5945171</v>
      </c>
      <c r="K60" s="15" t="n">
        <f aca="false">SUM(K6:K58)</f>
        <v>5270688</v>
      </c>
      <c r="L60" s="16" t="n">
        <f aca="false">SUM(L6:L58)</f>
        <v>296691</v>
      </c>
      <c r="M60" s="16"/>
      <c r="N60" s="16" t="n">
        <f aca="false">SUM(N6:N58)</f>
        <v>17846770</v>
      </c>
      <c r="O60" s="16" t="n">
        <f aca="false">SUM(O6:O58)</f>
        <v>981193.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05650.790323784</v>
      </c>
      <c r="C6" s="16" t="n">
        <v>-6456.13779259467</v>
      </c>
      <c r="D6" s="16" t="n">
        <v>0</v>
      </c>
      <c r="E6" s="16" t="n">
        <v>0</v>
      </c>
      <c r="F6" s="17" t="n">
        <f aca="false">SUM(B6:E6)</f>
        <v>-212106.928116379</v>
      </c>
      <c r="K6" s="15" t="n">
        <v>1900000</v>
      </c>
      <c r="L6" s="16" t="n">
        <v>0</v>
      </c>
      <c r="M6" s="16"/>
      <c r="N6" s="16" t="n">
        <v>69317</v>
      </c>
      <c r="O6" s="16" t="n">
        <v>0</v>
      </c>
      <c r="P6" s="16"/>
      <c r="Q6" s="16" t="n">
        <v>0</v>
      </c>
      <c r="R6" s="16" t="n">
        <v>0</v>
      </c>
      <c r="S6" s="16"/>
      <c r="T6" s="16" t="n">
        <v>0</v>
      </c>
      <c r="U6" s="17" t="n">
        <v>0</v>
      </c>
    </row>
    <row r="7" customFormat="false" ht="12.75" hidden="false" customHeight="false" outlineLevel="0" collapsed="false">
      <c r="A7" s="0" t="s">
        <v>11</v>
      </c>
      <c r="B7" s="15" t="n">
        <v>56384.8623799884</v>
      </c>
      <c r="C7" s="16" t="n">
        <v>15826.2396613858</v>
      </c>
      <c r="D7" s="16" t="n">
        <v>0</v>
      </c>
      <c r="E7" s="16" t="n">
        <v>0</v>
      </c>
      <c r="F7" s="17" t="n">
        <f aca="false">SUM(B7:E7)</f>
        <v>72211.1020413742</v>
      </c>
      <c r="H7" s="18"/>
      <c r="I7" s="19"/>
      <c r="K7" s="15" t="n">
        <v>283000</v>
      </c>
      <c r="L7" s="16" t="n">
        <v>333000</v>
      </c>
      <c r="M7" s="16"/>
      <c r="N7" s="16" t="n">
        <v>94000</v>
      </c>
      <c r="O7" s="16" t="n">
        <v>125000</v>
      </c>
      <c r="P7" s="16"/>
      <c r="Q7" s="16" t="n">
        <v>0</v>
      </c>
      <c r="R7" s="16" t="n">
        <v>0</v>
      </c>
      <c r="S7" s="16"/>
      <c r="T7" s="16" t="n">
        <v>0</v>
      </c>
      <c r="U7" s="17" t="n">
        <v>0</v>
      </c>
    </row>
    <row r="8" customFormat="false" ht="12.75" hidden="false" customHeight="false" outlineLevel="0" collapsed="false">
      <c r="A8" s="0" t="s">
        <v>12</v>
      </c>
      <c r="B8" s="15" t="n">
        <v>-273795.763542474</v>
      </c>
      <c r="C8" s="16" t="n">
        <v>2543.23355329986</v>
      </c>
      <c r="D8" s="16" t="n">
        <v>0</v>
      </c>
      <c r="E8" s="16" t="n">
        <v>0</v>
      </c>
      <c r="F8" s="17" t="n">
        <f aca="false">SUM(B8:E8)</f>
        <v>-271252.529989174</v>
      </c>
      <c r="H8" s="20" t="s">
        <v>13</v>
      </c>
      <c r="I8" s="21"/>
      <c r="K8" s="15" t="n">
        <v>953650</v>
      </c>
      <c r="L8" s="16" t="n">
        <v>0</v>
      </c>
      <c r="M8" s="16"/>
      <c r="N8" s="16" t="n">
        <v>120413</v>
      </c>
      <c r="O8" s="16" t="n">
        <v>0</v>
      </c>
      <c r="P8" s="16"/>
      <c r="Q8" s="16" t="n">
        <v>0</v>
      </c>
      <c r="R8" s="16" t="n">
        <v>0</v>
      </c>
      <c r="S8" s="16"/>
      <c r="T8" s="16" t="n">
        <v>0</v>
      </c>
      <c r="U8" s="17" t="n">
        <v>0</v>
      </c>
    </row>
    <row r="9" customFormat="false" ht="12.75" hidden="false" customHeight="false" outlineLevel="0" collapsed="false">
      <c r="A9" s="0" t="s">
        <v>14</v>
      </c>
      <c r="B9" s="15" t="n">
        <v>-45445.1492912907</v>
      </c>
      <c r="C9" s="16" t="n">
        <v>4395.90372444665</v>
      </c>
      <c r="D9" s="16" t="n">
        <v>0</v>
      </c>
      <c r="E9" s="16" t="n">
        <v>0</v>
      </c>
      <c r="F9" s="17" t="n">
        <f aca="false">SUM(B9:E9)</f>
        <v>-41049.245566844</v>
      </c>
      <c r="H9" s="20"/>
      <c r="I9" s="21"/>
      <c r="K9" s="15" t="n">
        <v>109024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45487.387486134</v>
      </c>
      <c r="C10" s="16" t="n">
        <v>74371.8214160719</v>
      </c>
      <c r="D10" s="16" t="n">
        <v>0</v>
      </c>
      <c r="E10" s="16" t="n">
        <v>0</v>
      </c>
      <c r="F10" s="17" t="n">
        <f aca="false">SUM(B10:E10)</f>
        <v>-271115.566070062</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2.75" hidden="false" customHeight="false" outlineLevel="0" collapsed="false">
      <c r="A11" s="0" t="s">
        <v>17</v>
      </c>
      <c r="B11" s="15" t="n">
        <v>-121338.782544573</v>
      </c>
      <c r="C11" s="16" t="n">
        <v>10491.5242776604</v>
      </c>
      <c r="D11" s="16" t="n">
        <v>0</v>
      </c>
      <c r="E11" s="16" t="n">
        <v>0</v>
      </c>
      <c r="F11" s="17" t="n">
        <f aca="false">SUM(B11:E11)</f>
        <v>-110847.258266912</v>
      </c>
      <c r="H11" s="20"/>
      <c r="I11" s="22"/>
      <c r="K11" s="15" t="n">
        <v>2150102</v>
      </c>
      <c r="L11" s="16" t="n">
        <v>0</v>
      </c>
      <c r="M11" s="16"/>
      <c r="N11" s="16" t="n">
        <v>149714</v>
      </c>
      <c r="O11" s="16" t="n">
        <v>70000</v>
      </c>
      <c r="P11" s="16"/>
      <c r="Q11" s="16" t="n">
        <v>0</v>
      </c>
      <c r="R11" s="16" t="n">
        <v>0</v>
      </c>
      <c r="S11" s="16"/>
      <c r="T11" s="16" t="n">
        <v>0</v>
      </c>
      <c r="U11" s="17" t="n">
        <v>0</v>
      </c>
    </row>
    <row r="12" customFormat="false" ht="12.75" hidden="false" customHeight="false" outlineLevel="0" collapsed="false">
      <c r="A12" s="0" t="s">
        <v>18</v>
      </c>
      <c r="B12" s="15" t="n">
        <v>-52783.7847269503</v>
      </c>
      <c r="C12" s="16" t="n">
        <v>1535.83642598225</v>
      </c>
      <c r="D12" s="16" t="n">
        <v>0</v>
      </c>
      <c r="E12" s="16" t="n">
        <v>0</v>
      </c>
      <c r="F12" s="17" t="n">
        <f aca="false">SUM(B12:E12)</f>
        <v>-51247.9483009681</v>
      </c>
      <c r="H12" s="20" t="s">
        <v>19</v>
      </c>
      <c r="I12" s="22"/>
      <c r="K12" s="15" t="n">
        <v>785000</v>
      </c>
      <c r="L12" s="16" t="n">
        <v>731234</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78686.1389505975</v>
      </c>
      <c r="C13" s="16" t="n">
        <v>-618.981935526442</v>
      </c>
      <c r="D13" s="16" t="n">
        <v>0</v>
      </c>
      <c r="E13" s="16" t="n">
        <v>0</v>
      </c>
      <c r="F13" s="17" t="n">
        <f aca="false">SUM(B13:E13)</f>
        <v>-79305.1208861239</v>
      </c>
      <c r="H13" s="20" t="s">
        <v>21</v>
      </c>
      <c r="I13" s="22" t="n">
        <v>0</v>
      </c>
      <c r="K13" s="15" t="n">
        <v>87000</v>
      </c>
      <c r="L13" s="16" t="n">
        <v>0</v>
      </c>
      <c r="M13" s="16"/>
      <c r="N13" s="16" t="n">
        <v>3000</v>
      </c>
      <c r="O13" s="16" t="n">
        <v>0</v>
      </c>
      <c r="P13" s="16"/>
      <c r="Q13" s="16" t="n">
        <v>0</v>
      </c>
      <c r="R13" s="16" t="n">
        <v>0</v>
      </c>
      <c r="S13" s="16"/>
      <c r="T13" s="16" t="n">
        <v>0</v>
      </c>
      <c r="U13" s="17" t="n">
        <v>0</v>
      </c>
    </row>
    <row r="14" customFormat="false" ht="12.75" hidden="false" customHeight="false" outlineLevel="0" collapsed="false">
      <c r="A14" s="0" t="s">
        <v>22</v>
      </c>
      <c r="B14" s="15" t="n">
        <v>33654.379355215</v>
      </c>
      <c r="C14" s="16" t="n">
        <v>20766.7859490463</v>
      </c>
      <c r="D14" s="16" t="n">
        <v>0</v>
      </c>
      <c r="E14" s="16" t="n">
        <v>0</v>
      </c>
      <c r="F14" s="17" t="n">
        <f aca="false">SUM(B14:E14)</f>
        <v>54421.1653042614</v>
      </c>
      <c r="H14" s="20" t="s">
        <v>23</v>
      </c>
      <c r="I14" s="22" t="n">
        <v>5116161</v>
      </c>
      <c r="K14" s="15" t="n">
        <v>100000</v>
      </c>
      <c r="L14" s="16" t="n">
        <v>113572</v>
      </c>
      <c r="M14" s="16"/>
      <c r="N14" s="16" t="n">
        <v>5000</v>
      </c>
      <c r="O14" s="16" t="n">
        <v>10656</v>
      </c>
      <c r="P14" s="16"/>
      <c r="Q14" s="16" t="n">
        <v>0</v>
      </c>
      <c r="R14" s="16" t="n">
        <v>0</v>
      </c>
      <c r="S14" s="16"/>
      <c r="T14" s="16" t="n">
        <v>0</v>
      </c>
      <c r="U14" s="17" t="n">
        <v>0</v>
      </c>
    </row>
    <row r="15" customFormat="false" ht="12.75" hidden="false" customHeight="false" outlineLevel="0" collapsed="false">
      <c r="A15" s="0" t="s">
        <v>24</v>
      </c>
      <c r="B15" s="15" t="n">
        <v>-975716.546252174</v>
      </c>
      <c r="C15" s="16" t="n">
        <v>-17123.6123866574</v>
      </c>
      <c r="D15" s="16" t="n">
        <v>0</v>
      </c>
      <c r="E15" s="16" t="n">
        <v>0</v>
      </c>
      <c r="F15" s="17" t="n">
        <f aca="false">SUM(B15:E15)</f>
        <v>-992840.158638832</v>
      </c>
      <c r="H15" s="20" t="s">
        <v>25</v>
      </c>
      <c r="I15" s="22" t="n">
        <v>7489648.5225</v>
      </c>
      <c r="K15" s="15" t="n">
        <v>6100000</v>
      </c>
      <c r="L15" s="16" t="n">
        <v>0</v>
      </c>
      <c r="M15" s="16"/>
      <c r="N15" s="16" t="n">
        <v>500000</v>
      </c>
      <c r="O15" s="16" t="n">
        <v>0</v>
      </c>
      <c r="P15" s="16"/>
      <c r="Q15" s="16" t="n">
        <v>0</v>
      </c>
      <c r="R15" s="16" t="n">
        <v>0</v>
      </c>
      <c r="S15" s="16"/>
      <c r="T15" s="16" t="n">
        <v>0</v>
      </c>
      <c r="U15" s="17" t="n">
        <v>0</v>
      </c>
    </row>
    <row r="16" customFormat="false" ht="12.75" hidden="false" customHeight="false" outlineLevel="0" collapsed="false">
      <c r="A16" s="0" t="s">
        <v>26</v>
      </c>
      <c r="B16" s="15" t="n">
        <v>-303374.903077142</v>
      </c>
      <c r="C16" s="16" t="n">
        <v>3146.16896475048</v>
      </c>
      <c r="D16" s="16" t="n">
        <v>0</v>
      </c>
      <c r="E16" s="16" t="n">
        <v>0</v>
      </c>
      <c r="F16" s="17" t="n">
        <f aca="false">SUM(B16:E16)</f>
        <v>-300228.734112392</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2.75" hidden="false" customHeight="false" outlineLevel="0" collapsed="false">
      <c r="A17" s="0" t="s">
        <v>28</v>
      </c>
      <c r="B17" s="15" t="n">
        <v>-66594.5049038274</v>
      </c>
      <c r="C17" s="16" t="n">
        <v>-7698.72004930169</v>
      </c>
      <c r="D17" s="16" t="n">
        <v>0</v>
      </c>
      <c r="E17" s="16" t="n">
        <v>0</v>
      </c>
      <c r="F17" s="17" t="n">
        <f aca="false">SUM(B17:E17)</f>
        <v>-74293.2249531291</v>
      </c>
      <c r="H17" s="20"/>
      <c r="I17" s="22"/>
      <c r="K17" s="15" t="n">
        <v>366380</v>
      </c>
      <c r="L17" s="16" t="n">
        <v>0</v>
      </c>
      <c r="M17" s="16"/>
      <c r="N17" s="16" t="n">
        <v>14880</v>
      </c>
      <c r="O17" s="16" t="n">
        <v>0</v>
      </c>
      <c r="P17" s="16"/>
      <c r="Q17" s="16" t="n">
        <v>30</v>
      </c>
      <c r="R17" s="16" t="n">
        <v>0</v>
      </c>
      <c r="S17" s="16"/>
      <c r="T17" s="16" t="n">
        <v>0</v>
      </c>
      <c r="U17" s="17" t="n">
        <v>0</v>
      </c>
    </row>
    <row r="18" customFormat="false" ht="12.75" hidden="false" customHeight="false" outlineLevel="0" collapsed="false">
      <c r="A18" s="0" t="s">
        <v>29</v>
      </c>
      <c r="B18" s="15" t="n">
        <v>-316137.590636392</v>
      </c>
      <c r="C18" s="16" t="n">
        <v>-1960.29549783177</v>
      </c>
      <c r="D18" s="16" t="n">
        <v>0</v>
      </c>
      <c r="E18" s="16" t="n">
        <v>0</v>
      </c>
      <c r="F18" s="17" t="n">
        <f aca="false">SUM(B18:E18)</f>
        <v>-318097.886134223</v>
      </c>
      <c r="H18" s="20" t="s">
        <v>30</v>
      </c>
      <c r="I18" s="22"/>
      <c r="K18" s="15" t="n">
        <v>2549400</v>
      </c>
      <c r="L18" s="16" t="n">
        <v>1180454</v>
      </c>
      <c r="M18" s="16"/>
      <c r="N18" s="16" t="n">
        <v>200600</v>
      </c>
      <c r="O18" s="16" t="n">
        <v>0</v>
      </c>
      <c r="P18" s="16"/>
      <c r="Q18" s="16" t="n">
        <v>0</v>
      </c>
      <c r="R18" s="16" t="n">
        <v>0</v>
      </c>
      <c r="S18" s="16"/>
      <c r="T18" s="16" t="n">
        <v>0</v>
      </c>
      <c r="U18" s="17" t="n">
        <v>0</v>
      </c>
    </row>
    <row r="19" customFormat="false" ht="12.75" hidden="false" customHeight="false" outlineLevel="0" collapsed="false">
      <c r="A19" s="0" t="s">
        <v>31</v>
      </c>
      <c r="B19" s="15" t="n">
        <v>-400945.478991159</v>
      </c>
      <c r="C19" s="16" t="n">
        <v>-6435.76839135471</v>
      </c>
      <c r="D19" s="16" t="n">
        <v>0</v>
      </c>
      <c r="E19" s="16" t="n">
        <v>0</v>
      </c>
      <c r="F19" s="17" t="n">
        <f aca="false">SUM(B19:E19)</f>
        <v>-407381.247382514</v>
      </c>
      <c r="H19" s="20" t="s">
        <v>32</v>
      </c>
      <c r="I19" s="22" t="n">
        <v>714278169</v>
      </c>
      <c r="K19" s="15" t="n">
        <v>5500000</v>
      </c>
      <c r="L19" s="16" t="n">
        <v>6050000</v>
      </c>
      <c r="M19" s="16"/>
      <c r="N19" s="16" t="n">
        <v>500000</v>
      </c>
      <c r="O19" s="16" t="n">
        <v>1325000</v>
      </c>
      <c r="P19" s="16"/>
      <c r="Q19" s="16" t="n">
        <v>0</v>
      </c>
      <c r="R19" s="16" t="n">
        <v>0</v>
      </c>
      <c r="S19" s="16"/>
      <c r="T19" s="16" t="n">
        <v>0</v>
      </c>
      <c r="U19" s="17" t="n">
        <v>0</v>
      </c>
    </row>
    <row r="20" customFormat="false" ht="12.75" hidden="false" customHeight="false" outlineLevel="0" collapsed="false">
      <c r="A20" s="0" t="s">
        <v>33</v>
      </c>
      <c r="B20" s="15" t="n">
        <v>-467458.199814337</v>
      </c>
      <c r="C20" s="16" t="n">
        <v>89461.7098297648</v>
      </c>
      <c r="D20" s="16" t="n">
        <v>0</v>
      </c>
      <c r="E20" s="16" t="n">
        <v>0</v>
      </c>
      <c r="F20" s="17" t="n">
        <f aca="false">SUM(B20:E20)</f>
        <v>-377996.489984573</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2.75" hidden="false" customHeight="false" outlineLevel="0" collapsed="false">
      <c r="A21" s="0" t="s">
        <v>35</v>
      </c>
      <c r="B21" s="15" t="n">
        <v>-13463.9642399603</v>
      </c>
      <c r="C21" s="16" t="n">
        <v>12800.7607435478</v>
      </c>
      <c r="D21" s="16" t="n">
        <v>0</v>
      </c>
      <c r="E21" s="16" t="n">
        <v>0</v>
      </c>
      <c r="F21" s="17" t="n">
        <f aca="false">SUM(B21:E21)</f>
        <v>-663.203496412549</v>
      </c>
      <c r="H21" s="20" t="s">
        <v>36</v>
      </c>
      <c r="I21" s="22"/>
      <c r="K21" s="15" t="n">
        <v>1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197248.356605072</v>
      </c>
      <c r="C22" s="16" t="n">
        <v>9310.32364368934</v>
      </c>
      <c r="D22" s="16" t="n">
        <v>0</v>
      </c>
      <c r="E22" s="16" t="n">
        <v>0</v>
      </c>
      <c r="F22" s="17" t="n">
        <f aca="false">SUM(B22:E22)</f>
        <v>-187938.032961382</v>
      </c>
      <c r="H22" s="20" t="s">
        <v>38</v>
      </c>
      <c r="I22" s="22" t="n">
        <v>233590142.164921</v>
      </c>
      <c r="K22" s="15"/>
      <c r="L22" s="16"/>
      <c r="M22" s="16"/>
      <c r="N22" s="16"/>
      <c r="O22" s="16"/>
      <c r="P22" s="16"/>
      <c r="Q22" s="16"/>
      <c r="R22" s="16"/>
      <c r="S22" s="16"/>
      <c r="T22" s="16"/>
      <c r="U22" s="17"/>
    </row>
    <row r="23" customFormat="false" ht="12.75" hidden="false" customHeight="false" outlineLevel="0" collapsed="false">
      <c r="A23" s="0" t="s">
        <v>39</v>
      </c>
      <c r="B23" s="15" t="n">
        <v>-1030737.26305517</v>
      </c>
      <c r="C23" s="16" t="n">
        <v>-185963.922332176</v>
      </c>
      <c r="D23" s="16" t="n">
        <v>0</v>
      </c>
      <c r="E23" s="16" t="n">
        <v>0</v>
      </c>
      <c r="F23" s="17" t="n">
        <f aca="false">SUM(B23:E23)</f>
        <v>-1216701.18538734</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2.75" hidden="false" customHeight="false" outlineLevel="0" collapsed="false">
      <c r="A24" s="0" t="s">
        <v>41</v>
      </c>
      <c r="B24" s="15" t="n">
        <v>-189091.929158046</v>
      </c>
      <c r="C24" s="16" t="n">
        <v>-277.53831703894</v>
      </c>
      <c r="D24" s="16" t="n">
        <v>0</v>
      </c>
      <c r="E24" s="16" t="n">
        <v>0</v>
      </c>
      <c r="F24" s="17" t="n">
        <f aca="false">SUM(B24:E24)</f>
        <v>-189369.467475085</v>
      </c>
      <c r="H24" s="20" t="s">
        <v>42</v>
      </c>
      <c r="I24" s="22" t="n">
        <v>200617794</v>
      </c>
      <c r="K24" s="15" t="n">
        <v>1368000</v>
      </c>
      <c r="L24" s="16" t="n">
        <v>0</v>
      </c>
      <c r="M24" s="16"/>
      <c r="N24" s="16" t="n">
        <v>57000</v>
      </c>
      <c r="O24" s="16" t="n">
        <v>0</v>
      </c>
      <c r="P24" s="16"/>
      <c r="Q24" s="16" t="n">
        <v>0</v>
      </c>
      <c r="R24" s="16" t="n">
        <v>0</v>
      </c>
      <c r="S24" s="16"/>
      <c r="T24" s="16" t="n">
        <v>0</v>
      </c>
      <c r="U24" s="17" t="n">
        <v>0</v>
      </c>
    </row>
    <row r="25" customFormat="false" ht="12.75" hidden="false" customHeight="false" outlineLevel="0" collapsed="false">
      <c r="A25" s="0" t="s">
        <v>43</v>
      </c>
      <c r="B25" s="15" t="n">
        <v>-35237.4294733924</v>
      </c>
      <c r="C25" s="16" t="n">
        <v>518.475265143434</v>
      </c>
      <c r="D25" s="16" t="n">
        <v>0</v>
      </c>
      <c r="E25" s="16" t="n">
        <v>0</v>
      </c>
      <c r="F25" s="17" t="n">
        <f aca="false">SUM(B25:E25)</f>
        <v>-34718.954208249</v>
      </c>
      <c r="H25" s="20"/>
      <c r="I25" s="22"/>
      <c r="K25" s="15" t="n">
        <v>791200</v>
      </c>
      <c r="L25" s="16" t="n">
        <v>0</v>
      </c>
      <c r="M25" s="16"/>
      <c r="N25" s="16" t="n">
        <v>800</v>
      </c>
      <c r="O25" s="16" t="n">
        <v>0</v>
      </c>
      <c r="P25" s="16"/>
      <c r="Q25" s="16" t="n">
        <v>0</v>
      </c>
      <c r="R25" s="16" t="n">
        <v>0</v>
      </c>
      <c r="S25" s="16"/>
      <c r="T25" s="16" t="n">
        <v>0</v>
      </c>
      <c r="U25" s="17" t="n">
        <v>0</v>
      </c>
    </row>
    <row r="26" customFormat="false" ht="12.75" hidden="false" customHeight="false" outlineLevel="0" collapsed="false">
      <c r="A26" s="0" t="s">
        <v>44</v>
      </c>
      <c r="B26" s="15" t="n">
        <v>-188461.452396041</v>
      </c>
      <c r="C26" s="16" t="n">
        <v>-3726.11514021306</v>
      </c>
      <c r="D26" s="16" t="n">
        <v>0</v>
      </c>
      <c r="E26" s="16" t="n">
        <v>0</v>
      </c>
      <c r="F26" s="17" t="n">
        <f aca="false">SUM(B26:E26)</f>
        <v>-192187.567536254</v>
      </c>
      <c r="H26" s="20" t="s">
        <v>45</v>
      </c>
      <c r="I26" s="22" t="n">
        <f aca="false">SUM(I10:I16)-SUM(I19:I24)</f>
        <v>-12557615.4775006</v>
      </c>
      <c r="K26" s="15" t="n">
        <v>148500</v>
      </c>
      <c r="L26" s="16" t="n">
        <v>0</v>
      </c>
      <c r="M26" s="16"/>
      <c r="N26" s="16" t="n">
        <v>2326500</v>
      </c>
      <c r="O26" s="16" t="n">
        <v>0</v>
      </c>
      <c r="P26" s="16"/>
      <c r="Q26" s="16" t="n">
        <v>0</v>
      </c>
      <c r="R26" s="16" t="n">
        <v>0</v>
      </c>
      <c r="S26" s="16"/>
      <c r="T26" s="16" t="n">
        <v>0</v>
      </c>
      <c r="U26" s="17" t="n">
        <v>0</v>
      </c>
    </row>
    <row r="27" customFormat="false" ht="12.75" hidden="false" customHeight="false" outlineLevel="0" collapsed="false">
      <c r="A27" s="0" t="s">
        <v>46</v>
      </c>
      <c r="B27" s="15" t="n">
        <v>-143681.656502681</v>
      </c>
      <c r="C27" s="16" t="n">
        <v>948.886308732777</v>
      </c>
      <c r="D27" s="16" t="n">
        <v>0</v>
      </c>
      <c r="E27" s="16" t="n">
        <v>0</v>
      </c>
      <c r="F27" s="17" t="n">
        <f aca="false">SUM(B27:E27)</f>
        <v>-142732.770193949</v>
      </c>
      <c r="H27" s="20" t="s">
        <v>47</v>
      </c>
      <c r="I27" s="22" t="n">
        <f aca="false">+F60</f>
        <v>-12557615.4775</v>
      </c>
      <c r="K27" s="15" t="n">
        <v>1670000</v>
      </c>
      <c r="L27" s="16" t="n">
        <v>1750000</v>
      </c>
      <c r="M27" s="16"/>
      <c r="N27" s="16" t="n">
        <v>106000</v>
      </c>
      <c r="O27" s="16" t="n">
        <v>200000</v>
      </c>
      <c r="P27" s="16"/>
      <c r="Q27" s="16" t="n">
        <v>0</v>
      </c>
      <c r="R27" s="16" t="n">
        <v>0</v>
      </c>
      <c r="S27" s="16"/>
      <c r="T27" s="16" t="n">
        <v>0</v>
      </c>
      <c r="U27" s="17" t="n">
        <v>0</v>
      </c>
    </row>
    <row r="28" customFormat="false" ht="12.75" hidden="false" customHeight="false" outlineLevel="0" collapsed="false">
      <c r="A28" s="0" t="s">
        <v>48</v>
      </c>
      <c r="B28" s="15" t="n">
        <v>-486177.780550317</v>
      </c>
      <c r="C28" s="16" t="n">
        <v>17841.6963695135</v>
      </c>
      <c r="D28" s="16" t="n">
        <v>0</v>
      </c>
      <c r="E28" s="16" t="n">
        <v>0</v>
      </c>
      <c r="F28" s="17" t="n">
        <f aca="false">SUM(B28:E28)</f>
        <v>-468336.084180803</v>
      </c>
      <c r="H28" s="23"/>
      <c r="I28" s="24"/>
      <c r="K28" s="15" t="n">
        <v>5200000</v>
      </c>
      <c r="L28" s="16" t="n">
        <v>6695134</v>
      </c>
      <c r="M28" s="16"/>
      <c r="N28" s="16" t="n">
        <v>750000</v>
      </c>
      <c r="O28" s="16" t="n">
        <v>0</v>
      </c>
      <c r="P28" s="16"/>
      <c r="Q28" s="16" t="n">
        <v>0</v>
      </c>
      <c r="R28" s="16" t="n">
        <v>0</v>
      </c>
      <c r="S28" s="16"/>
      <c r="T28" s="16" t="n">
        <v>0</v>
      </c>
      <c r="U28" s="17" t="n">
        <v>0</v>
      </c>
    </row>
    <row r="29" customFormat="false" ht="12.75" hidden="false" customHeight="false" outlineLevel="0" collapsed="false">
      <c r="A29" s="0" t="s">
        <v>49</v>
      </c>
      <c r="B29" s="15" t="n">
        <v>-89297.6825075534</v>
      </c>
      <c r="C29" s="16" t="n">
        <v>-9399.72968837924</v>
      </c>
      <c r="D29" s="16" t="n">
        <v>0</v>
      </c>
      <c r="E29" s="16" t="n">
        <v>0</v>
      </c>
      <c r="F29" s="17" t="n">
        <f aca="false">SUM(B29:E29)</f>
        <v>-98697.4121959326</v>
      </c>
      <c r="K29" s="15" t="n">
        <v>752000</v>
      </c>
      <c r="L29" s="16" t="n">
        <v>0</v>
      </c>
      <c r="M29" s="16"/>
      <c r="N29" s="16" t="n">
        <v>48000</v>
      </c>
      <c r="O29" s="16" t="n">
        <v>0</v>
      </c>
      <c r="P29" s="16"/>
      <c r="Q29" s="16" t="n">
        <v>0</v>
      </c>
      <c r="R29" s="16" t="n">
        <v>0</v>
      </c>
      <c r="S29" s="16"/>
      <c r="T29" s="16" t="n">
        <v>0</v>
      </c>
      <c r="U29" s="17" t="n">
        <v>0</v>
      </c>
    </row>
    <row r="30" customFormat="false" ht="12.75" hidden="false" customHeight="false" outlineLevel="0" collapsed="false">
      <c r="A30" s="0" t="s">
        <v>50</v>
      </c>
      <c r="B30" s="15" t="n">
        <v>17737.8014480926</v>
      </c>
      <c r="C30" s="16" t="n">
        <v>5824.71902754099</v>
      </c>
      <c r="D30" s="16" t="n">
        <v>0</v>
      </c>
      <c r="E30" s="16" t="n">
        <v>0</v>
      </c>
      <c r="F30" s="17" t="n">
        <f aca="false">SUM(B30:E30)</f>
        <v>23562.5204756336</v>
      </c>
      <c r="K30" s="15"/>
      <c r="L30" s="16"/>
      <c r="M30" s="16"/>
      <c r="N30" s="16"/>
      <c r="O30" s="16"/>
      <c r="P30" s="16"/>
      <c r="Q30" s="16"/>
      <c r="R30" s="16"/>
      <c r="S30" s="16"/>
      <c r="T30" s="16"/>
      <c r="U30" s="17"/>
    </row>
    <row r="31" customFormat="false" ht="12.75" hidden="false" customHeight="false" outlineLevel="0" collapsed="false">
      <c r="A31" s="0" t="s">
        <v>51</v>
      </c>
      <c r="B31" s="15" t="n">
        <v>-333784.80653402</v>
      </c>
      <c r="C31" s="16" t="n">
        <v>-17833.2078087829</v>
      </c>
      <c r="D31" s="16" t="n">
        <v>0</v>
      </c>
      <c r="E31" s="16" t="n">
        <v>0</v>
      </c>
      <c r="F31" s="17" t="n">
        <f aca="false">SUM(B31:E31)</f>
        <v>-351618.014342803</v>
      </c>
      <c r="K31" s="15" t="n">
        <v>3236920</v>
      </c>
      <c r="L31" s="16" t="n">
        <v>0</v>
      </c>
      <c r="M31" s="16"/>
      <c r="N31" s="16" t="n">
        <v>263260</v>
      </c>
      <c r="O31" s="16" t="n">
        <v>0</v>
      </c>
      <c r="P31" s="16"/>
      <c r="Q31" s="16" t="n">
        <v>0</v>
      </c>
      <c r="R31" s="16" t="n">
        <v>0</v>
      </c>
      <c r="S31" s="16"/>
      <c r="T31" s="16" t="n">
        <v>0</v>
      </c>
      <c r="U31" s="17" t="n">
        <v>0</v>
      </c>
    </row>
    <row r="32" customFormat="false" ht="12.75" hidden="false" customHeight="false" outlineLevel="0" collapsed="false">
      <c r="A32" s="0" t="s">
        <v>52</v>
      </c>
      <c r="B32" s="15" t="n">
        <v>-192762.086333416</v>
      </c>
      <c r="C32" s="16" t="n">
        <v>7918.26680217037</v>
      </c>
      <c r="D32" s="16" t="n">
        <v>0</v>
      </c>
      <c r="E32" s="16" t="n">
        <v>0</v>
      </c>
      <c r="F32" s="17" t="n">
        <f aca="false">SUM(B32:E32)</f>
        <v>-184843.819531246</v>
      </c>
      <c r="K32" s="15" t="n">
        <v>1931899</v>
      </c>
      <c r="L32" s="16" t="n">
        <v>0</v>
      </c>
      <c r="M32" s="16"/>
      <c r="N32" s="16" t="n">
        <v>167986</v>
      </c>
      <c r="O32" s="16" t="n">
        <v>0</v>
      </c>
      <c r="P32" s="16"/>
      <c r="Q32" s="16" t="n">
        <v>0</v>
      </c>
      <c r="R32" s="16" t="n">
        <v>0</v>
      </c>
      <c r="S32" s="16"/>
      <c r="T32" s="16" t="n">
        <v>0</v>
      </c>
      <c r="U32" s="17" t="n">
        <v>0</v>
      </c>
    </row>
    <row r="33" customFormat="false" ht="12.75" hidden="false" customHeight="false" outlineLevel="0" collapsed="false">
      <c r="A33" s="0" t="s">
        <v>53</v>
      </c>
      <c r="B33" s="15" t="n">
        <v>-48857.0235366372</v>
      </c>
      <c r="C33" s="16" t="n">
        <v>23979.0334709202</v>
      </c>
      <c r="D33" s="16" t="n">
        <v>0</v>
      </c>
      <c r="E33" s="16" t="n">
        <v>0</v>
      </c>
      <c r="F33" s="17" t="n">
        <f aca="false">SUM(B33:E33)</f>
        <v>-24877.990065717</v>
      </c>
      <c r="K33" s="15" t="n">
        <v>983250</v>
      </c>
      <c r="L33" s="16" t="n">
        <v>0</v>
      </c>
      <c r="M33" s="16"/>
      <c r="N33" s="16" t="n">
        <v>51557</v>
      </c>
      <c r="O33" s="16" t="n">
        <v>0</v>
      </c>
      <c r="P33" s="16"/>
      <c r="Q33" s="16" t="n">
        <v>0</v>
      </c>
      <c r="R33" s="16" t="n">
        <v>0</v>
      </c>
      <c r="S33" s="16"/>
      <c r="T33" s="16" t="n">
        <v>0</v>
      </c>
      <c r="U33" s="17" t="n">
        <v>0</v>
      </c>
    </row>
    <row r="34" customFormat="false" ht="12.75" hidden="false" customHeight="false" outlineLevel="0" collapsed="false">
      <c r="A34" s="0" t="s">
        <v>54</v>
      </c>
      <c r="B34" s="15" t="n">
        <v>-65976.026489799</v>
      </c>
      <c r="C34" s="16" t="n">
        <v>4781.10874856622</v>
      </c>
      <c r="D34" s="16" t="n">
        <v>0</v>
      </c>
      <c r="E34" s="16" t="n">
        <v>0</v>
      </c>
      <c r="F34" s="17" t="n">
        <f aca="false">SUM(B34:E34)</f>
        <v>-61194.9177412328</v>
      </c>
      <c r="K34" s="15" t="n">
        <v>874200</v>
      </c>
      <c r="L34" s="16" t="n">
        <v>0</v>
      </c>
      <c r="M34" s="16"/>
      <c r="N34" s="16" t="n">
        <v>28400</v>
      </c>
      <c r="O34" s="16" t="n">
        <v>0</v>
      </c>
      <c r="P34" s="16"/>
      <c r="Q34" s="16" t="n">
        <v>0</v>
      </c>
      <c r="R34" s="16" t="n">
        <v>0</v>
      </c>
      <c r="S34" s="16"/>
      <c r="T34" s="16" t="n">
        <v>0</v>
      </c>
      <c r="U34" s="17" t="n">
        <v>0</v>
      </c>
    </row>
    <row r="35" customFormat="false" ht="12.75" hidden="false" customHeight="false" outlineLevel="0" collapsed="false">
      <c r="A35" s="0" t="s">
        <v>55</v>
      </c>
      <c r="B35" s="15" t="n">
        <v>4891.93467771745</v>
      </c>
      <c r="C35" s="16" t="n">
        <v>-839.038246340838</v>
      </c>
      <c r="D35" s="16" t="n">
        <v>0</v>
      </c>
      <c r="E35" s="16" t="n">
        <v>0</v>
      </c>
      <c r="F35" s="17" t="n">
        <f aca="false">SUM(B35:E35)</f>
        <v>4052.89643137661</v>
      </c>
      <c r="K35" s="15" t="n">
        <v>200000</v>
      </c>
      <c r="L35" s="16" t="n">
        <v>0</v>
      </c>
      <c r="M35" s="16"/>
      <c r="N35" s="16" t="n">
        <v>5000</v>
      </c>
      <c r="O35" s="16" t="n">
        <v>0</v>
      </c>
      <c r="P35" s="16"/>
      <c r="Q35" s="16" t="n">
        <v>0</v>
      </c>
      <c r="R35" s="16" t="n">
        <v>0</v>
      </c>
      <c r="S35" s="16"/>
      <c r="T35" s="16" t="n">
        <v>0</v>
      </c>
      <c r="U35" s="17" t="n">
        <v>0</v>
      </c>
    </row>
    <row r="36" customFormat="false" ht="12.75" hidden="false" customHeight="false" outlineLevel="0" collapsed="false">
      <c r="A36" s="0" t="s">
        <v>56</v>
      </c>
      <c r="B36" s="15" t="n">
        <v>-88556.6034349767</v>
      </c>
      <c r="C36" s="16" t="n">
        <v>969.666760839509</v>
      </c>
      <c r="D36" s="16" t="n">
        <v>0</v>
      </c>
      <c r="E36" s="16" t="n">
        <v>0</v>
      </c>
      <c r="F36" s="17" t="n">
        <f aca="false">SUM(B36:E36)</f>
        <v>-87586.9366741372</v>
      </c>
      <c r="K36" s="15" t="n">
        <v>50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15909.165817785</v>
      </c>
      <c r="C37" s="16" t="n">
        <v>-15304.326985577</v>
      </c>
      <c r="D37" s="16" t="n">
        <v>0</v>
      </c>
      <c r="E37" s="16" t="n">
        <v>0</v>
      </c>
      <c r="F37" s="17" t="n">
        <f aca="false">SUM(B37:E37)</f>
        <v>-131213.492803362</v>
      </c>
      <c r="K37" s="15"/>
      <c r="L37" s="16"/>
      <c r="M37" s="16"/>
      <c r="N37" s="16"/>
      <c r="O37" s="16"/>
      <c r="P37" s="16"/>
      <c r="Q37" s="16"/>
      <c r="R37" s="16"/>
      <c r="S37" s="16"/>
      <c r="T37" s="16"/>
      <c r="U37" s="17"/>
    </row>
    <row r="38" customFormat="false" ht="12.7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2.75" hidden="false" customHeight="false" outlineLevel="0" collapsed="false">
      <c r="A39" s="0" t="s">
        <v>59</v>
      </c>
      <c r="B39" s="15" t="n">
        <v>-649479.042831267</v>
      </c>
      <c r="C39" s="16" t="n">
        <v>-27980.4915345142</v>
      </c>
      <c r="D39" s="16" t="n">
        <v>0</v>
      </c>
      <c r="E39" s="16" t="n">
        <v>0</v>
      </c>
      <c r="F39" s="17" t="n">
        <f aca="false">SUM(B39:E39)</f>
        <v>-677459.534365782</v>
      </c>
      <c r="K39" s="15" t="n">
        <v>3800000</v>
      </c>
      <c r="L39" s="16" t="n">
        <v>4037500</v>
      </c>
      <c r="M39" s="16"/>
      <c r="N39" s="16" t="n">
        <v>200000</v>
      </c>
      <c r="O39" s="16" t="n">
        <v>212500</v>
      </c>
      <c r="P39" s="16"/>
      <c r="Q39" s="16" t="n">
        <v>0</v>
      </c>
      <c r="R39" s="16" t="n">
        <v>0</v>
      </c>
      <c r="S39" s="16"/>
      <c r="T39" s="16" t="n">
        <v>0</v>
      </c>
      <c r="U39" s="17" t="n">
        <v>0</v>
      </c>
    </row>
    <row r="40" customFormat="false" ht="12.75" hidden="false" customHeight="false" outlineLevel="0" collapsed="false">
      <c r="A40" s="0" t="s">
        <v>60</v>
      </c>
      <c r="B40" s="15" t="n">
        <v>-231929.67205109</v>
      </c>
      <c r="C40" s="16" t="n">
        <v>-535.058967338591</v>
      </c>
      <c r="D40" s="16" t="n">
        <v>0</v>
      </c>
      <c r="E40" s="16" t="n">
        <v>0</v>
      </c>
      <c r="F40" s="17" t="n">
        <f aca="false">SUM(B40:E40)</f>
        <v>-232464.731018428</v>
      </c>
      <c r="K40" s="15" t="n">
        <v>1365200</v>
      </c>
      <c r="L40" s="16" t="n">
        <v>0</v>
      </c>
      <c r="M40" s="16"/>
      <c r="N40" s="16" t="n">
        <v>268100</v>
      </c>
      <c r="O40" s="16" t="n">
        <v>0</v>
      </c>
      <c r="P40" s="16"/>
      <c r="Q40" s="16" t="n">
        <v>0</v>
      </c>
      <c r="R40" s="16" t="n">
        <v>0</v>
      </c>
      <c r="S40" s="16"/>
      <c r="T40" s="16" t="n">
        <v>0</v>
      </c>
      <c r="U40" s="17" t="n">
        <v>0</v>
      </c>
    </row>
    <row r="41" customFormat="false" ht="12.75" hidden="false" customHeight="false" outlineLevel="0" collapsed="false">
      <c r="A41" s="0" t="s">
        <v>61</v>
      </c>
      <c r="B41" s="15" t="n">
        <v>-744657.627541274</v>
      </c>
      <c r="C41" s="16" t="n">
        <v>11898.1336011095</v>
      </c>
      <c r="D41" s="16" t="n">
        <v>0</v>
      </c>
      <c r="E41" s="16" t="n">
        <v>0</v>
      </c>
      <c r="F41" s="17" t="n">
        <f aca="false">SUM(B41:E41)</f>
        <v>-732759.493940164</v>
      </c>
      <c r="K41" s="15" t="n">
        <v>4940000</v>
      </c>
      <c r="L41" s="16" t="n">
        <v>0</v>
      </c>
      <c r="M41" s="16"/>
      <c r="N41" s="16" t="n">
        <v>760000</v>
      </c>
      <c r="O41" s="16" t="n">
        <v>0</v>
      </c>
      <c r="P41" s="16"/>
      <c r="Q41" s="16" t="n">
        <v>0</v>
      </c>
      <c r="R41" s="16" t="n">
        <v>0</v>
      </c>
      <c r="S41" s="16"/>
      <c r="T41" s="16" t="n">
        <v>0</v>
      </c>
      <c r="U41" s="17" t="n">
        <v>0</v>
      </c>
    </row>
    <row r="42" customFormat="false" ht="12.75" hidden="false" customHeight="false" outlineLevel="0" collapsed="false">
      <c r="A42" s="0" t="s">
        <v>62</v>
      </c>
      <c r="B42" s="15" t="n">
        <v>-100336.264756622</v>
      </c>
      <c r="C42" s="16" t="n">
        <v>6483.23979602868</v>
      </c>
      <c r="D42" s="16" t="n">
        <v>0</v>
      </c>
      <c r="E42" s="16" t="n">
        <v>0</v>
      </c>
      <c r="F42" s="17" t="n">
        <f aca="false">SUM(B42:E42)</f>
        <v>-93853.0249605938</v>
      </c>
      <c r="K42" s="15" t="n">
        <v>841750</v>
      </c>
      <c r="L42" s="16" t="n">
        <v>987350</v>
      </c>
      <c r="M42" s="16"/>
      <c r="N42" s="16" t="n">
        <v>83230</v>
      </c>
      <c r="O42" s="16" t="n">
        <v>97650</v>
      </c>
      <c r="P42" s="16"/>
      <c r="Q42" s="16" t="n">
        <v>0</v>
      </c>
      <c r="R42" s="16" t="n">
        <v>0</v>
      </c>
      <c r="S42" s="16"/>
      <c r="T42" s="16" t="n">
        <v>0</v>
      </c>
      <c r="U42" s="17" t="n">
        <v>0</v>
      </c>
    </row>
    <row r="43" customFormat="false" ht="12.75" hidden="false" customHeight="false" outlineLevel="0" collapsed="false">
      <c r="A43" s="0" t="s">
        <v>63</v>
      </c>
      <c r="B43" s="15" t="n">
        <v>-303361.047412489</v>
      </c>
      <c r="C43" s="16" t="n">
        <v>9875.97268647084</v>
      </c>
      <c r="D43" s="16" t="n">
        <v>0</v>
      </c>
      <c r="E43" s="16" t="n">
        <v>0</v>
      </c>
      <c r="F43" s="17" t="n">
        <f aca="false">SUM(B43:E43)</f>
        <v>-293485.074726018</v>
      </c>
      <c r="K43" s="15" t="n">
        <v>2658420</v>
      </c>
      <c r="L43" s="16" t="n">
        <v>0</v>
      </c>
      <c r="M43" s="16"/>
      <c r="N43" s="16" t="n">
        <v>51801</v>
      </c>
      <c r="O43" s="16" t="n">
        <v>0</v>
      </c>
      <c r="P43" s="16"/>
      <c r="Q43" s="16" t="n">
        <v>0</v>
      </c>
      <c r="R43" s="16" t="n">
        <v>0</v>
      </c>
      <c r="S43" s="16"/>
      <c r="T43" s="16" t="n">
        <v>0</v>
      </c>
      <c r="U43" s="17" t="n">
        <v>0</v>
      </c>
    </row>
    <row r="44" customFormat="false" ht="12.75" hidden="false" customHeight="false" outlineLevel="0" collapsed="false">
      <c r="A44" s="0" t="s">
        <v>64</v>
      </c>
      <c r="B44" s="15" t="n">
        <v>-347721.930434914</v>
      </c>
      <c r="C44" s="16" t="n">
        <v>-15155.5075487601</v>
      </c>
      <c r="D44" s="16" t="n">
        <v>0</v>
      </c>
      <c r="E44" s="16" t="n">
        <v>0</v>
      </c>
      <c r="F44" s="17" t="n">
        <f aca="false">SUM(B44:E44)</f>
        <v>-362877.437983674</v>
      </c>
      <c r="K44" s="15" t="n">
        <v>3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5523.1564913582</v>
      </c>
      <c r="C46" s="16" t="n">
        <v>19.9830682664124</v>
      </c>
      <c r="D46" s="16" t="n">
        <v>0</v>
      </c>
      <c r="E46" s="16" t="n">
        <v>0</v>
      </c>
      <c r="F46" s="17" t="n">
        <f aca="false">SUM(B46:E46)</f>
        <v>-15503.1734230918</v>
      </c>
      <c r="K46" s="15" t="n">
        <v>115320</v>
      </c>
      <c r="L46" s="16" t="n">
        <v>0</v>
      </c>
      <c r="M46" s="16"/>
      <c r="N46" s="16" t="n">
        <v>8680</v>
      </c>
      <c r="O46" s="16" t="n">
        <v>0</v>
      </c>
      <c r="P46" s="16"/>
      <c r="Q46" s="16" t="n">
        <v>0</v>
      </c>
      <c r="R46" s="16" t="n">
        <v>0</v>
      </c>
      <c r="S46" s="16"/>
      <c r="T46" s="16" t="n">
        <v>0</v>
      </c>
      <c r="U46" s="17" t="n">
        <v>0</v>
      </c>
    </row>
    <row r="47" customFormat="false" ht="12.75" hidden="false" customHeight="false" outlineLevel="0" collapsed="false">
      <c r="A47" s="0" t="s">
        <v>67</v>
      </c>
      <c r="B47" s="15" t="n">
        <v>-111362.614804361</v>
      </c>
      <c r="C47" s="16" t="n">
        <v>14044.6416913417</v>
      </c>
      <c r="D47" s="16" t="n">
        <v>0</v>
      </c>
      <c r="E47" s="16" t="n">
        <v>0</v>
      </c>
      <c r="F47" s="17" t="n">
        <f aca="false">SUM(B47:E47)</f>
        <v>-97317.9731130198</v>
      </c>
      <c r="K47" s="15" t="n">
        <v>900000</v>
      </c>
      <c r="L47" s="16" t="n">
        <v>0</v>
      </c>
      <c r="M47" s="16"/>
      <c r="N47" s="16" t="n">
        <v>100000</v>
      </c>
      <c r="O47" s="16" t="n">
        <v>0</v>
      </c>
      <c r="P47" s="16"/>
      <c r="Q47" s="16" t="n">
        <v>0</v>
      </c>
      <c r="R47" s="16" t="n">
        <v>0</v>
      </c>
      <c r="S47" s="16"/>
      <c r="T47" s="16" t="n">
        <v>0</v>
      </c>
      <c r="U47" s="17" t="n">
        <v>0</v>
      </c>
    </row>
    <row r="48" customFormat="false" ht="12.75" hidden="false" customHeight="false" outlineLevel="0" collapsed="false">
      <c r="A48" s="0" t="s">
        <v>68</v>
      </c>
      <c r="B48" s="15" t="n">
        <v>-174319.792992061</v>
      </c>
      <c r="C48" s="16" t="n">
        <v>10522.0925029974</v>
      </c>
      <c r="D48" s="16" t="n">
        <v>0</v>
      </c>
      <c r="E48" s="16" t="n">
        <v>0</v>
      </c>
      <c r="F48" s="17" t="n">
        <f aca="false">SUM(B48:E48)</f>
        <v>-163797.700489063</v>
      </c>
      <c r="K48" s="15" t="n">
        <v>1995000</v>
      </c>
      <c r="L48" s="16" t="n">
        <v>400000</v>
      </c>
      <c r="M48" s="16"/>
      <c r="N48" s="16" t="n">
        <v>289000</v>
      </c>
      <c r="O48" s="16" t="n">
        <v>0</v>
      </c>
      <c r="P48" s="16"/>
      <c r="Q48" s="16" t="n">
        <v>0</v>
      </c>
      <c r="R48" s="16" t="n">
        <v>0</v>
      </c>
      <c r="S48" s="16"/>
      <c r="T48" s="16" t="n">
        <v>0</v>
      </c>
      <c r="U48" s="17" t="n">
        <v>0</v>
      </c>
    </row>
    <row r="49" customFormat="false" ht="12.75" hidden="false" customHeight="false" outlineLevel="0" collapsed="false">
      <c r="A49" s="0" t="s">
        <v>69</v>
      </c>
      <c r="B49" s="15" t="n">
        <v>-293914.522251458</v>
      </c>
      <c r="C49" s="16" t="n">
        <v>-30427.9968330122</v>
      </c>
      <c r="D49" s="16" t="n">
        <v>0</v>
      </c>
      <c r="E49" s="16" t="n">
        <v>0</v>
      </c>
      <c r="F49" s="17" t="n">
        <f aca="false">SUM(B49:E49)</f>
        <v>-324342.51908447</v>
      </c>
      <c r="K49" s="15" t="n">
        <v>4640000</v>
      </c>
      <c r="L49" s="16" t="n">
        <v>0</v>
      </c>
      <c r="M49" s="16"/>
      <c r="N49" s="16" t="n">
        <v>610000</v>
      </c>
      <c r="O49" s="16" t="n">
        <v>0</v>
      </c>
      <c r="P49" s="16"/>
      <c r="Q49" s="16" t="n">
        <v>0</v>
      </c>
      <c r="R49" s="16" t="n">
        <v>0</v>
      </c>
      <c r="S49" s="16"/>
      <c r="T49" s="16" t="n">
        <v>0</v>
      </c>
      <c r="U49" s="17" t="n">
        <v>0</v>
      </c>
    </row>
    <row r="50" customFormat="false" ht="12.75" hidden="false" customHeight="false" outlineLevel="0" collapsed="false">
      <c r="A50" s="0" t="s">
        <v>70</v>
      </c>
      <c r="B50" s="15" t="n">
        <v>-1242264.5115912</v>
      </c>
      <c r="C50" s="16" t="n">
        <v>65410.5503394937</v>
      </c>
      <c r="D50" s="16" t="n">
        <v>0</v>
      </c>
      <c r="E50" s="16" t="n">
        <v>0</v>
      </c>
      <c r="F50" s="17" t="n">
        <f aca="false">SUM(B50:E50)</f>
        <v>-1176853.9612517</v>
      </c>
      <c r="K50" s="15" t="n">
        <v>11695474</v>
      </c>
      <c r="L50" s="16" t="n">
        <v>14888085.4182</v>
      </c>
      <c r="M50" s="16"/>
      <c r="N50" s="16" t="n">
        <v>369492</v>
      </c>
      <c r="O50" s="16" t="n">
        <v>470126.7412</v>
      </c>
      <c r="P50" s="16"/>
      <c r="Q50" s="16" t="n">
        <v>3471</v>
      </c>
      <c r="R50" s="16" t="n">
        <v>4589.8406</v>
      </c>
      <c r="S50" s="16"/>
      <c r="T50" s="16" t="n">
        <v>0</v>
      </c>
      <c r="U50" s="17" t="n">
        <v>0</v>
      </c>
    </row>
    <row r="51" customFormat="false" ht="12.75" hidden="false" customHeight="false" outlineLevel="0" collapsed="false">
      <c r="A51" s="0" t="s">
        <v>71</v>
      </c>
      <c r="B51" s="15" t="n">
        <v>-281050.676740224</v>
      </c>
      <c r="C51" s="16" t="n">
        <v>2500.08404716152</v>
      </c>
      <c r="D51" s="16" t="n">
        <v>0</v>
      </c>
      <c r="E51" s="16" t="n">
        <v>0</v>
      </c>
      <c r="F51" s="17" t="n">
        <f aca="false">SUM(B51:E51)</f>
        <v>-278550.592693063</v>
      </c>
      <c r="K51" s="15" t="n">
        <v>1305629</v>
      </c>
      <c r="L51" s="16" t="n">
        <v>1917485</v>
      </c>
      <c r="M51" s="16"/>
      <c r="N51" s="16" t="n">
        <v>49370</v>
      </c>
      <c r="O51" s="16" t="n">
        <v>72515</v>
      </c>
      <c r="P51" s="16"/>
      <c r="Q51" s="16" t="n">
        <v>0</v>
      </c>
      <c r="R51" s="16" t="n">
        <v>0</v>
      </c>
      <c r="S51" s="16"/>
      <c r="T51" s="16" t="n">
        <v>0</v>
      </c>
      <c r="U51" s="17" t="n">
        <v>0</v>
      </c>
    </row>
    <row r="52" customFormat="false" ht="12.75" hidden="false" customHeight="false" outlineLevel="0" collapsed="false">
      <c r="A52" s="0" t="s">
        <v>72</v>
      </c>
      <c r="B52" s="15" t="n">
        <v>91571.4388445246</v>
      </c>
      <c r="C52" s="16" t="n">
        <v>2960.83963114132</v>
      </c>
      <c r="D52" s="16" t="n">
        <v>0</v>
      </c>
      <c r="E52" s="16" t="n">
        <v>0</v>
      </c>
      <c r="F52" s="17" t="n">
        <f aca="false">SUM(B52:E52)</f>
        <v>94532.2784756659</v>
      </c>
      <c r="K52" s="15" t="n">
        <v>67000</v>
      </c>
      <c r="L52" s="16" t="n">
        <v>0</v>
      </c>
      <c r="M52" s="16"/>
      <c r="N52" s="16" t="n">
        <v>3000</v>
      </c>
      <c r="O52" s="16" t="n">
        <v>0</v>
      </c>
      <c r="P52" s="16"/>
      <c r="Q52" s="16" t="n">
        <v>0</v>
      </c>
      <c r="R52" s="16" t="n">
        <v>0</v>
      </c>
      <c r="S52" s="16"/>
      <c r="T52" s="16" t="n">
        <v>0</v>
      </c>
      <c r="U52" s="17" t="n">
        <v>0</v>
      </c>
    </row>
    <row r="53" customFormat="false" ht="12.75" hidden="false" customHeight="false" outlineLevel="0" collapsed="false">
      <c r="A53" s="0" t="s">
        <v>73</v>
      </c>
      <c r="B53" s="15" t="n">
        <v>-393935.797814821</v>
      </c>
      <c r="C53" s="16" t="n">
        <v>-80381.5915332845</v>
      </c>
      <c r="D53" s="16" t="n">
        <v>0</v>
      </c>
      <c r="E53" s="16" t="n">
        <v>0</v>
      </c>
      <c r="F53" s="17" t="n">
        <f aca="false">SUM(B53:E53)</f>
        <v>-474317.389348105</v>
      </c>
      <c r="K53" s="15" t="n">
        <v>2275289</v>
      </c>
      <c r="L53" s="16" t="n">
        <v>1695000</v>
      </c>
      <c r="M53" s="16"/>
      <c r="N53" s="16" t="n">
        <v>225549</v>
      </c>
      <c r="O53" s="16" t="n">
        <v>20000</v>
      </c>
      <c r="P53" s="16"/>
      <c r="Q53" s="16" t="n">
        <v>38720</v>
      </c>
      <c r="R53" s="16" t="n">
        <v>37000</v>
      </c>
      <c r="S53" s="16"/>
      <c r="T53" s="16" t="n">
        <v>0</v>
      </c>
      <c r="U53" s="17" t="n">
        <v>0</v>
      </c>
    </row>
    <row r="54" customFormat="false" ht="12.75" hidden="false" customHeight="false" outlineLevel="0" collapsed="false">
      <c r="A54" s="0" t="s">
        <v>74</v>
      </c>
      <c r="B54" s="15" t="n">
        <v>-676186.12358381</v>
      </c>
      <c r="C54" s="16" t="n">
        <v>25761.1856420866</v>
      </c>
      <c r="D54" s="16" t="n">
        <v>0</v>
      </c>
      <c r="E54" s="16" t="n">
        <v>0</v>
      </c>
      <c r="F54" s="17" t="n">
        <f aca="false">SUM(B54:E54)</f>
        <v>-650424.937941723</v>
      </c>
      <c r="K54" s="15" t="n">
        <v>8284000</v>
      </c>
      <c r="L54" s="16" t="n">
        <v>8100000</v>
      </c>
      <c r="M54" s="16"/>
      <c r="N54" s="16" t="n">
        <v>385000</v>
      </c>
      <c r="O54" s="16" t="n">
        <v>0</v>
      </c>
      <c r="P54" s="16"/>
      <c r="Q54" s="16" t="n">
        <v>0</v>
      </c>
      <c r="R54" s="16" t="n">
        <v>0</v>
      </c>
      <c r="S54" s="16"/>
      <c r="T54" s="16" t="n">
        <v>0</v>
      </c>
      <c r="U54" s="17" t="n">
        <v>0</v>
      </c>
    </row>
    <row r="55" customFormat="false" ht="12.75" hidden="false" customHeight="false" outlineLevel="0" collapsed="false">
      <c r="A55" s="0" t="s">
        <v>75</v>
      </c>
      <c r="B55" s="15" t="n">
        <v>-166789.691290011</v>
      </c>
      <c r="C55" s="16" t="n">
        <v>7383.98817509401</v>
      </c>
      <c r="D55" s="16" t="n">
        <v>0</v>
      </c>
      <c r="E55" s="16" t="n">
        <v>0</v>
      </c>
      <c r="F55" s="17" t="n">
        <f aca="false">SUM(B55:E55)</f>
        <v>-159405.703114917</v>
      </c>
      <c r="K55" s="15" t="n">
        <v>1941321</v>
      </c>
      <c r="L55" s="16" t="n">
        <v>2453052</v>
      </c>
      <c r="M55" s="16"/>
      <c r="N55" s="16" t="n">
        <v>293679</v>
      </c>
      <c r="O55" s="16" t="n">
        <v>342842</v>
      </c>
      <c r="P55" s="16"/>
      <c r="Q55" s="16" t="n">
        <v>0</v>
      </c>
      <c r="R55" s="16" t="n">
        <v>26</v>
      </c>
      <c r="S55" s="16"/>
      <c r="T55" s="16" t="n">
        <v>0</v>
      </c>
      <c r="U55" s="17" t="n">
        <v>0</v>
      </c>
    </row>
    <row r="56" customFormat="false" ht="12.75" hidden="false" customHeight="false" outlineLevel="0" collapsed="false">
      <c r="A56" s="0" t="s">
        <v>76</v>
      </c>
      <c r="B56" s="15" t="n">
        <v>-221958.976263815</v>
      </c>
      <c r="C56" s="16" t="n">
        <v>-2564.80209088755</v>
      </c>
      <c r="D56" s="16" t="n">
        <v>0</v>
      </c>
      <c r="E56" s="16" t="n">
        <v>0</v>
      </c>
      <c r="F56" s="17" t="n">
        <f aca="false">SUM(B56:E56)</f>
        <v>-224523.778354703</v>
      </c>
      <c r="K56" s="15"/>
      <c r="L56" s="16"/>
      <c r="M56" s="16"/>
      <c r="N56" s="16"/>
      <c r="O56" s="16"/>
      <c r="P56" s="16"/>
      <c r="Q56" s="16"/>
      <c r="R56" s="16"/>
      <c r="S56" s="16"/>
      <c r="T56" s="16"/>
      <c r="U56" s="17"/>
    </row>
    <row r="57" customFormat="false" ht="12.75" hidden="false" customHeight="false" outlineLevel="0" collapsed="false">
      <c r="A57" s="0" t="s">
        <v>77</v>
      </c>
      <c r="B57" s="15" t="n">
        <v>-20501.494730328</v>
      </c>
      <c r="C57" s="16" t="n">
        <v>-9936.73249342458</v>
      </c>
      <c r="D57" s="16" t="n">
        <v>0</v>
      </c>
      <c r="E57" s="16" t="n">
        <v>0</v>
      </c>
      <c r="F57" s="17" t="n">
        <f aca="false">SUM(B57:E57)</f>
        <v>-30438.2272237526</v>
      </c>
      <c r="K57" s="15" t="n">
        <v>182226</v>
      </c>
      <c r="L57" s="16" t="n">
        <v>0</v>
      </c>
      <c r="M57" s="16"/>
      <c r="N57" s="16" t="n">
        <v>67454</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581288.7740513</v>
      </c>
      <c r="C60" s="16" t="n">
        <f aca="false">SUM(C6:C58)</f>
        <v>23673.2965512678</v>
      </c>
      <c r="D60" s="16" t="n">
        <f aca="false">SUM(D6:D58)</f>
        <v>0</v>
      </c>
      <c r="E60" s="16" t="n">
        <f aca="false">SUM(E6:E58)</f>
        <v>0</v>
      </c>
      <c r="F60" s="17" t="n">
        <f aca="false">SUM(F6:F58)</f>
        <v>-12557615.4775</v>
      </c>
      <c r="K60" s="15" t="n">
        <f aca="false">SUM(K6:K58)</f>
        <v>122437040</v>
      </c>
      <c r="L60" s="16" t="n">
        <f aca="false">SUM(L6:L58)</f>
        <v>86783429.4182</v>
      </c>
      <c r="M60" s="16"/>
      <c r="N60" s="16" t="n">
        <f aca="false">SUM(N6:N58)</f>
        <v>13028405</v>
      </c>
      <c r="O60" s="16" t="n">
        <f aca="false">SUM(O6:O58)</f>
        <v>6791267.0312</v>
      </c>
      <c r="P60" s="16"/>
      <c r="Q60" s="16" t="n">
        <f aca="false">SUM(Q6:Q58)</f>
        <v>141544</v>
      </c>
      <c r="R60" s="16" t="n">
        <f aca="false">SUM(R6:R58)</f>
        <v>139720.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700.77939410143</v>
      </c>
      <c r="E6" s="16" t="n">
        <v>0</v>
      </c>
      <c r="F6" s="17" t="n">
        <f aca="false">SUM(B6:E6)</f>
        <v>3700.7793941014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0.86</v>
      </c>
      <c r="E7" s="16" t="n">
        <v>0</v>
      </c>
      <c r="F7" s="17" t="n">
        <f aca="false">SUM(B7:E7)</f>
        <v>20.8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42644.3699350415</v>
      </c>
      <c r="E8" s="16" t="n">
        <v>0</v>
      </c>
      <c r="F8" s="17" t="n">
        <f aca="false">SUM(B8:E8)</f>
        <v>42644.369935041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42.055240253128</v>
      </c>
      <c r="E9" s="16" t="n">
        <v>0</v>
      </c>
      <c r="F9" s="17" t="n">
        <f aca="false">SUM(B9:E9)</f>
        <v>42.05524025312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166.65174240754</v>
      </c>
      <c r="E10" s="16" t="n">
        <v>0</v>
      </c>
      <c r="F10" s="17" t="n">
        <f aca="false">SUM(B10:E10)</f>
        <v>6166.65174240754</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5657.622083043</v>
      </c>
      <c r="E11" s="16" t="n">
        <v>0</v>
      </c>
      <c r="F11" s="17" t="n">
        <f aca="false">SUM(B11:E11)</f>
        <v>5657.622083043</v>
      </c>
      <c r="H11" s="20"/>
      <c r="I11" s="22"/>
      <c r="K11" s="15" t="n">
        <v>0</v>
      </c>
      <c r="L11" s="16" t="n">
        <v>0</v>
      </c>
      <c r="M11" s="16"/>
      <c r="N11" s="16" t="n">
        <v>0</v>
      </c>
      <c r="O11" s="16" t="n">
        <v>0</v>
      </c>
      <c r="P11" s="16"/>
      <c r="Q11" s="16" t="n">
        <v>84325</v>
      </c>
      <c r="R11" s="16" t="n">
        <v>0</v>
      </c>
      <c r="S11" s="16"/>
      <c r="T11" s="16" t="n">
        <v>0</v>
      </c>
      <c r="U11" s="17" t="n">
        <v>0</v>
      </c>
    </row>
    <row r="12" customFormat="false" ht="12.75" hidden="false" customHeight="false" outlineLevel="0" collapsed="false">
      <c r="A12" s="0" t="s">
        <v>18</v>
      </c>
      <c r="B12" s="15" t="n">
        <v>0</v>
      </c>
      <c r="C12" s="16" t="n">
        <v>0</v>
      </c>
      <c r="D12" s="16" t="n">
        <v>19591.3037771281</v>
      </c>
      <c r="E12" s="16" t="n">
        <v>0</v>
      </c>
      <c r="F12" s="17" t="n">
        <f aca="false">SUM(B12:E12)</f>
        <v>19591.303777128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220000000001164</v>
      </c>
      <c r="E13" s="16" t="n">
        <v>0</v>
      </c>
      <c r="F13" s="17" t="n">
        <f aca="false">SUM(B13:E13)</f>
        <v>-0.220000000001164</v>
      </c>
      <c r="H13" s="20" t="s">
        <v>21</v>
      </c>
      <c r="I13" s="22" t="n">
        <v>2633693.4740727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5.24857387878768</v>
      </c>
      <c r="E14" s="16" t="n">
        <v>0</v>
      </c>
      <c r="F14" s="17" t="n">
        <f aca="false">SUM(B14:E14)</f>
        <v>5.24857387878768</v>
      </c>
      <c r="H14" s="20" t="s">
        <v>23</v>
      </c>
      <c r="I14" s="22" t="n">
        <v>1250118.94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84.8464505757</v>
      </c>
      <c r="E15" s="16" t="n">
        <v>0</v>
      </c>
      <c r="F15" s="17" t="n">
        <f aca="false">SUM(B15:E15)</f>
        <v>11284.8464505757</v>
      </c>
      <c r="H15" s="20" t="s">
        <v>25</v>
      </c>
      <c r="I15" s="22" t="n">
        <v>713204.9540397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51004.657208726</v>
      </c>
      <c r="E16" s="16" t="n">
        <v>0</v>
      </c>
      <c r="F16" s="17" t="n">
        <f aca="false">SUM(B16:E16)</f>
        <v>151004.65720872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6471.3786659149</v>
      </c>
      <c r="E17" s="16" t="n">
        <v>0</v>
      </c>
      <c r="F17" s="17" t="n">
        <f aca="false">SUM(B17:E17)</f>
        <v>6471.3786659149</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62489.3613850662</v>
      </c>
      <c r="E18" s="16" t="n">
        <v>0</v>
      </c>
      <c r="F18" s="17" t="n">
        <f aca="false">SUM(B18:E18)</f>
        <v>-62489.361385066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018.07360798003</v>
      </c>
      <c r="E19" s="16" t="n">
        <v>0</v>
      </c>
      <c r="F19" s="17" t="n">
        <f aca="false">SUM(B19:E19)</f>
        <v>2018.0736079800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892.65520067607</v>
      </c>
      <c r="E20" s="16" t="n">
        <v>0</v>
      </c>
      <c r="F20" s="17" t="n">
        <f aca="false">SUM(B20:E20)</f>
        <v>1892.65520067607</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3401218145525</v>
      </c>
      <c r="E21" s="16" t="n">
        <v>0</v>
      </c>
      <c r="F21" s="17" t="n">
        <f aca="false">SUM(B21:E21)</f>
        <v>3.34012181455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6500.9832109341</v>
      </c>
      <c r="E22" s="16" t="n">
        <v>0</v>
      </c>
      <c r="F22" s="17" t="n">
        <f aca="false">SUM(B22:E22)</f>
        <v>26500.9832109341</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889.27021716457</v>
      </c>
      <c r="E24" s="16" t="n">
        <v>0</v>
      </c>
      <c r="F24" s="17" t="n">
        <f aca="false">SUM(B24:E24)</f>
        <v>1889.27021716457</v>
      </c>
      <c r="H24" s="20" t="s">
        <v>42</v>
      </c>
      <c r="I24" s="22" t="n">
        <v>2713200.066</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141496954635841</v>
      </c>
      <c r="E25" s="16" t="n">
        <v>0</v>
      </c>
      <c r="F25" s="17" t="n">
        <f aca="false">SUM(B25:E25)</f>
        <v>-0.141496954635841</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81.361438344577</v>
      </c>
      <c r="E26" s="16" t="n">
        <v>0</v>
      </c>
      <c r="F26" s="17" t="n">
        <f aca="false">SUM(B26:E26)</f>
        <v>181.361438344577</v>
      </c>
      <c r="H26" s="20" t="s">
        <v>45</v>
      </c>
      <c r="I26" s="22" t="n">
        <f aca="false">SUM(I10:I16)-SUM(I19:I24)</f>
        <v>1883817.303112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49091.944349003</v>
      </c>
      <c r="E27" s="16" t="n">
        <v>0</v>
      </c>
      <c r="F27" s="17" t="n">
        <f aca="false">SUM(B27:E27)</f>
        <v>49091.944349003</v>
      </c>
      <c r="H27" s="20" t="s">
        <v>47</v>
      </c>
      <c r="I27" s="22" t="n">
        <f aca="false">+F60</f>
        <v>1883817.303112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30069.8373314262</v>
      </c>
      <c r="E28" s="16" t="n">
        <v>0</v>
      </c>
      <c r="F28" s="17" t="n">
        <f aca="false">SUM(B28:E28)</f>
        <v>30069.8373314262</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0.0835010197779</v>
      </c>
      <c r="E29" s="16" t="n">
        <v>0</v>
      </c>
      <c r="F29" s="17" t="n">
        <f aca="false">SUM(B29:E29)</f>
        <v>20.0835010197779</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961.113499878935</v>
      </c>
      <c r="E30" s="16" t="n">
        <v>0</v>
      </c>
      <c r="F30" s="17" t="n">
        <f aca="false">SUM(B30:E30)</f>
        <v>961.11349987893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977.54282920655</v>
      </c>
      <c r="E31" s="16" t="n">
        <v>0</v>
      </c>
      <c r="F31" s="17" t="n">
        <f aca="false">SUM(B31:E31)</f>
        <v>3977.542829206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1623.4440713348</v>
      </c>
      <c r="E32" s="16" t="n">
        <v>0</v>
      </c>
      <c r="F32" s="17" t="n">
        <f aca="false">SUM(B32:E32)</f>
        <v>21623.444071334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60.454163774449</v>
      </c>
      <c r="E34" s="16" t="n">
        <v>0</v>
      </c>
      <c r="F34" s="17" t="n">
        <f aca="false">SUM(B34:E34)</f>
        <v>360.454163774449</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645.5</v>
      </c>
      <c r="E35" s="16" t="n">
        <v>0</v>
      </c>
      <c r="F35" s="17" t="n">
        <f aca="false">SUM(B35:E35)</f>
        <v>645.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38.69418815133</v>
      </c>
      <c r="E36" s="16" t="n">
        <v>0</v>
      </c>
      <c r="F36" s="17" t="n">
        <f aca="false">SUM(B36:E36)</f>
        <v>438.69418815133</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136.75392014534</v>
      </c>
      <c r="E37" s="16" t="n">
        <v>0</v>
      </c>
      <c r="F37" s="17" t="n">
        <f aca="false">SUM(B37:E37)</f>
        <v>5136.7539201453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5</v>
      </c>
      <c r="E40" s="16" t="n">
        <v>0</v>
      </c>
      <c r="F40" s="17" t="n">
        <f aca="false">SUM(B40:E40)</f>
        <v>-0.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65.259623294571</v>
      </c>
      <c r="E41" s="16" t="n">
        <v>0</v>
      </c>
      <c r="F41" s="17" t="n">
        <f aca="false">SUM(B41:E41)</f>
        <v>165.259623294571</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704.8986249996</v>
      </c>
      <c r="E42" s="16" t="n">
        <v>0</v>
      </c>
      <c r="F42" s="17" t="n">
        <f aca="false">SUM(B42:E42)</f>
        <v>10704.8986249996</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8826.62961970204</v>
      </c>
      <c r="E43" s="16" t="n">
        <v>0</v>
      </c>
      <c r="F43" s="17" t="n">
        <f aca="false">SUM(B43:E43)</f>
        <v>8826.6296197020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2434.74167879949</v>
      </c>
      <c r="E44" s="16" t="n">
        <v>0</v>
      </c>
      <c r="F44" s="17" t="n">
        <f aca="false">SUM(B44:E44)</f>
        <v>2434.7416787994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2.1511698651782</v>
      </c>
      <c r="E46" s="16" t="n">
        <v>0</v>
      </c>
      <c r="F46" s="17" t="n">
        <f aca="false">SUM(B46:E46)</f>
        <v>12.1511698651782</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016.79589375685</v>
      </c>
      <c r="E47" s="16" t="n">
        <v>0</v>
      </c>
      <c r="F47" s="17" t="n">
        <f aca="false">SUM(B47:E47)</f>
        <v>7016.7958937568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519042635093229</v>
      </c>
      <c r="E48" s="16" t="n">
        <v>0</v>
      </c>
      <c r="F48" s="17" t="n">
        <f aca="false">SUM(B48:E48)</f>
        <v>0.51904263509322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524.264750767548</v>
      </c>
      <c r="E49" s="16" t="n">
        <v>0</v>
      </c>
      <c r="F49" s="17" t="n">
        <f aca="false">SUM(B49:E49)</f>
        <v>524.264750767548</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3474.204868267</v>
      </c>
      <c r="E50" s="16" t="n">
        <v>0</v>
      </c>
      <c r="F50" s="17" t="n">
        <f aca="false">SUM(B50:E50)</f>
        <v>53474.204868267</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1358.60653915823</v>
      </c>
      <c r="E51" s="16" t="n">
        <v>0</v>
      </c>
      <c r="F51" s="17" t="n">
        <f aca="false">SUM(B51:E51)</f>
        <v>1358.6065391582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25208752549446</v>
      </c>
      <c r="E52" s="16" t="n">
        <v>0</v>
      </c>
      <c r="F52" s="17" t="n">
        <f aca="false">SUM(B52:E52)</f>
        <v>0.25208752549446</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31630.050164626</v>
      </c>
      <c r="E53" s="16" t="n">
        <v>0</v>
      </c>
      <c r="F53" s="17" t="n">
        <f aca="false">SUM(B53:E53)</f>
        <v>231630.050164626</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543.58149655107</v>
      </c>
      <c r="E54" s="16" t="n">
        <v>0</v>
      </c>
      <c r="F54" s="17" t="n">
        <f aca="false">SUM(B54:E54)</f>
        <v>1543.58149655107</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920.88391609418</v>
      </c>
      <c r="E55" s="16" t="n">
        <v>0</v>
      </c>
      <c r="F55" s="17" t="n">
        <f aca="false">SUM(B55:E55)</f>
        <v>2920.8839160941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233970.15589626</v>
      </c>
      <c r="E56" s="16" t="n">
        <v>0</v>
      </c>
      <c r="F56" s="17" t="n">
        <f aca="false">SUM(B56:E56)</f>
        <v>1233970.15589626</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23.705900307021</v>
      </c>
      <c r="E57" s="16" t="n">
        <v>0</v>
      </c>
      <c r="F57" s="17" t="n">
        <f aca="false">SUM(B57:E57)</f>
        <v>323.70590030702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883817.30311251</v>
      </c>
      <c r="E60" s="16" t="n">
        <f aca="false">SUM(E6:E58)</f>
        <v>0</v>
      </c>
      <c r="F60" s="17" t="n">
        <f aca="false">SUM(F6:F58)</f>
        <v>1883817.30311251</v>
      </c>
      <c r="K60" s="15" t="n">
        <f aca="false">SUM(K6:K58)</f>
        <v>0</v>
      </c>
      <c r="L60" s="16" t="n">
        <f aca="false">SUM(L6:L58)</f>
        <v>0</v>
      </c>
      <c r="M60" s="16"/>
      <c r="N60" s="16" t="n">
        <f aca="false">SUM(N6:N58)</f>
        <v>0</v>
      </c>
      <c r="O60" s="16" t="n">
        <f aca="false">SUM(O6:O58)</f>
        <v>0</v>
      </c>
      <c r="P60" s="16"/>
      <c r="Q60" s="16" t="n">
        <f aca="false">SUM(Q6:Q58)</f>
        <v>484325</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3677.2945782527</v>
      </c>
      <c r="C6" s="16" t="n">
        <v>0</v>
      </c>
      <c r="D6" s="16" t="n">
        <v>193857.897868192</v>
      </c>
      <c r="E6" s="16" t="n">
        <v>0</v>
      </c>
      <c r="F6" s="17" t="n">
        <f aca="false">SUM(B6:E6)</f>
        <v>217535.19244644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4531.1783914736</v>
      </c>
      <c r="C8" s="16" t="n">
        <v>0</v>
      </c>
      <c r="D8" s="16" t="n">
        <v>968795.469808153</v>
      </c>
      <c r="E8" s="16" t="n">
        <v>0</v>
      </c>
      <c r="F8" s="17" t="n">
        <f aca="false">SUM(B8:E8)</f>
        <v>983326.648199627</v>
      </c>
      <c r="H8" s="20" t="s">
        <v>13</v>
      </c>
      <c r="I8" s="21"/>
      <c r="K8" s="15"/>
      <c r="L8" s="16"/>
      <c r="M8" s="16"/>
      <c r="N8" s="16"/>
      <c r="O8" s="16"/>
      <c r="P8" s="16"/>
      <c r="Q8" s="16"/>
      <c r="R8" s="16"/>
      <c r="S8" s="16"/>
      <c r="T8" s="16"/>
      <c r="U8" s="17"/>
    </row>
    <row r="9" customFormat="false" ht="12.75" hidden="false" customHeight="false" outlineLevel="0" collapsed="false">
      <c r="A9" s="0" t="s">
        <v>14</v>
      </c>
      <c r="B9" s="15" t="n">
        <v>-7820.76000345921</v>
      </c>
      <c r="C9" s="16" t="n">
        <v>0</v>
      </c>
      <c r="D9" s="16" t="n">
        <v>-11584.8704505037</v>
      </c>
      <c r="E9" s="16" t="n">
        <v>0</v>
      </c>
      <c r="F9" s="17" t="n">
        <f aca="false">SUM(B9:E9)</f>
        <v>-19405.6304539629</v>
      </c>
      <c r="H9" s="20"/>
      <c r="I9" s="21"/>
      <c r="K9" s="15" t="n">
        <v>2157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7709013</v>
      </c>
      <c r="K10" s="15"/>
      <c r="L10" s="16"/>
      <c r="M10" s="16"/>
      <c r="N10" s="16"/>
      <c r="O10" s="16"/>
      <c r="P10" s="16"/>
      <c r="Q10" s="16"/>
      <c r="R10" s="16"/>
      <c r="S10" s="16"/>
      <c r="T10" s="16"/>
      <c r="U10" s="17"/>
    </row>
    <row r="11" customFormat="false" ht="12.75" hidden="false" customHeight="false" outlineLevel="0" collapsed="false">
      <c r="A11" s="0" t="s">
        <v>17</v>
      </c>
      <c r="B11" s="15" t="n">
        <v>2878.50836131394</v>
      </c>
      <c r="C11" s="16" t="n">
        <v>0</v>
      </c>
      <c r="D11" s="16" t="n">
        <v>261663.330090008</v>
      </c>
      <c r="E11" s="16" t="n">
        <v>0</v>
      </c>
      <c r="F11" s="17" t="n">
        <f aca="false">SUM(B11:E11)</f>
        <v>264541.838451322</v>
      </c>
      <c r="H11" s="20"/>
      <c r="I11" s="22"/>
      <c r="K11" s="15" t="n">
        <v>0</v>
      </c>
      <c r="L11" s="16" t="n">
        <v>0</v>
      </c>
      <c r="M11" s="16"/>
      <c r="N11" s="16" t="n">
        <v>0</v>
      </c>
      <c r="O11" s="16" t="n">
        <v>0</v>
      </c>
      <c r="P11" s="16"/>
      <c r="Q11" s="16" t="n">
        <v>35214</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41.274158013949</v>
      </c>
      <c r="C13" s="16" t="n">
        <v>0</v>
      </c>
      <c r="D13" s="16" t="n">
        <v>-3821.17275697897</v>
      </c>
      <c r="E13" s="16" t="n">
        <v>0</v>
      </c>
      <c r="F13" s="17" t="n">
        <f aca="false">SUM(B13:E13)</f>
        <v>-4262.44691499292</v>
      </c>
      <c r="H13" s="20" t="s">
        <v>21</v>
      </c>
      <c r="I13" s="22" t="n">
        <v>17737292.9870002</v>
      </c>
      <c r="K13" s="15"/>
      <c r="L13" s="16"/>
      <c r="M13" s="16"/>
      <c r="N13" s="16"/>
      <c r="O13" s="16"/>
      <c r="P13" s="16"/>
      <c r="Q13" s="16"/>
      <c r="R13" s="16"/>
      <c r="S13" s="16"/>
      <c r="T13" s="16"/>
      <c r="U13" s="17"/>
    </row>
    <row r="14" customFormat="false" ht="12.75" hidden="false" customHeight="false" outlineLevel="0" collapsed="false">
      <c r="A14" s="0" t="s">
        <v>22</v>
      </c>
      <c r="B14" s="15" t="n">
        <v>-1104.92307692308</v>
      </c>
      <c r="C14" s="16" t="n">
        <v>0</v>
      </c>
      <c r="D14" s="16" t="n">
        <v>-1102.76415713682</v>
      </c>
      <c r="E14" s="16" t="n">
        <v>0</v>
      </c>
      <c r="F14" s="17" t="n">
        <f aca="false">SUM(B14:E14)</f>
        <v>-2207.6872340599</v>
      </c>
      <c r="H14" s="20" t="s">
        <v>23</v>
      </c>
      <c r="I14" s="22" t="n">
        <v>2706379.83</v>
      </c>
      <c r="K14" s="15"/>
      <c r="L14" s="16"/>
      <c r="M14" s="16"/>
      <c r="N14" s="16"/>
      <c r="O14" s="16"/>
      <c r="P14" s="16"/>
      <c r="Q14" s="16"/>
      <c r="R14" s="16"/>
      <c r="S14" s="16"/>
      <c r="T14" s="16"/>
      <c r="U14" s="17"/>
    </row>
    <row r="15" customFormat="false" ht="12.75" hidden="false" customHeight="false" outlineLevel="0" collapsed="false">
      <c r="A15" s="0" t="s">
        <v>24</v>
      </c>
      <c r="B15" s="15" t="n">
        <v>156356.409302145</v>
      </c>
      <c r="C15" s="16" t="n">
        <v>0</v>
      </c>
      <c r="D15" s="16" t="n">
        <v>9897388.65651916</v>
      </c>
      <c r="E15" s="16" t="n">
        <v>0</v>
      </c>
      <c r="F15" s="17" t="n">
        <f aca="false">SUM(B15:E15)</f>
        <v>10053745.0658213</v>
      </c>
      <c r="H15" s="20" t="s">
        <v>25</v>
      </c>
      <c r="I15" s="22" t="n">
        <v>4533903.03</v>
      </c>
      <c r="K15" s="15"/>
      <c r="L15" s="16"/>
      <c r="M15" s="16"/>
      <c r="N15" s="16"/>
      <c r="O15" s="16"/>
      <c r="P15" s="16"/>
      <c r="Q15" s="16"/>
      <c r="R15" s="16"/>
      <c r="S15" s="16"/>
      <c r="T15" s="16"/>
      <c r="U15" s="17"/>
    </row>
    <row r="16" customFormat="false" ht="12.75" hidden="false" customHeight="false" outlineLevel="0" collapsed="false">
      <c r="A16" s="0" t="s">
        <v>26</v>
      </c>
      <c r="B16" s="15" t="n">
        <v>51241.5274418653</v>
      </c>
      <c r="C16" s="16" t="n">
        <v>0</v>
      </c>
      <c r="D16" s="16" t="n">
        <v>10600372.8549055</v>
      </c>
      <c r="E16" s="16" t="n">
        <v>0</v>
      </c>
      <c r="F16" s="17" t="n">
        <f aca="false">SUM(B16:E16)</f>
        <v>10651614.3823474</v>
      </c>
      <c r="H16" s="20" t="s">
        <v>27</v>
      </c>
      <c r="I16" s="22" t="n">
        <v>36428711.2892498</v>
      </c>
      <c r="K16" s="15"/>
      <c r="L16" s="16"/>
      <c r="M16" s="16"/>
      <c r="N16" s="16"/>
      <c r="O16" s="16"/>
      <c r="P16" s="16"/>
      <c r="Q16" s="16"/>
      <c r="R16" s="16"/>
      <c r="S16" s="16"/>
      <c r="T16" s="16"/>
      <c r="U16" s="17"/>
    </row>
    <row r="17" customFormat="false" ht="12.75" hidden="false" customHeight="false" outlineLevel="0" collapsed="false">
      <c r="A17" s="0" t="s">
        <v>28</v>
      </c>
      <c r="B17" s="15" t="n">
        <v>-12307.8145766047</v>
      </c>
      <c r="C17" s="16" t="n">
        <v>0</v>
      </c>
      <c r="D17" s="16" t="n">
        <v>78412.873804288</v>
      </c>
      <c r="E17" s="16" t="n">
        <v>0</v>
      </c>
      <c r="F17" s="17" t="n">
        <f aca="false">SUM(B17:E17)</f>
        <v>66105.059227683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2791.52</v>
      </c>
      <c r="E18" s="16" t="n">
        <v>0</v>
      </c>
      <c r="F18" s="17" t="n">
        <f aca="false">SUM(B18:E18)</f>
        <v>-12791.5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37592.0495183832</v>
      </c>
      <c r="C19" s="16" t="n">
        <v>0</v>
      </c>
      <c r="D19" s="16" t="n">
        <v>2125285.79306758</v>
      </c>
      <c r="E19" s="16" t="n">
        <v>0</v>
      </c>
      <c r="F19" s="17" t="n">
        <f aca="false">SUM(B19:E19)</f>
        <v>2162877.84258596</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2.75" hidden="false" customHeight="false" outlineLevel="0" collapsed="false">
      <c r="A20" s="0" t="s">
        <v>33</v>
      </c>
      <c r="B20" s="15" t="n">
        <v>-65206.759057156</v>
      </c>
      <c r="C20" s="16" t="n">
        <v>0</v>
      </c>
      <c r="D20" s="16" t="n">
        <v>75683.1992133982</v>
      </c>
      <c r="E20" s="16" t="n">
        <v>0</v>
      </c>
      <c r="F20" s="17" t="n">
        <f aca="false">SUM(B20:E20)</f>
        <v>10476.4401562422</v>
      </c>
      <c r="H20" s="20" t="s">
        <v>34</v>
      </c>
      <c r="I20" s="22" t="n">
        <v>43815428.56879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2423.23</v>
      </c>
      <c r="E21" s="16" t="n">
        <v>0</v>
      </c>
      <c r="F21" s="17" t="n">
        <f aca="false">SUM(B21:E21)</f>
        <v>12423.2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92.45893642862</v>
      </c>
      <c r="C22" s="16" t="n">
        <v>0</v>
      </c>
      <c r="D22" s="16" t="n">
        <v>582644.525136201</v>
      </c>
      <c r="E22" s="16" t="n">
        <v>0</v>
      </c>
      <c r="F22" s="17" t="n">
        <f aca="false">SUM(B22:E22)</f>
        <v>582152.06619977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523.97837531785</v>
      </c>
      <c r="C24" s="16" t="n">
        <v>0</v>
      </c>
      <c r="D24" s="16" t="n">
        <v>279700.29627428</v>
      </c>
      <c r="E24" s="16" t="n">
        <v>0</v>
      </c>
      <c r="F24" s="17" t="n">
        <f aca="false">SUM(B24:E24)</f>
        <v>282224.274649598</v>
      </c>
      <c r="H24" s="20" t="s">
        <v>42</v>
      </c>
      <c r="I24" s="22" t="n">
        <v>29380912.43775</v>
      </c>
      <c r="K24" s="15" t="n">
        <v>11383</v>
      </c>
      <c r="L24" s="16" t="n">
        <v>0</v>
      </c>
      <c r="M24" s="16"/>
      <c r="N24" s="16" t="n">
        <v>529</v>
      </c>
      <c r="O24" s="16" t="n">
        <v>0</v>
      </c>
      <c r="P24" s="16"/>
      <c r="Q24" s="16" t="n">
        <v>235088</v>
      </c>
      <c r="R24" s="16" t="n">
        <v>0</v>
      </c>
      <c r="S24" s="16"/>
      <c r="T24" s="16" t="n">
        <v>0</v>
      </c>
      <c r="U24" s="17" t="n">
        <v>0</v>
      </c>
    </row>
    <row r="25" customFormat="false" ht="12.75" hidden="false" customHeight="false" outlineLevel="0" collapsed="false">
      <c r="A25" s="0" t="s">
        <v>43</v>
      </c>
      <c r="B25" s="15" t="n">
        <v>0</v>
      </c>
      <c r="C25" s="16" t="n">
        <v>0</v>
      </c>
      <c r="D25" s="16" t="n">
        <v>-857</v>
      </c>
      <c r="E25" s="16" t="n">
        <v>0</v>
      </c>
      <c r="F25" s="17" t="n">
        <f aca="false">SUM(B25:E25)</f>
        <v>-857</v>
      </c>
      <c r="H25" s="20"/>
      <c r="I25" s="22"/>
      <c r="K25" s="15"/>
      <c r="L25" s="16"/>
      <c r="M25" s="16"/>
      <c r="N25" s="16"/>
      <c r="O25" s="16"/>
      <c r="P25" s="16"/>
      <c r="Q25" s="16"/>
      <c r="R25" s="16"/>
      <c r="S25" s="16"/>
      <c r="T25" s="16"/>
      <c r="U25" s="17"/>
    </row>
    <row r="26" customFormat="false" ht="12.75" hidden="false" customHeight="false" outlineLevel="0" collapsed="false">
      <c r="A26" s="0" t="s">
        <v>44</v>
      </c>
      <c r="B26" s="15" t="n">
        <v>3993.31837845122</v>
      </c>
      <c r="C26" s="16" t="n">
        <v>0</v>
      </c>
      <c r="D26" s="16" t="n">
        <v>951905.018184853</v>
      </c>
      <c r="E26" s="16" t="n">
        <v>0</v>
      </c>
      <c r="F26" s="17" t="n">
        <f aca="false">SUM(B26:E26)</f>
        <v>955898.336563304</v>
      </c>
      <c r="H26" s="20" t="s">
        <v>45</v>
      </c>
      <c r="I26" s="22" t="n">
        <f aca="false">SUM(I10:I16)-SUM(I19:I24)</f>
        <v>35918959.129709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5918959.129709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689.6658313221</v>
      </c>
      <c r="C30" s="16" t="n">
        <v>0</v>
      </c>
      <c r="D30" s="16" t="n">
        <v>960670.627699087</v>
      </c>
      <c r="E30" s="16" t="n">
        <v>0</v>
      </c>
      <c r="F30" s="17" t="n">
        <f aca="false">SUM(B30:E30)</f>
        <v>971360.293530409</v>
      </c>
      <c r="K30" s="15"/>
      <c r="L30" s="16"/>
      <c r="M30" s="16"/>
      <c r="N30" s="16"/>
      <c r="O30" s="16"/>
      <c r="P30" s="16"/>
      <c r="Q30" s="16"/>
      <c r="R30" s="16"/>
      <c r="S30" s="16"/>
      <c r="T30" s="16"/>
      <c r="U30" s="17"/>
    </row>
    <row r="31" customFormat="false" ht="12.75" hidden="false" customHeight="false" outlineLevel="0" collapsed="false">
      <c r="A31" s="0" t="s">
        <v>51</v>
      </c>
      <c r="B31" s="15" t="n">
        <v>28465.211307808</v>
      </c>
      <c r="C31" s="16" t="n">
        <v>0</v>
      </c>
      <c r="D31" s="16" t="n">
        <v>1563163.32301139</v>
      </c>
      <c r="E31" s="16" t="n">
        <v>0</v>
      </c>
      <c r="F31" s="17" t="n">
        <f aca="false">SUM(B31:E31)</f>
        <v>1591628.53431919</v>
      </c>
      <c r="K31" s="15"/>
      <c r="L31" s="16"/>
      <c r="M31" s="16"/>
      <c r="N31" s="16"/>
      <c r="O31" s="16"/>
      <c r="P31" s="16"/>
      <c r="Q31" s="16"/>
      <c r="R31" s="16"/>
      <c r="S31" s="16"/>
      <c r="T31" s="16"/>
      <c r="U31" s="17"/>
    </row>
    <row r="32" customFormat="false" ht="12.75" hidden="false" customHeight="false" outlineLevel="0" collapsed="false">
      <c r="A32" s="0" t="s">
        <v>52</v>
      </c>
      <c r="B32" s="15" t="n">
        <v>-6117.48157679114</v>
      </c>
      <c r="C32" s="16" t="n">
        <v>0</v>
      </c>
      <c r="D32" s="16" t="n">
        <v>422.931576791143</v>
      </c>
      <c r="E32" s="16" t="n">
        <v>0</v>
      </c>
      <c r="F32" s="17" t="n">
        <f aca="false">SUM(B32:E32)</f>
        <v>-5694.5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54889.9103600759</v>
      </c>
      <c r="C34" s="16" t="n">
        <v>0</v>
      </c>
      <c r="D34" s="16" t="n">
        <v>125830.581636283</v>
      </c>
      <c r="E34" s="16" t="n">
        <v>0</v>
      </c>
      <c r="F34" s="17" t="n">
        <f aca="false">SUM(B34:E34)</f>
        <v>180720.491996359</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217.24472981843</v>
      </c>
      <c r="C37" s="16" t="n">
        <v>0</v>
      </c>
      <c r="D37" s="16" t="n">
        <v>354066.674559904</v>
      </c>
      <c r="E37" s="16" t="n">
        <v>0</v>
      </c>
      <c r="F37" s="17" t="n">
        <f aca="false">SUM(B37:E37)</f>
        <v>357283.91928972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145055.37469837</v>
      </c>
      <c r="E40" s="16" t="n">
        <v>0</v>
      </c>
      <c r="F40" s="17" t="n">
        <f aca="false">SUM(B40:E40)</f>
        <v>2145055.37469837</v>
      </c>
      <c r="K40" s="15"/>
      <c r="L40" s="16"/>
      <c r="M40" s="16"/>
      <c r="N40" s="16"/>
      <c r="O40" s="16"/>
      <c r="P40" s="16"/>
      <c r="Q40" s="16"/>
      <c r="R40" s="16"/>
      <c r="S40" s="16"/>
      <c r="T40" s="16"/>
      <c r="U40" s="17"/>
    </row>
    <row r="41" customFormat="false" ht="12.75" hidden="false" customHeight="false" outlineLevel="0" collapsed="false">
      <c r="A41" s="0" t="s">
        <v>61</v>
      </c>
      <c r="B41" s="15" t="n">
        <v>72172.2245919679</v>
      </c>
      <c r="C41" s="16" t="n">
        <v>0</v>
      </c>
      <c r="D41" s="16" t="n">
        <v>465546.363691483</v>
      </c>
      <c r="E41" s="16" t="n">
        <v>0</v>
      </c>
      <c r="F41" s="17" t="n">
        <f aca="false">SUM(B41:E41)</f>
        <v>537718.588283451</v>
      </c>
      <c r="K41" s="15"/>
      <c r="L41" s="16"/>
      <c r="M41" s="16"/>
      <c r="N41" s="16"/>
      <c r="O41" s="16"/>
      <c r="P41" s="16"/>
      <c r="Q41" s="16"/>
      <c r="R41" s="16"/>
      <c r="S41" s="16"/>
      <c r="T41" s="16"/>
      <c r="U41" s="17"/>
    </row>
    <row r="42" customFormat="false" ht="12.75" hidden="false" customHeight="false" outlineLevel="0" collapsed="false">
      <c r="A42" s="0" t="s">
        <v>62</v>
      </c>
      <c r="B42" s="15" t="n">
        <v>-10166.2119932609</v>
      </c>
      <c r="C42" s="16" t="n">
        <v>0</v>
      </c>
      <c r="D42" s="16" t="n">
        <v>140861.226913061</v>
      </c>
      <c r="E42" s="16" t="n">
        <v>0</v>
      </c>
      <c r="F42" s="17" t="n">
        <f aca="false">SUM(B42:E42)</f>
        <v>130695.0149198</v>
      </c>
      <c r="K42" s="15" t="n">
        <v>15000</v>
      </c>
      <c r="L42" s="16" t="n">
        <v>0</v>
      </c>
      <c r="M42" s="16"/>
      <c r="N42" s="16" t="n">
        <v>0</v>
      </c>
      <c r="O42" s="16" t="n">
        <v>0</v>
      </c>
      <c r="P42" s="16"/>
      <c r="Q42" s="16" t="n">
        <v>135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284205.347915927</v>
      </c>
      <c r="C44" s="16" t="n">
        <v>0</v>
      </c>
      <c r="D44" s="16" t="n">
        <v>482994.305077323</v>
      </c>
      <c r="E44" s="16" t="n">
        <v>0</v>
      </c>
      <c r="F44" s="17" t="n">
        <f aca="false">SUM(B44:E44)</f>
        <v>767199.65299324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228.49299936788</v>
      </c>
      <c r="C48" s="16" t="n">
        <v>0</v>
      </c>
      <c r="D48" s="16" t="n">
        <v>1772646.0518768</v>
      </c>
      <c r="E48" s="16" t="n">
        <v>0</v>
      </c>
      <c r="F48" s="17" t="n">
        <f aca="false">SUM(B48:E48)</f>
        <v>1772417.55887743</v>
      </c>
      <c r="K48" s="15"/>
      <c r="L48" s="16"/>
      <c r="M48" s="16"/>
      <c r="N48" s="16"/>
      <c r="O48" s="16"/>
      <c r="P48" s="16"/>
      <c r="Q48" s="16"/>
      <c r="R48" s="16"/>
      <c r="S48" s="16"/>
      <c r="T48" s="16"/>
      <c r="U48" s="17"/>
    </row>
    <row r="49" customFormat="false" ht="12.75" hidden="false" customHeight="false" outlineLevel="0" collapsed="false">
      <c r="A49" s="0" t="s">
        <v>69</v>
      </c>
      <c r="B49" s="15" t="n">
        <v>15933.7560380736</v>
      </c>
      <c r="C49" s="16" t="n">
        <v>0</v>
      </c>
      <c r="D49" s="16" t="n">
        <v>1232466.19496803</v>
      </c>
      <c r="E49" s="16" t="n">
        <v>0</v>
      </c>
      <c r="F49" s="17" t="n">
        <f aca="false">SUM(B49:E49)</f>
        <v>1248399.9510061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63</v>
      </c>
      <c r="E51" s="16" t="n">
        <v>0</v>
      </c>
      <c r="F51" s="17" t="n">
        <f aca="false">SUM(B51:E51)</f>
        <v>-6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2.45280427976832</v>
      </c>
      <c r="C55" s="16" t="n">
        <v>0</v>
      </c>
      <c r="D55" s="16" t="n">
        <v>18843.6605542798</v>
      </c>
      <c r="E55" s="16" t="n">
        <v>0</v>
      </c>
      <c r="F55" s="17" t="n">
        <f aca="false">SUM(B55:E55)</f>
        <v>18841.20775</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58478.995939911</v>
      </c>
      <c r="C60" s="16" t="n">
        <f aca="false">SUM(C6:C58)</f>
        <v>0</v>
      </c>
      <c r="D60" s="16" t="n">
        <f aca="false">SUM(D6:D58)</f>
        <v>35260480.1337698</v>
      </c>
      <c r="E60" s="16" t="n">
        <f aca="false">SUM(E6:E58)</f>
        <v>0</v>
      </c>
      <c r="F60" s="17" t="n">
        <f aca="false">SUM(F6:F58)</f>
        <v>35918959.1297097</v>
      </c>
      <c r="K60" s="15" t="n">
        <f aca="false">SUM(K6:K58)</f>
        <v>247961</v>
      </c>
      <c r="L60" s="16" t="n">
        <f aca="false">SUM(L6:L58)</f>
        <v>0</v>
      </c>
      <c r="M60" s="16"/>
      <c r="N60" s="16" t="n">
        <f aca="false">SUM(N6:N58)</f>
        <v>529</v>
      </c>
      <c r="O60" s="16" t="n">
        <f aca="false">SUM(O6:O58)</f>
        <v>0</v>
      </c>
      <c r="P60" s="16"/>
      <c r="Q60" s="16" t="n">
        <f aca="false">SUM(Q6:Q58)</f>
        <v>350530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0327.966576501</v>
      </c>
      <c r="C6" s="16" t="n">
        <v>0</v>
      </c>
      <c r="D6" s="16" t="n">
        <v>0</v>
      </c>
      <c r="E6" s="16" t="n">
        <v>0</v>
      </c>
      <c r="F6" s="17" t="n">
        <f aca="false">SUM(B6:E6)</f>
        <v>-430327.966576501</v>
      </c>
      <c r="K6" s="15"/>
      <c r="L6" s="16"/>
      <c r="M6" s="16"/>
      <c r="N6" s="16"/>
      <c r="O6" s="16"/>
      <c r="P6" s="16"/>
      <c r="Q6" s="16"/>
      <c r="R6" s="16"/>
      <c r="S6" s="16"/>
      <c r="T6" s="16"/>
      <c r="U6" s="17"/>
    </row>
    <row r="7" customFormat="false" ht="12.75" hidden="false" customHeight="false" outlineLevel="0" collapsed="false">
      <c r="A7" s="0" t="s">
        <v>11</v>
      </c>
      <c r="B7" s="15" t="n">
        <v>9980.09675226538</v>
      </c>
      <c r="C7" s="16" t="n">
        <v>0</v>
      </c>
      <c r="D7" s="16" t="n">
        <v>0</v>
      </c>
      <c r="E7" s="16" t="n">
        <v>0</v>
      </c>
      <c r="F7" s="17" t="n">
        <f aca="false">SUM(B7:E7)</f>
        <v>9980.09675226538</v>
      </c>
      <c r="H7" s="18"/>
      <c r="I7" s="19"/>
      <c r="K7" s="15"/>
      <c r="L7" s="16"/>
      <c r="M7" s="16"/>
      <c r="N7" s="16"/>
      <c r="O7" s="16"/>
      <c r="P7" s="16"/>
      <c r="Q7" s="16"/>
      <c r="R7" s="16"/>
      <c r="S7" s="16"/>
      <c r="T7" s="16"/>
      <c r="U7" s="17"/>
    </row>
    <row r="8" customFormat="false" ht="12.75" hidden="false" customHeight="false" outlineLevel="0" collapsed="false">
      <c r="A8" s="0" t="s">
        <v>12</v>
      </c>
      <c r="B8" s="15" t="n">
        <v>3245164.41517516</v>
      </c>
      <c r="C8" s="16" t="n">
        <v>48148</v>
      </c>
      <c r="D8" s="16" t="n">
        <v>0</v>
      </c>
      <c r="E8" s="16" t="n">
        <v>0</v>
      </c>
      <c r="F8" s="17" t="n">
        <f aca="false">SUM(B8:E8)</f>
        <v>3293312.41517516</v>
      </c>
      <c r="H8" s="20" t="s">
        <v>13</v>
      </c>
      <c r="I8" s="21"/>
      <c r="K8" s="15"/>
      <c r="L8" s="16"/>
      <c r="M8" s="16"/>
      <c r="N8" s="16"/>
      <c r="O8" s="16"/>
      <c r="P8" s="16"/>
      <c r="Q8" s="16"/>
      <c r="R8" s="16"/>
      <c r="S8" s="16"/>
      <c r="T8" s="16"/>
      <c r="U8" s="17"/>
    </row>
    <row r="9" customFormat="false" ht="12.75" hidden="false" customHeight="false" outlineLevel="0" collapsed="false">
      <c r="A9" s="0" t="s">
        <v>14</v>
      </c>
      <c r="B9" s="15" t="n">
        <v>3757270.34711358</v>
      </c>
      <c r="C9" s="16" t="n">
        <v>127066.794434177</v>
      </c>
      <c r="D9" s="16" t="n">
        <v>0</v>
      </c>
      <c r="E9" s="16" t="n">
        <v>0</v>
      </c>
      <c r="F9" s="17" t="n">
        <f aca="false">SUM(B9:E9)</f>
        <v>3884337.14154775</v>
      </c>
      <c r="H9" s="20"/>
      <c r="I9" s="21"/>
      <c r="K9" s="15"/>
      <c r="L9" s="16"/>
      <c r="M9" s="16"/>
      <c r="N9" s="16"/>
      <c r="O9" s="16"/>
      <c r="P9" s="16"/>
      <c r="Q9" s="16"/>
      <c r="R9" s="16"/>
      <c r="S9" s="16"/>
      <c r="T9" s="16"/>
      <c r="U9" s="17"/>
    </row>
    <row r="10" customFormat="false" ht="12.75" hidden="false" customHeight="false" outlineLevel="0" collapsed="false">
      <c r="A10" s="0" t="s">
        <v>15</v>
      </c>
      <c r="B10" s="15" t="n">
        <v>11185068.2634475</v>
      </c>
      <c r="C10" s="16" t="n">
        <v>71372.1821974999</v>
      </c>
      <c r="D10" s="16" t="n">
        <v>0</v>
      </c>
      <c r="E10" s="16" t="n">
        <v>0</v>
      </c>
      <c r="F10" s="17" t="n">
        <f aca="false">SUM(B10:E10)</f>
        <v>11256440.445645</v>
      </c>
      <c r="H10" s="20" t="s">
        <v>16</v>
      </c>
      <c r="I10" s="22" t="n">
        <v>472100221.50664</v>
      </c>
      <c r="K10" s="15" t="n">
        <v>0</v>
      </c>
      <c r="L10" s="16" t="n">
        <v>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405563.931949029</v>
      </c>
      <c r="C11" s="16" t="n">
        <v>0</v>
      </c>
      <c r="D11" s="16" t="n">
        <v>0</v>
      </c>
      <c r="E11" s="16" t="n">
        <v>0</v>
      </c>
      <c r="F11" s="17" t="n">
        <f aca="false">SUM(B11:E11)</f>
        <v>405563.931949029</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004.3372265772</v>
      </c>
      <c r="C12" s="16" t="n">
        <v>0</v>
      </c>
      <c r="D12" s="16" t="n">
        <v>0</v>
      </c>
      <c r="E12" s="16" t="n">
        <v>0</v>
      </c>
      <c r="F12" s="17" t="n">
        <f aca="false">SUM(B12:E12)</f>
        <v>48004.3372265772</v>
      </c>
      <c r="H12" s="20" t="s">
        <v>19</v>
      </c>
      <c r="I12" s="22"/>
      <c r="K12" s="15" t="n">
        <v>9923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53229.326933869</v>
      </c>
      <c r="C13" s="16" t="n">
        <v>0</v>
      </c>
      <c r="D13" s="16" t="n">
        <v>0</v>
      </c>
      <c r="E13" s="16" t="n">
        <v>0</v>
      </c>
      <c r="F13" s="17" t="n">
        <f aca="false">SUM(B13:E13)</f>
        <v>53229.326933869</v>
      </c>
      <c r="H13" s="20" t="s">
        <v>21</v>
      </c>
      <c r="I13" s="22" t="n">
        <v>53430445.47</v>
      </c>
      <c r="K13" s="15"/>
      <c r="L13" s="16"/>
      <c r="M13" s="16"/>
      <c r="N13" s="16"/>
      <c r="O13" s="16"/>
      <c r="P13" s="16"/>
      <c r="Q13" s="16"/>
      <c r="R13" s="16"/>
      <c r="S13" s="16"/>
      <c r="T13" s="16"/>
      <c r="U13" s="17"/>
    </row>
    <row r="14" customFormat="false" ht="12.75" hidden="false" customHeight="false" outlineLevel="0" collapsed="false">
      <c r="A14" s="0" t="s">
        <v>22</v>
      </c>
      <c r="B14" s="15" t="n">
        <v>11116.6833807364</v>
      </c>
      <c r="C14" s="16" t="n">
        <v>0</v>
      </c>
      <c r="D14" s="16" t="n">
        <v>0</v>
      </c>
      <c r="E14" s="16" t="n">
        <v>0</v>
      </c>
      <c r="F14" s="17" t="n">
        <f aca="false">SUM(B14:E14)</f>
        <v>11116.6833807364</v>
      </c>
      <c r="H14" s="20" t="s">
        <v>23</v>
      </c>
      <c r="I14" s="22" t="n">
        <v>9834139.18655968</v>
      </c>
      <c r="K14" s="15"/>
      <c r="L14" s="16"/>
      <c r="M14" s="16"/>
      <c r="N14" s="16"/>
      <c r="O14" s="16"/>
      <c r="P14" s="16"/>
      <c r="Q14" s="16"/>
      <c r="R14" s="16"/>
      <c r="S14" s="16"/>
      <c r="T14" s="16"/>
      <c r="U14" s="17"/>
    </row>
    <row r="15" customFormat="false" ht="12.75" hidden="false" customHeight="false" outlineLevel="0" collapsed="false">
      <c r="A15" s="0" t="s">
        <v>24</v>
      </c>
      <c r="B15" s="15" t="n">
        <v>22088.674907176</v>
      </c>
      <c r="C15" s="16" t="n">
        <v>0</v>
      </c>
      <c r="D15" s="16" t="n">
        <v>0</v>
      </c>
      <c r="E15" s="16" t="n">
        <v>0</v>
      </c>
      <c r="F15" s="17" t="n">
        <f aca="false">SUM(B15:E15)</f>
        <v>22088.674907176</v>
      </c>
      <c r="H15" s="20" t="s">
        <v>25</v>
      </c>
      <c r="I15" s="22" t="n">
        <v>7256428.21308277</v>
      </c>
      <c r="K15" s="15"/>
      <c r="L15" s="16"/>
      <c r="M15" s="16"/>
      <c r="N15" s="16"/>
      <c r="O15" s="16"/>
      <c r="P15" s="16"/>
      <c r="Q15" s="16"/>
      <c r="R15" s="16"/>
      <c r="S15" s="16"/>
      <c r="T15" s="16"/>
      <c r="U15" s="17"/>
    </row>
    <row r="16" customFormat="false" ht="12.75" hidden="false" customHeight="false" outlineLevel="0" collapsed="false">
      <c r="A16" s="0" t="s">
        <v>26</v>
      </c>
      <c r="B16" s="15" t="n">
        <v>1469815.79968521</v>
      </c>
      <c r="C16" s="16" t="n">
        <v>0</v>
      </c>
      <c r="D16" s="16" t="n">
        <v>0</v>
      </c>
      <c r="E16" s="16" t="n">
        <v>0</v>
      </c>
      <c r="F16" s="17" t="n">
        <f aca="false">SUM(B16:E16)</f>
        <v>1469815.79968521</v>
      </c>
      <c r="H16" s="20" t="s">
        <v>27</v>
      </c>
      <c r="I16" s="22" t="n">
        <v>248859620.637414</v>
      </c>
      <c r="K16" s="15"/>
      <c r="L16" s="16"/>
      <c r="M16" s="16"/>
      <c r="N16" s="16"/>
      <c r="O16" s="16"/>
      <c r="P16" s="16"/>
      <c r="Q16" s="16"/>
      <c r="R16" s="16"/>
      <c r="S16" s="16"/>
      <c r="T16" s="16"/>
      <c r="U16" s="17"/>
    </row>
    <row r="17" customFormat="false" ht="12.75" hidden="false" customHeight="false" outlineLevel="0" collapsed="false">
      <c r="A17" s="0" t="s">
        <v>28</v>
      </c>
      <c r="B17" s="15" t="n">
        <v>98206.2075521037</v>
      </c>
      <c r="C17" s="16" t="n">
        <v>0</v>
      </c>
      <c r="D17" s="16" t="n">
        <v>0</v>
      </c>
      <c r="E17" s="16" t="n">
        <v>0</v>
      </c>
      <c r="F17" s="17" t="n">
        <f aca="false">SUM(B17:E17)</f>
        <v>98206.2075521037</v>
      </c>
      <c r="H17" s="20"/>
      <c r="I17" s="22"/>
      <c r="K17" s="15"/>
      <c r="L17" s="16"/>
      <c r="M17" s="16"/>
      <c r="N17" s="16"/>
      <c r="O17" s="16"/>
      <c r="P17" s="16"/>
      <c r="Q17" s="16"/>
      <c r="R17" s="16"/>
      <c r="S17" s="16"/>
      <c r="T17" s="16"/>
      <c r="U17" s="17"/>
    </row>
    <row r="18" customFormat="false" ht="12.75" hidden="false" customHeight="false" outlineLevel="0" collapsed="false">
      <c r="A18" s="0" t="s">
        <v>29</v>
      </c>
      <c r="B18" s="15" t="n">
        <v>67069.5815260995</v>
      </c>
      <c r="C18" s="16" t="n">
        <v>0</v>
      </c>
      <c r="D18" s="16" t="n">
        <v>0</v>
      </c>
      <c r="E18" s="16" t="n">
        <v>0</v>
      </c>
      <c r="F18" s="17" t="n">
        <f aca="false">SUM(B18:E18)</f>
        <v>67069.581526099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064400.8852792</v>
      </c>
      <c r="C19" s="16" t="n">
        <v>9314.81765576322</v>
      </c>
      <c r="D19" s="16" t="n">
        <v>0</v>
      </c>
      <c r="E19" s="16" t="n">
        <v>0</v>
      </c>
      <c r="F19" s="17" t="n">
        <f aca="false">SUM(B19:E19)</f>
        <v>49073715.7029349</v>
      </c>
      <c r="H19" s="20" t="s">
        <v>32</v>
      </c>
      <c r="I19" s="22" t="n">
        <v>2129096.76</v>
      </c>
      <c r="K19" s="15" t="n">
        <v>10000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11124289.278169</v>
      </c>
      <c r="C20" s="16" t="n">
        <v>0</v>
      </c>
      <c r="D20" s="16" t="n">
        <v>0</v>
      </c>
      <c r="E20" s="16" t="n">
        <v>0</v>
      </c>
      <c r="F20" s="17" t="n">
        <f aca="false">SUM(B20:E20)</f>
        <v>11124289.278169</v>
      </c>
      <c r="H20" s="20" t="s">
        <v>34</v>
      </c>
      <c r="I20" s="22" t="n">
        <v>469971124.74664</v>
      </c>
      <c r="K20" s="15"/>
      <c r="L20" s="16"/>
      <c r="M20" s="16"/>
      <c r="N20" s="16"/>
      <c r="O20" s="16"/>
      <c r="P20" s="16"/>
      <c r="Q20" s="16"/>
      <c r="R20" s="16"/>
      <c r="S20" s="16"/>
      <c r="T20" s="16"/>
      <c r="U20" s="17"/>
    </row>
    <row r="21" customFormat="false" ht="12.75" hidden="false" customHeight="false" outlineLevel="0" collapsed="false">
      <c r="A21" s="0" t="s">
        <v>35</v>
      </c>
      <c r="B21" s="15" t="n">
        <v>19640381.5058792</v>
      </c>
      <c r="C21" s="16" t="n">
        <v>4737.54235800805</v>
      </c>
      <c r="D21" s="16" t="n">
        <v>0</v>
      </c>
      <c r="E21" s="16" t="n">
        <v>0</v>
      </c>
      <c r="F21" s="17" t="n">
        <f aca="false">SUM(B21:E21)</f>
        <v>19645119.0482372</v>
      </c>
      <c r="H21" s="20" t="s">
        <v>36</v>
      </c>
      <c r="I21" s="22"/>
      <c r="K21" s="15" t="n">
        <v>9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17543353.8799043</v>
      </c>
      <c r="C22" s="16" t="n">
        <v>0</v>
      </c>
      <c r="D22" s="16" t="n">
        <v>0</v>
      </c>
      <c r="E22" s="16" t="n">
        <v>0</v>
      </c>
      <c r="F22" s="17" t="n">
        <f aca="false">SUM(B22:E22)</f>
        <v>17543353.8799043</v>
      </c>
      <c r="H22" s="20" t="s">
        <v>38</v>
      </c>
      <c r="I22" s="22" t="n">
        <v>0</v>
      </c>
      <c r="K22" s="15" t="n">
        <v>5000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9693025.22324578</v>
      </c>
      <c r="C23" s="16" t="n">
        <v>0</v>
      </c>
      <c r="D23" s="16" t="n">
        <v>0</v>
      </c>
      <c r="E23" s="16" t="n">
        <v>0</v>
      </c>
      <c r="F23" s="17" t="n">
        <f aca="false">SUM(B23:E23)</f>
        <v>9693025.22324578</v>
      </c>
      <c r="H23" s="20" t="s">
        <v>40</v>
      </c>
      <c r="I23" s="22"/>
      <c r="K23" s="15" t="n">
        <v>5400000</v>
      </c>
      <c r="L23" s="16" t="n">
        <v>0</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2584445.5066883</v>
      </c>
      <c r="C24" s="16" t="n">
        <v>0</v>
      </c>
      <c r="D24" s="16" t="n">
        <v>0</v>
      </c>
      <c r="E24" s="16" t="n">
        <v>0</v>
      </c>
      <c r="F24" s="17" t="n">
        <f aca="false">SUM(B24:E24)</f>
        <v>2584445.5066883</v>
      </c>
      <c r="H24" s="20" t="s">
        <v>42</v>
      </c>
      <c r="I24" s="22" t="n">
        <v>9707870.96</v>
      </c>
      <c r="K24" s="15"/>
      <c r="L24" s="16"/>
      <c r="M24" s="16"/>
      <c r="N24" s="16"/>
      <c r="O24" s="16"/>
      <c r="P24" s="16"/>
      <c r="Q24" s="16"/>
      <c r="R24" s="16"/>
      <c r="S24" s="16"/>
      <c r="T24" s="16"/>
      <c r="U24" s="17"/>
    </row>
    <row r="25" customFormat="false" ht="12.75" hidden="false" customHeight="false" outlineLevel="0" collapsed="false">
      <c r="A25" s="0" t="s">
        <v>43</v>
      </c>
      <c r="B25" s="15" t="n">
        <v>5839.31622636101</v>
      </c>
      <c r="C25" s="16" t="n">
        <v>0</v>
      </c>
      <c r="D25" s="16" t="n">
        <v>0</v>
      </c>
      <c r="E25" s="16" t="n">
        <v>0</v>
      </c>
      <c r="F25" s="17" t="n">
        <f aca="false">SUM(B25:E25)</f>
        <v>5839.31622636101</v>
      </c>
      <c r="H25" s="20"/>
      <c r="I25" s="22"/>
      <c r="K25" s="15"/>
      <c r="L25" s="16"/>
      <c r="M25" s="16"/>
      <c r="N25" s="16"/>
      <c r="O25" s="16"/>
      <c r="P25" s="16"/>
      <c r="Q25" s="16"/>
      <c r="R25" s="16"/>
      <c r="S25" s="16"/>
      <c r="T25" s="16"/>
      <c r="U25" s="17"/>
    </row>
    <row r="26" customFormat="false" ht="12.75" hidden="false" customHeight="false" outlineLevel="0" collapsed="false">
      <c r="A26" s="0" t="s">
        <v>44</v>
      </c>
      <c r="B26" s="15" t="n">
        <v>102670.957978603</v>
      </c>
      <c r="C26" s="16" t="n">
        <v>0</v>
      </c>
      <c r="D26" s="16" t="n">
        <v>0</v>
      </c>
      <c r="E26" s="16" t="n">
        <v>0</v>
      </c>
      <c r="F26" s="17" t="n">
        <f aca="false">SUM(B26:E26)</f>
        <v>102670.957978603</v>
      </c>
      <c r="H26" s="20" t="s">
        <v>45</v>
      </c>
      <c r="I26" s="22" t="n">
        <f aca="false">SUM(I10:I16)-SUM(I19:I24)</f>
        <v>309672762.54705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9672762.547056</v>
      </c>
      <c r="K27" s="15"/>
      <c r="L27" s="16"/>
      <c r="M27" s="16"/>
      <c r="N27" s="16"/>
      <c r="O27" s="16"/>
      <c r="P27" s="16"/>
      <c r="Q27" s="16"/>
      <c r="R27" s="16"/>
      <c r="S27" s="16"/>
      <c r="T27" s="16"/>
      <c r="U27" s="17"/>
    </row>
    <row r="28" customFormat="false" ht="12.75" hidden="false" customHeight="false" outlineLevel="0" collapsed="false">
      <c r="A28" s="0" t="s">
        <v>48</v>
      </c>
      <c r="B28" s="15" t="n">
        <v>300366.139446437</v>
      </c>
      <c r="C28" s="16" t="n">
        <v>0</v>
      </c>
      <c r="D28" s="16" t="n">
        <v>0</v>
      </c>
      <c r="E28" s="16" t="n">
        <v>0</v>
      </c>
      <c r="F28" s="17" t="n">
        <f aca="false">SUM(B28:E28)</f>
        <v>300366.139446437</v>
      </c>
      <c r="H28" s="23"/>
      <c r="I28" s="24"/>
      <c r="K28" s="15"/>
      <c r="L28" s="16"/>
      <c r="M28" s="16"/>
      <c r="N28" s="16"/>
      <c r="O28" s="16"/>
      <c r="P28" s="16"/>
      <c r="Q28" s="16"/>
      <c r="R28" s="16"/>
      <c r="S28" s="16"/>
      <c r="T28" s="16"/>
      <c r="U28" s="17"/>
    </row>
    <row r="29" customFormat="false" ht="12.75" hidden="false" customHeight="false" outlineLevel="0" collapsed="false">
      <c r="A29" s="0" t="s">
        <v>49</v>
      </c>
      <c r="B29" s="15" t="n">
        <v>241962.908563548</v>
      </c>
      <c r="C29" s="16" t="n">
        <v>0</v>
      </c>
      <c r="D29" s="16" t="n">
        <v>0</v>
      </c>
      <c r="E29" s="16" t="n">
        <v>0</v>
      </c>
      <c r="F29" s="17" t="n">
        <f aca="false">SUM(B29:E29)</f>
        <v>241962.908563548</v>
      </c>
      <c r="K29" s="15"/>
      <c r="L29" s="16"/>
      <c r="M29" s="16"/>
      <c r="N29" s="16"/>
      <c r="O29" s="16"/>
      <c r="P29" s="16"/>
      <c r="Q29" s="16"/>
      <c r="R29" s="16"/>
      <c r="S29" s="16"/>
      <c r="T29" s="16"/>
      <c r="U29" s="17"/>
    </row>
    <row r="30" customFormat="false" ht="12.75" hidden="false" customHeight="false" outlineLevel="0" collapsed="false">
      <c r="A30" s="0" t="s">
        <v>50</v>
      </c>
      <c r="B30" s="15" t="n">
        <v>178697.646108395</v>
      </c>
      <c r="C30" s="16" t="n">
        <v>0</v>
      </c>
      <c r="D30" s="16" t="n">
        <v>0</v>
      </c>
      <c r="E30" s="16" t="n">
        <v>0</v>
      </c>
      <c r="F30" s="17" t="n">
        <f aca="false">SUM(B30:E30)</f>
        <v>178697.646108395</v>
      </c>
      <c r="K30" s="15"/>
      <c r="L30" s="16"/>
      <c r="M30" s="16"/>
      <c r="N30" s="16"/>
      <c r="O30" s="16"/>
      <c r="P30" s="16"/>
      <c r="Q30" s="16"/>
      <c r="R30" s="16"/>
      <c r="S30" s="16"/>
      <c r="T30" s="16"/>
      <c r="U30" s="17"/>
    </row>
    <row r="31" customFormat="false" ht="12.75" hidden="false" customHeight="false" outlineLevel="0" collapsed="false">
      <c r="A31" s="0" t="s">
        <v>51</v>
      </c>
      <c r="B31" s="15" t="n">
        <v>133149674.433898</v>
      </c>
      <c r="C31" s="16" t="n">
        <v>32274.5723032029</v>
      </c>
      <c r="D31" s="16" t="n">
        <v>0</v>
      </c>
      <c r="E31" s="16" t="n">
        <v>0</v>
      </c>
      <c r="F31" s="17" t="n">
        <f aca="false">SUM(B31:E31)</f>
        <v>133181949.006201</v>
      </c>
      <c r="K31" s="15" t="n">
        <v>17998350</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46474.6150879967</v>
      </c>
      <c r="C32" s="16" t="n">
        <v>0</v>
      </c>
      <c r="D32" s="16" t="n">
        <v>0</v>
      </c>
      <c r="E32" s="16" t="n">
        <v>0</v>
      </c>
      <c r="F32" s="17" t="n">
        <f aca="false">SUM(B32:E32)</f>
        <v>46474.6150879967</v>
      </c>
      <c r="K32" s="15"/>
      <c r="L32" s="16"/>
      <c r="M32" s="16"/>
      <c r="N32" s="16"/>
      <c r="O32" s="16"/>
      <c r="P32" s="16"/>
      <c r="Q32" s="16"/>
      <c r="R32" s="16"/>
      <c r="S32" s="16"/>
      <c r="T32" s="16"/>
      <c r="U32" s="17"/>
    </row>
    <row r="33" customFormat="false" ht="12.75" hidden="false" customHeight="false" outlineLevel="0" collapsed="false">
      <c r="A33" s="0" t="s">
        <v>53</v>
      </c>
      <c r="B33" s="15" t="n">
        <v>3658259.27861435</v>
      </c>
      <c r="C33" s="16" t="n">
        <v>0</v>
      </c>
      <c r="D33" s="16" t="n">
        <v>0</v>
      </c>
      <c r="E33" s="16" t="n">
        <v>0</v>
      </c>
      <c r="F33" s="17" t="n">
        <f aca="false">SUM(B33:E33)</f>
        <v>3658259.27861435</v>
      </c>
      <c r="K33" s="15"/>
      <c r="L33" s="16"/>
      <c r="M33" s="16"/>
      <c r="N33" s="16"/>
      <c r="O33" s="16"/>
      <c r="P33" s="16"/>
      <c r="Q33" s="16"/>
      <c r="R33" s="16"/>
      <c r="S33" s="16"/>
      <c r="T33" s="16"/>
      <c r="U33" s="17"/>
    </row>
    <row r="34" customFormat="false" ht="12.75" hidden="false" customHeight="false" outlineLevel="0" collapsed="false">
      <c r="A34" s="0" t="s">
        <v>54</v>
      </c>
      <c r="B34" s="15" t="n">
        <v>81352.7246984507</v>
      </c>
      <c r="C34" s="16" t="n">
        <v>0</v>
      </c>
      <c r="D34" s="16" t="n">
        <v>0</v>
      </c>
      <c r="E34" s="16" t="n">
        <v>0</v>
      </c>
      <c r="F34" s="17" t="n">
        <f aca="false">SUM(B34:E34)</f>
        <v>81352.724698450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2281.912414231</v>
      </c>
      <c r="C37" s="16" t="n">
        <v>0</v>
      </c>
      <c r="D37" s="16" t="n">
        <v>0</v>
      </c>
      <c r="E37" s="16" t="n">
        <v>0</v>
      </c>
      <c r="F37" s="17" t="n">
        <f aca="false">SUM(B37:E37)</f>
        <v>92281.91241423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525843.085542964</v>
      </c>
      <c r="C39" s="16" t="n">
        <v>0</v>
      </c>
      <c r="D39" s="16" t="n">
        <v>0</v>
      </c>
      <c r="E39" s="16" t="n">
        <v>0</v>
      </c>
      <c r="F39" s="17" t="n">
        <f aca="false">SUM(B39:E39)</f>
        <v>-525843.085542964</v>
      </c>
      <c r="K39" s="15"/>
      <c r="L39" s="16"/>
      <c r="M39" s="16"/>
      <c r="N39" s="16"/>
      <c r="O39" s="16"/>
      <c r="P39" s="16"/>
      <c r="Q39" s="16"/>
      <c r="R39" s="16"/>
      <c r="S39" s="16"/>
      <c r="T39" s="16"/>
      <c r="U39" s="17"/>
    </row>
    <row r="40" customFormat="false" ht="12.75" hidden="false" customHeight="false" outlineLevel="0" collapsed="false">
      <c r="A40" s="0" t="s">
        <v>60</v>
      </c>
      <c r="B40" s="15" t="n">
        <v>6178.24925390663</v>
      </c>
      <c r="C40" s="16" t="n">
        <v>0</v>
      </c>
      <c r="D40" s="16" t="n">
        <v>0</v>
      </c>
      <c r="E40" s="16" t="n">
        <v>0</v>
      </c>
      <c r="F40" s="17" t="n">
        <f aca="false">SUM(B40:E40)</f>
        <v>6178.24925390663</v>
      </c>
      <c r="K40" s="15"/>
      <c r="L40" s="16"/>
      <c r="M40" s="16"/>
      <c r="N40" s="16"/>
      <c r="O40" s="16"/>
      <c r="P40" s="16"/>
      <c r="Q40" s="16"/>
      <c r="R40" s="16"/>
      <c r="S40" s="16"/>
      <c r="T40" s="16"/>
      <c r="U40" s="17"/>
    </row>
    <row r="41" customFormat="false" ht="12.75" hidden="false" customHeight="false" outlineLevel="0" collapsed="false">
      <c r="A41" s="0" t="s">
        <v>61</v>
      </c>
      <c r="B41" s="15" t="n">
        <v>15382053.5039892</v>
      </c>
      <c r="C41" s="16" t="n">
        <v>0</v>
      </c>
      <c r="D41" s="16" t="n">
        <v>0</v>
      </c>
      <c r="E41" s="16" t="n">
        <v>0</v>
      </c>
      <c r="F41" s="17" t="n">
        <f aca="false">SUM(B41:E41)</f>
        <v>15382053.5039892</v>
      </c>
      <c r="K41" s="15" t="n">
        <v>76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14431511.1669449</v>
      </c>
      <c r="C42" s="16" t="n">
        <v>0</v>
      </c>
      <c r="D42" s="16" t="n">
        <v>0</v>
      </c>
      <c r="E42" s="16" t="n">
        <v>0</v>
      </c>
      <c r="F42" s="17" t="n">
        <f aca="false">SUM(B42:E42)</f>
        <v>14431511.1669449</v>
      </c>
      <c r="K42" s="15" t="n">
        <v>57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87814.1392349309</v>
      </c>
      <c r="C43" s="16" t="n">
        <v>0</v>
      </c>
      <c r="D43" s="16" t="n">
        <v>0</v>
      </c>
      <c r="E43" s="16" t="n">
        <v>0</v>
      </c>
      <c r="F43" s="17" t="n">
        <f aca="false">SUM(B43:E43)</f>
        <v>87814.1392349309</v>
      </c>
      <c r="K43" s="15"/>
      <c r="L43" s="16"/>
      <c r="M43" s="16"/>
      <c r="N43" s="16"/>
      <c r="O43" s="16"/>
      <c r="P43" s="16"/>
      <c r="Q43" s="16"/>
      <c r="R43" s="16"/>
      <c r="S43" s="16"/>
      <c r="T43" s="16"/>
      <c r="U43" s="17"/>
    </row>
    <row r="44" customFormat="false" ht="12.75" hidden="false" customHeight="false" outlineLevel="0" collapsed="false">
      <c r="A44" s="0" t="s">
        <v>64</v>
      </c>
      <c r="B44" s="15" t="n">
        <v>2454000.74827101</v>
      </c>
      <c r="C44" s="16" t="n">
        <v>12646.5612404189</v>
      </c>
      <c r="D44" s="16" t="n">
        <v>0</v>
      </c>
      <c r="E44" s="16" t="n">
        <v>0</v>
      </c>
      <c r="F44" s="17" t="n">
        <f aca="false">SUM(B44:E44)</f>
        <v>2466647.3095114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2151.7619570778</v>
      </c>
      <c r="C46" s="16" t="n">
        <v>0</v>
      </c>
      <c r="D46" s="16" t="n">
        <v>0</v>
      </c>
      <c r="E46" s="16" t="n">
        <v>0</v>
      </c>
      <c r="F46" s="17" t="n">
        <f aca="false">SUM(B46:E46)</f>
        <v>12151.7619570778</v>
      </c>
      <c r="K46" s="15" t="n">
        <v>20000</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58443.5721168763</v>
      </c>
      <c r="C47" s="16" t="n">
        <v>0</v>
      </c>
      <c r="D47" s="16" t="n">
        <v>0</v>
      </c>
      <c r="E47" s="16" t="n">
        <v>0</v>
      </c>
      <c r="F47" s="17" t="n">
        <f aca="false">SUM(B47:E47)</f>
        <v>-58443.5721168763</v>
      </c>
      <c r="K47" s="15"/>
      <c r="L47" s="16"/>
      <c r="M47" s="16"/>
      <c r="N47" s="16"/>
      <c r="O47" s="16"/>
      <c r="P47" s="16"/>
      <c r="Q47" s="16"/>
      <c r="R47" s="16"/>
      <c r="S47" s="16"/>
      <c r="T47" s="16"/>
      <c r="U47" s="17"/>
    </row>
    <row r="48" customFormat="false" ht="12.75" hidden="false" customHeight="false" outlineLevel="0" collapsed="false">
      <c r="A48" s="0" t="s">
        <v>68</v>
      </c>
      <c r="B48" s="15" t="n">
        <v>135055.448926933</v>
      </c>
      <c r="C48" s="16" t="n">
        <v>0</v>
      </c>
      <c r="D48" s="16" t="n">
        <v>0</v>
      </c>
      <c r="E48" s="16" t="n">
        <v>0</v>
      </c>
      <c r="F48" s="17" t="n">
        <f aca="false">SUM(B48:E48)</f>
        <v>135055.448926933</v>
      </c>
      <c r="K48" s="15"/>
      <c r="L48" s="16"/>
      <c r="M48" s="16"/>
      <c r="N48" s="16"/>
      <c r="O48" s="16"/>
      <c r="P48" s="16"/>
      <c r="Q48" s="16"/>
      <c r="R48" s="16"/>
      <c r="S48" s="16"/>
      <c r="T48" s="16"/>
      <c r="U48" s="17"/>
    </row>
    <row r="49" customFormat="false" ht="12.75" hidden="false" customHeight="false" outlineLevel="0" collapsed="false">
      <c r="A49" s="0" t="s">
        <v>69</v>
      </c>
      <c r="B49" s="15" t="n">
        <v>5960995.64029256</v>
      </c>
      <c r="C49" s="16" t="n">
        <v>3422</v>
      </c>
      <c r="D49" s="16" t="n">
        <v>0</v>
      </c>
      <c r="E49" s="16" t="n">
        <v>0</v>
      </c>
      <c r="F49" s="17" t="n">
        <f aca="false">SUM(B49:E49)</f>
        <v>5964417.64029256</v>
      </c>
      <c r="K49" s="15"/>
      <c r="L49" s="16"/>
      <c r="M49" s="16"/>
      <c r="N49" s="16"/>
      <c r="O49" s="16"/>
      <c r="P49" s="16"/>
      <c r="Q49" s="16"/>
      <c r="R49" s="16"/>
      <c r="S49" s="16"/>
      <c r="T49" s="16"/>
      <c r="U49" s="17"/>
    </row>
    <row r="50" customFormat="false" ht="12.75" hidden="false" customHeight="false" outlineLevel="0" collapsed="false">
      <c r="A50" s="0" t="s">
        <v>70</v>
      </c>
      <c r="B50" s="15" t="n">
        <v>3298871.40349447</v>
      </c>
      <c r="C50" s="16" t="n">
        <v>5885.17563537194</v>
      </c>
      <c r="D50" s="16" t="n">
        <v>0</v>
      </c>
      <c r="E50" s="16" t="n">
        <v>0</v>
      </c>
      <c r="F50" s="17" t="n">
        <f aca="false">SUM(B50:E50)</f>
        <v>3304756.57912984</v>
      </c>
      <c r="K50" s="15" t="n">
        <v>5061000</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35432.85149164</v>
      </c>
      <c r="C51" s="16" t="n">
        <v>0</v>
      </c>
      <c r="D51" s="16" t="n">
        <v>0</v>
      </c>
      <c r="E51" s="16" t="n">
        <v>0</v>
      </c>
      <c r="F51" s="17" t="n">
        <f aca="false">SUM(B51:E51)</f>
        <v>35432.85149164</v>
      </c>
      <c r="K51" s="15"/>
      <c r="L51" s="16"/>
      <c r="M51" s="16"/>
      <c r="N51" s="16"/>
      <c r="O51" s="16"/>
      <c r="P51" s="16"/>
      <c r="Q51" s="16"/>
      <c r="R51" s="16"/>
      <c r="S51" s="16"/>
      <c r="T51" s="16"/>
      <c r="U51" s="17"/>
    </row>
    <row r="52" customFormat="false" ht="12.75" hidden="false" customHeight="false" outlineLevel="0" collapsed="false">
      <c r="A52" s="0" t="s">
        <v>72</v>
      </c>
      <c r="B52" s="15" t="n">
        <v>1537.64156748538</v>
      </c>
      <c r="C52" s="16" t="n">
        <v>0</v>
      </c>
      <c r="D52" s="16" t="n">
        <v>0</v>
      </c>
      <c r="E52" s="16" t="n">
        <v>0</v>
      </c>
      <c r="F52" s="17" t="n">
        <f aca="false">SUM(B52:E52)</f>
        <v>1537.64156748538</v>
      </c>
      <c r="K52" s="15"/>
      <c r="L52" s="16"/>
      <c r="M52" s="16"/>
      <c r="N52" s="16"/>
      <c r="O52" s="16"/>
      <c r="P52" s="16"/>
      <c r="Q52" s="16"/>
      <c r="R52" s="16"/>
      <c r="S52" s="16"/>
      <c r="T52" s="16"/>
      <c r="U52" s="17"/>
    </row>
    <row r="53" customFormat="false" ht="12.75" hidden="false" customHeight="false" outlineLevel="0" collapsed="false">
      <c r="A53" s="0" t="s">
        <v>73</v>
      </c>
      <c r="B53" s="15" t="n">
        <v>18176.8916348249</v>
      </c>
      <c r="C53" s="16" t="n">
        <v>0</v>
      </c>
      <c r="D53" s="16" t="n">
        <v>0</v>
      </c>
      <c r="E53" s="16" t="n">
        <v>0</v>
      </c>
      <c r="F53" s="17" t="n">
        <f aca="false">SUM(B53:E53)</f>
        <v>18176.8916348249</v>
      </c>
      <c r="K53" s="15"/>
      <c r="L53" s="16"/>
      <c r="M53" s="16"/>
      <c r="N53" s="16"/>
      <c r="O53" s="16"/>
      <c r="P53" s="16"/>
      <c r="Q53" s="16"/>
      <c r="R53" s="16"/>
      <c r="S53" s="16"/>
      <c r="T53" s="16"/>
      <c r="U53" s="17"/>
    </row>
    <row r="54" customFormat="false" ht="12.75" hidden="false" customHeight="false" outlineLevel="0" collapsed="false">
      <c r="A54" s="0" t="s">
        <v>74</v>
      </c>
      <c r="B54" s="15" t="n">
        <v>82126.2514002391</v>
      </c>
      <c r="C54" s="16" t="n">
        <v>0</v>
      </c>
      <c r="D54" s="16" t="n">
        <v>0</v>
      </c>
      <c r="E54" s="16" t="n">
        <v>0</v>
      </c>
      <c r="F54" s="17" t="n">
        <f aca="false">SUM(B54:E54)</f>
        <v>82126.2514002391</v>
      </c>
      <c r="K54" s="15"/>
      <c r="L54" s="16"/>
      <c r="M54" s="16"/>
      <c r="N54" s="16"/>
      <c r="O54" s="16"/>
      <c r="P54" s="16"/>
      <c r="Q54" s="16"/>
      <c r="R54" s="16"/>
      <c r="S54" s="16"/>
      <c r="T54" s="16"/>
      <c r="U54" s="17"/>
    </row>
    <row r="55" customFormat="false" ht="12.75" hidden="false" customHeight="false" outlineLevel="0" collapsed="false">
      <c r="A55" s="0" t="s">
        <v>75</v>
      </c>
      <c r="B55" s="15" t="n">
        <v>71253.2985780578</v>
      </c>
      <c r="C55" s="16" t="n">
        <v>0</v>
      </c>
      <c r="D55" s="16" t="n">
        <v>0</v>
      </c>
      <c r="E55" s="16" t="n">
        <v>0</v>
      </c>
      <c r="F55" s="17" t="n">
        <f aca="false">SUM(B55:E55)</f>
        <v>71253.2985780578</v>
      </c>
      <c r="K55" s="15"/>
      <c r="L55" s="16"/>
      <c r="M55" s="16"/>
      <c r="N55" s="16"/>
      <c r="O55" s="16"/>
      <c r="P55" s="16"/>
      <c r="Q55" s="16"/>
      <c r="R55" s="16"/>
      <c r="S55" s="16"/>
      <c r="T55" s="16"/>
      <c r="U55" s="17"/>
    </row>
    <row r="56" customFormat="false" ht="12.75" hidden="false" customHeight="false" outlineLevel="0" collapsed="false">
      <c r="A56" s="0" t="s">
        <v>76</v>
      </c>
      <c r="B56" s="15" t="n">
        <v>483727.506580269</v>
      </c>
      <c r="C56" s="16" t="n">
        <v>0</v>
      </c>
      <c r="D56" s="16" t="n">
        <v>0</v>
      </c>
      <c r="E56" s="16" t="n">
        <v>0</v>
      </c>
      <c r="F56" s="17" t="n">
        <f aca="false">SUM(B56:E56)</f>
        <v>483727.506580269</v>
      </c>
      <c r="K56" s="15"/>
      <c r="L56" s="16"/>
      <c r="M56" s="16"/>
      <c r="N56" s="16"/>
      <c r="O56" s="16"/>
      <c r="P56" s="16"/>
      <c r="Q56" s="16"/>
      <c r="R56" s="16"/>
      <c r="S56" s="16"/>
      <c r="T56" s="16"/>
      <c r="U56" s="17"/>
    </row>
    <row r="57" customFormat="false" ht="12.75" hidden="false" customHeight="false" outlineLevel="0" collapsed="false">
      <c r="A57" s="0" t="s">
        <v>77</v>
      </c>
      <c r="B57" s="15" t="n">
        <v>31569.143998816</v>
      </c>
      <c r="C57" s="16" t="n">
        <v>0</v>
      </c>
      <c r="D57" s="16" t="n">
        <v>0</v>
      </c>
      <c r="E57" s="16" t="n">
        <v>0</v>
      </c>
      <c r="F57" s="17" t="n">
        <f aca="false">SUM(B57:E57)</f>
        <v>31569.1439988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09357894.901232</v>
      </c>
      <c r="C60" s="16" t="n">
        <f aca="false">SUM(C6:C58)</f>
        <v>314867.645824442</v>
      </c>
      <c r="D60" s="16" t="n">
        <f aca="false">SUM(D6:D58)</f>
        <v>0</v>
      </c>
      <c r="E60" s="16" t="n">
        <f aca="false">SUM(E6:E58)</f>
        <v>0</v>
      </c>
      <c r="F60" s="17" t="n">
        <f aca="false">SUM(F6:F58)</f>
        <v>309672762.547056</v>
      </c>
      <c r="K60" s="15" t="n">
        <f aca="false">SUM(K6:K58)</f>
        <v>6587858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01851.269805776</v>
      </c>
      <c r="D6" s="16" t="n">
        <v>0</v>
      </c>
      <c r="E6" s="16" t="n">
        <v>0</v>
      </c>
      <c r="F6" s="17" t="n">
        <f aca="false">SUM(B6:E6)</f>
        <v>601851.269805776</v>
      </c>
      <c r="K6" s="15"/>
      <c r="L6" s="16"/>
      <c r="M6" s="16"/>
      <c r="N6" s="16"/>
      <c r="O6" s="16"/>
      <c r="P6" s="16"/>
      <c r="Q6" s="16"/>
      <c r="R6" s="16"/>
      <c r="S6" s="16"/>
      <c r="T6" s="16"/>
      <c r="U6" s="17"/>
    </row>
    <row r="7" customFormat="false" ht="12.75" hidden="false" customHeight="false" outlineLevel="0" collapsed="false">
      <c r="A7" s="0" t="s">
        <v>11</v>
      </c>
      <c r="B7" s="15" t="n">
        <v>0</v>
      </c>
      <c r="C7" s="16" t="n">
        <v>19581.3295794779</v>
      </c>
      <c r="D7" s="16" t="n">
        <v>0</v>
      </c>
      <c r="E7" s="16" t="n">
        <v>0</v>
      </c>
      <c r="F7" s="17" t="n">
        <f aca="false">SUM(B7:E7)</f>
        <v>19581.3295794779</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1780418.83938892</v>
      </c>
      <c r="D8" s="16" t="n">
        <v>0</v>
      </c>
      <c r="E8" s="16" t="n">
        <v>0</v>
      </c>
      <c r="F8" s="17" t="n">
        <f aca="false">SUM(B8:E8)</f>
        <v>1780418.8393889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674082.636876365</v>
      </c>
      <c r="D9" s="16" t="n">
        <v>0</v>
      </c>
      <c r="E9" s="16" t="n">
        <v>0</v>
      </c>
      <c r="F9" s="17" t="n">
        <f aca="false">SUM(B9:E9)</f>
        <v>674082.636876365</v>
      </c>
      <c r="H9" s="20"/>
      <c r="I9" s="21"/>
      <c r="K9" s="15" t="n">
        <v>65806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15477328.3158809</v>
      </c>
      <c r="D10" s="16" t="n">
        <v>0</v>
      </c>
      <c r="E10" s="16" t="n">
        <v>0</v>
      </c>
      <c r="F10" s="17" t="n">
        <f aca="false">SUM(B10:E10)</f>
        <v>15477328.3158809</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2.75" hidden="false" customHeight="false" outlineLevel="0" collapsed="false">
      <c r="A11" s="0" t="s">
        <v>17</v>
      </c>
      <c r="B11" s="15" t="n">
        <v>0</v>
      </c>
      <c r="C11" s="16" t="n">
        <v>2578625.34518251</v>
      </c>
      <c r="D11" s="16" t="n">
        <v>0</v>
      </c>
      <c r="E11" s="16" t="n">
        <v>0</v>
      </c>
      <c r="F11" s="17" t="n">
        <f aca="false">SUM(B11:E11)</f>
        <v>2578625.34518251</v>
      </c>
      <c r="H11" s="20"/>
      <c r="I11" s="22"/>
      <c r="K11" s="15" t="n">
        <v>0</v>
      </c>
      <c r="L11" s="16" t="n">
        <v>0</v>
      </c>
      <c r="M11" s="16"/>
      <c r="N11" s="16" t="n">
        <v>249723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208711.927020987</v>
      </c>
      <c r="D13" s="16" t="n">
        <v>0</v>
      </c>
      <c r="E13" s="16" t="n">
        <v>0</v>
      </c>
      <c r="F13" s="17" t="n">
        <f aca="false">SUM(B13:E13)</f>
        <v>208711.927020987</v>
      </c>
      <c r="H13" s="20" t="s">
        <v>21</v>
      </c>
      <c r="I13" s="22" t="n">
        <v>215140272.63</v>
      </c>
      <c r="K13" s="15"/>
      <c r="L13" s="16"/>
      <c r="M13" s="16"/>
      <c r="N13" s="16"/>
      <c r="O13" s="16"/>
      <c r="P13" s="16"/>
      <c r="Q13" s="16"/>
      <c r="R13" s="16"/>
      <c r="S13" s="16"/>
      <c r="T13" s="16"/>
      <c r="U13" s="17"/>
    </row>
    <row r="14" customFormat="false" ht="12.75" hidden="false" customHeight="false" outlineLevel="0" collapsed="false">
      <c r="A14" s="0" t="s">
        <v>22</v>
      </c>
      <c r="B14" s="15" t="n">
        <v>0</v>
      </c>
      <c r="C14" s="16" t="n">
        <v>60901.5711541964</v>
      </c>
      <c r="D14" s="16" t="n">
        <v>0</v>
      </c>
      <c r="E14" s="16" t="n">
        <v>0</v>
      </c>
      <c r="F14" s="17" t="n">
        <f aca="false">SUM(B14:E14)</f>
        <v>60901.5711541964</v>
      </c>
      <c r="H14" s="20" t="s">
        <v>23</v>
      </c>
      <c r="I14" s="22" t="n">
        <v>2392297.84</v>
      </c>
      <c r="K14" s="15" t="n">
        <v>0</v>
      </c>
      <c r="L14" s="16" t="n">
        <v>0</v>
      </c>
      <c r="M14" s="16"/>
      <c r="N14" s="16" t="n">
        <v>98000</v>
      </c>
      <c r="O14" s="16" t="n">
        <v>38000</v>
      </c>
      <c r="P14" s="16"/>
      <c r="Q14" s="16" t="n">
        <v>0</v>
      </c>
      <c r="R14" s="16" t="n">
        <v>0</v>
      </c>
      <c r="S14" s="16"/>
      <c r="T14" s="16" t="n">
        <v>0</v>
      </c>
      <c r="U14" s="17" t="n">
        <v>0</v>
      </c>
    </row>
    <row r="15" customFormat="false" ht="12.75" hidden="false" customHeight="false" outlineLevel="0" collapsed="false">
      <c r="A15" s="0" t="s">
        <v>24</v>
      </c>
      <c r="B15" s="15" t="n">
        <v>0</v>
      </c>
      <c r="C15" s="16" t="n">
        <v>9615014.7231971</v>
      </c>
      <c r="D15" s="16" t="n">
        <v>0</v>
      </c>
      <c r="E15" s="16" t="n">
        <v>0</v>
      </c>
      <c r="F15" s="17" t="n">
        <f aca="false">SUM(B15:E15)</f>
        <v>9615014.7231971</v>
      </c>
      <c r="H15" s="20" t="s">
        <v>25</v>
      </c>
      <c r="I15" s="22" t="n">
        <v>3222382.777</v>
      </c>
      <c r="K15" s="15"/>
      <c r="L15" s="16"/>
      <c r="M15" s="16"/>
      <c r="N15" s="16"/>
      <c r="O15" s="16"/>
      <c r="P15" s="16"/>
      <c r="Q15" s="16"/>
      <c r="R15" s="16"/>
      <c r="S15" s="16"/>
      <c r="T15" s="16"/>
      <c r="U15" s="17"/>
    </row>
    <row r="16" customFormat="false" ht="12.75" hidden="false" customHeight="false" outlineLevel="0" collapsed="false">
      <c r="A16" s="0" t="s">
        <v>26</v>
      </c>
      <c r="B16" s="15" t="n">
        <v>0</v>
      </c>
      <c r="C16" s="16" t="n">
        <v>1988576.56520127</v>
      </c>
      <c r="D16" s="16" t="n">
        <v>0</v>
      </c>
      <c r="E16" s="16" t="n">
        <v>0</v>
      </c>
      <c r="F16" s="17" t="n">
        <f aca="false">SUM(B16:E16)</f>
        <v>1988576.5652012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19392.330878038</v>
      </c>
      <c r="D17" s="16" t="n">
        <v>0</v>
      </c>
      <c r="E17" s="16" t="n">
        <v>0</v>
      </c>
      <c r="F17" s="17" t="n">
        <f aca="false">SUM(B17:E17)</f>
        <v>119392.330878038</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170949.366152647</v>
      </c>
      <c r="D18" s="16" t="n">
        <v>0</v>
      </c>
      <c r="E18" s="16" t="n">
        <v>0</v>
      </c>
      <c r="F18" s="17" t="n">
        <f aca="false">SUM(B18:E18)</f>
        <v>170949.36615264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3018974.87930212</v>
      </c>
      <c r="D19" s="16" t="n">
        <v>0</v>
      </c>
      <c r="E19" s="16" t="n">
        <v>0</v>
      </c>
      <c r="F19" s="17" t="n">
        <f aca="false">SUM(B19:E19)</f>
        <v>3018974.87930212</v>
      </c>
      <c r="H19" s="20" t="s">
        <v>32</v>
      </c>
      <c r="I19" s="22" t="n">
        <v>1025571208.71</v>
      </c>
      <c r="K19" s="15" t="n">
        <v>0</v>
      </c>
      <c r="L19" s="16" t="n">
        <v>0</v>
      </c>
      <c r="M19" s="16"/>
      <c r="N19" s="16" t="n">
        <v>35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319752.92635007</v>
      </c>
      <c r="D20" s="16" t="n">
        <v>0</v>
      </c>
      <c r="E20" s="16" t="n">
        <v>0</v>
      </c>
      <c r="F20" s="17" t="n">
        <f aca="false">SUM(B20:E20)</f>
        <v>7319752.92635007</v>
      </c>
      <c r="H20" s="20" t="s">
        <v>34</v>
      </c>
      <c r="I20" s="22" t="n">
        <v>225230405.927</v>
      </c>
      <c r="K20" s="15"/>
      <c r="L20" s="16"/>
      <c r="M20" s="16"/>
      <c r="N20" s="16"/>
      <c r="O20" s="16"/>
      <c r="P20" s="16"/>
      <c r="Q20" s="16"/>
      <c r="R20" s="16"/>
      <c r="S20" s="16"/>
      <c r="T20" s="16"/>
      <c r="U20" s="17"/>
    </row>
    <row r="21" customFormat="false" ht="12.75" hidden="false" customHeight="false" outlineLevel="0" collapsed="false">
      <c r="A21" s="0" t="s">
        <v>35</v>
      </c>
      <c r="B21" s="15" t="n">
        <v>0</v>
      </c>
      <c r="C21" s="16" t="n">
        <v>1437449.12124152</v>
      </c>
      <c r="D21" s="16" t="n">
        <v>0</v>
      </c>
      <c r="E21" s="16" t="n">
        <v>0</v>
      </c>
      <c r="F21" s="17" t="n">
        <f aca="false">SUM(B21:E21)</f>
        <v>1437449.1212415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011468.89284344</v>
      </c>
      <c r="D22" s="16" t="n">
        <v>0</v>
      </c>
      <c r="E22" s="16" t="n">
        <v>0</v>
      </c>
      <c r="F22" s="17" t="n">
        <f aca="false">SUM(B22:E22)</f>
        <v>1011468.89284344</v>
      </c>
      <c r="H22" s="20" t="s">
        <v>38</v>
      </c>
      <c r="I22" s="22" t="n">
        <v>17486425.39</v>
      </c>
      <c r="K22" s="15"/>
      <c r="L22" s="16"/>
      <c r="M22" s="16"/>
      <c r="N22" s="16"/>
      <c r="O22" s="16"/>
      <c r="P22" s="16"/>
      <c r="Q22" s="16"/>
      <c r="R22" s="16"/>
      <c r="S22" s="16"/>
      <c r="T22" s="16"/>
      <c r="U22" s="17"/>
    </row>
    <row r="23" customFormat="false" ht="12.75" hidden="false" customHeight="false" outlineLevel="0" collapsed="false">
      <c r="A23" s="0" t="s">
        <v>39</v>
      </c>
      <c r="B23" s="15" t="n">
        <v>0</v>
      </c>
      <c r="C23" s="16" t="n">
        <v>638396.819192234</v>
      </c>
      <c r="D23" s="16" t="n">
        <v>0</v>
      </c>
      <c r="E23" s="16" t="n">
        <v>0</v>
      </c>
      <c r="F23" s="17" t="n">
        <f aca="false">SUM(B23:E23)</f>
        <v>638396.81919223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291605.876435137</v>
      </c>
      <c r="D24" s="16" t="n">
        <v>0</v>
      </c>
      <c r="E24" s="16" t="n">
        <v>0</v>
      </c>
      <c r="F24" s="17" t="n">
        <f aca="false">SUM(B24:E24)</f>
        <v>291605.876435137</v>
      </c>
      <c r="H24" s="20" t="s">
        <v>42</v>
      </c>
      <c r="I24" s="22" t="n">
        <v>155912002.66</v>
      </c>
      <c r="K24" s="15" t="n">
        <v>42570</v>
      </c>
      <c r="L24" s="16" t="n">
        <v>0</v>
      </c>
      <c r="M24" s="16"/>
      <c r="N24" s="16" t="n">
        <v>74043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532398.215811131</v>
      </c>
      <c r="D26" s="16" t="n">
        <v>0</v>
      </c>
      <c r="E26" s="16" t="n">
        <v>0</v>
      </c>
      <c r="F26" s="17" t="n">
        <f aca="false">SUM(B26:E26)</f>
        <v>532398.215811131</v>
      </c>
      <c r="H26" s="20" t="s">
        <v>45</v>
      </c>
      <c r="I26" s="22" t="n">
        <f aca="false">SUM(I10:I16)-SUM(I19:I24)</f>
        <v>131711308.05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711308.057</v>
      </c>
      <c r="K27" s="15"/>
      <c r="L27" s="16"/>
      <c r="M27" s="16"/>
      <c r="N27" s="16"/>
      <c r="O27" s="16"/>
      <c r="P27" s="16"/>
      <c r="Q27" s="16"/>
      <c r="R27" s="16"/>
      <c r="S27" s="16"/>
      <c r="T27" s="16"/>
      <c r="U27" s="17"/>
    </row>
    <row r="28" customFormat="false" ht="12.75" hidden="false" customHeight="false" outlineLevel="0" collapsed="false">
      <c r="A28" s="0" t="s">
        <v>48</v>
      </c>
      <c r="B28" s="15" t="n">
        <v>0</v>
      </c>
      <c r="C28" s="16" t="n">
        <v>8154586.34608563</v>
      </c>
      <c r="D28" s="16" t="n">
        <v>0</v>
      </c>
      <c r="E28" s="16" t="n">
        <v>0</v>
      </c>
      <c r="F28" s="17" t="n">
        <f aca="false">SUM(B28:E28)</f>
        <v>8154586.34608563</v>
      </c>
      <c r="H28" s="23"/>
      <c r="I28" s="24"/>
      <c r="K28" s="15" t="n">
        <v>0</v>
      </c>
      <c r="L28" s="16" t="n">
        <v>0</v>
      </c>
      <c r="M28" s="16"/>
      <c r="N28" s="16" t="n">
        <v>6000000</v>
      </c>
      <c r="O28" s="16" t="n">
        <v>0</v>
      </c>
      <c r="P28" s="16"/>
      <c r="Q28" s="16" t="n">
        <v>0</v>
      </c>
      <c r="R28" s="16" t="n">
        <v>0</v>
      </c>
      <c r="S28" s="16"/>
      <c r="T28" s="16" t="n">
        <v>0</v>
      </c>
      <c r="U28" s="17" t="n">
        <v>0</v>
      </c>
    </row>
    <row r="29" customFormat="false" ht="12.75" hidden="false" customHeight="false" outlineLevel="0" collapsed="false">
      <c r="A29" s="0" t="s">
        <v>49</v>
      </c>
      <c r="B29" s="15" t="n">
        <v>0</v>
      </c>
      <c r="C29" s="16" t="n">
        <v>3510780.70681511</v>
      </c>
      <c r="D29" s="16" t="n">
        <v>0</v>
      </c>
      <c r="E29" s="16" t="n">
        <v>0</v>
      </c>
      <c r="F29" s="17" t="n">
        <f aca="false">SUM(B29:E29)</f>
        <v>3510780.70681511</v>
      </c>
      <c r="K29" s="15"/>
      <c r="L29" s="16"/>
      <c r="M29" s="16"/>
      <c r="N29" s="16"/>
      <c r="O29" s="16"/>
      <c r="P29" s="16"/>
      <c r="Q29" s="16"/>
      <c r="R29" s="16"/>
      <c r="S29" s="16"/>
      <c r="T29" s="16"/>
      <c r="U29" s="17"/>
    </row>
    <row r="30" customFormat="false" ht="12.75" hidden="false" customHeight="false" outlineLevel="0" collapsed="false">
      <c r="A30" s="0" t="s">
        <v>50</v>
      </c>
      <c r="B30" s="15" t="n">
        <v>0</v>
      </c>
      <c r="C30" s="16" t="n">
        <v>228813.536496211</v>
      </c>
      <c r="D30" s="16" t="n">
        <v>0</v>
      </c>
      <c r="E30" s="16" t="n">
        <v>0</v>
      </c>
      <c r="F30" s="17" t="n">
        <f aca="false">SUM(B30:E30)</f>
        <v>228813.536496211</v>
      </c>
      <c r="K30" s="15"/>
      <c r="L30" s="16"/>
      <c r="M30" s="16"/>
      <c r="N30" s="16"/>
      <c r="O30" s="16"/>
      <c r="P30" s="16"/>
      <c r="Q30" s="16"/>
      <c r="R30" s="16"/>
      <c r="S30" s="16"/>
      <c r="T30" s="16"/>
      <c r="U30" s="17"/>
    </row>
    <row r="31" customFormat="false" ht="12.75" hidden="false" customHeight="false" outlineLevel="0" collapsed="false">
      <c r="A31" s="0" t="s">
        <v>51</v>
      </c>
      <c r="B31" s="15" t="n">
        <v>0</v>
      </c>
      <c r="C31" s="16" t="n">
        <v>774533.784508709</v>
      </c>
      <c r="D31" s="16" t="n">
        <v>0</v>
      </c>
      <c r="E31" s="16" t="n">
        <v>0</v>
      </c>
      <c r="F31" s="17" t="n">
        <f aca="false">SUM(B31:E31)</f>
        <v>774533.784508709</v>
      </c>
      <c r="K31" s="15"/>
      <c r="L31" s="16"/>
      <c r="M31" s="16"/>
      <c r="N31" s="16"/>
      <c r="O31" s="16"/>
      <c r="P31" s="16"/>
      <c r="Q31" s="16"/>
      <c r="R31" s="16"/>
      <c r="S31" s="16"/>
      <c r="T31" s="16"/>
      <c r="U31" s="17"/>
    </row>
    <row r="32" customFormat="false" ht="12.75" hidden="false" customHeight="false" outlineLevel="0" collapsed="false">
      <c r="A32" s="0" t="s">
        <v>52</v>
      </c>
      <c r="B32" s="15" t="n">
        <v>0</v>
      </c>
      <c r="C32" s="16" t="n">
        <v>71152.9104463007</v>
      </c>
      <c r="D32" s="16" t="n">
        <v>0</v>
      </c>
      <c r="E32" s="16" t="n">
        <v>0</v>
      </c>
      <c r="F32" s="17" t="n">
        <f aca="false">SUM(B32:E32)</f>
        <v>71152.9104463007</v>
      </c>
      <c r="K32" s="15"/>
      <c r="L32" s="16"/>
      <c r="M32" s="16"/>
      <c r="N32" s="16"/>
      <c r="O32" s="16"/>
      <c r="P32" s="16"/>
      <c r="Q32" s="16"/>
      <c r="R32" s="16"/>
      <c r="S32" s="16"/>
      <c r="T32" s="16"/>
      <c r="U32" s="17"/>
    </row>
    <row r="33" customFormat="false" ht="12.75" hidden="false" customHeight="false" outlineLevel="0" collapsed="false">
      <c r="A33" s="0" t="s">
        <v>53</v>
      </c>
      <c r="B33" s="15" t="n">
        <v>0</v>
      </c>
      <c r="C33" s="16" t="n">
        <v>1542660.45567294</v>
      </c>
      <c r="D33" s="16" t="n">
        <v>0</v>
      </c>
      <c r="E33" s="16" t="n">
        <v>0</v>
      </c>
      <c r="F33" s="17" t="n">
        <f aca="false">SUM(B33:E33)</f>
        <v>1542660.45567294</v>
      </c>
      <c r="K33" s="15"/>
      <c r="L33" s="16"/>
      <c r="M33" s="16"/>
      <c r="N33" s="16"/>
      <c r="O33" s="16"/>
      <c r="P33" s="16"/>
      <c r="Q33" s="16"/>
      <c r="R33" s="16"/>
      <c r="S33" s="16"/>
      <c r="T33" s="16"/>
      <c r="U33" s="17"/>
    </row>
    <row r="34" customFormat="false" ht="12.75" hidden="false" customHeight="false" outlineLevel="0" collapsed="false">
      <c r="A34" s="0" t="s">
        <v>54</v>
      </c>
      <c r="B34" s="15" t="n">
        <v>0</v>
      </c>
      <c r="C34" s="16" t="n">
        <v>832009.072242508</v>
      </c>
      <c r="D34" s="16" t="n">
        <v>0</v>
      </c>
      <c r="E34" s="16" t="n">
        <v>0</v>
      </c>
      <c r="F34" s="17" t="n">
        <f aca="false">SUM(B34:E34)</f>
        <v>832009.072242508</v>
      </c>
      <c r="K34" s="15" t="n">
        <v>0</v>
      </c>
      <c r="L34" s="16" t="n">
        <v>0</v>
      </c>
      <c r="M34" s="16"/>
      <c r="N34" s="16" t="n">
        <v>815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83157.16369285</v>
      </c>
      <c r="D37" s="16" t="n">
        <v>0</v>
      </c>
      <c r="E37" s="16" t="n">
        <v>0</v>
      </c>
      <c r="F37" s="17" t="n">
        <f aca="false">SUM(B37:E37)</f>
        <v>183157.1636928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7550507.44862308</v>
      </c>
      <c r="D39" s="16" t="n">
        <v>0</v>
      </c>
      <c r="E39" s="16" t="n">
        <v>0</v>
      </c>
      <c r="F39" s="17" t="n">
        <f aca="false">SUM(B39:E39)</f>
        <v>7550507.44862308</v>
      </c>
      <c r="K39" s="15" t="n">
        <v>0</v>
      </c>
      <c r="L39" s="16" t="n">
        <v>0</v>
      </c>
      <c r="M39" s="16"/>
      <c r="N39" s="16" t="n">
        <v>70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127762.259182744</v>
      </c>
      <c r="D40" s="16" t="n">
        <v>0</v>
      </c>
      <c r="E40" s="16" t="n">
        <v>0</v>
      </c>
      <c r="F40" s="17" t="n">
        <f aca="false">SUM(B40:E40)</f>
        <v>127762.259182744</v>
      </c>
      <c r="K40" s="15" t="n">
        <v>0</v>
      </c>
      <c r="L40" s="16" t="n">
        <v>0</v>
      </c>
      <c r="M40" s="16"/>
      <c r="N40" s="16" t="n">
        <v>125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7002937.34027426</v>
      </c>
      <c r="D41" s="16" t="n">
        <v>0</v>
      </c>
      <c r="E41" s="16" t="n">
        <v>0</v>
      </c>
      <c r="F41" s="17" t="n">
        <f aca="false">SUM(B41:E41)</f>
        <v>7002937.34027426</v>
      </c>
      <c r="K41" s="15" t="n">
        <v>0</v>
      </c>
      <c r="L41" s="16" t="n">
        <v>0</v>
      </c>
      <c r="M41" s="16"/>
      <c r="N41" s="16" t="n">
        <v>69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7261737.93843195</v>
      </c>
      <c r="D42" s="16" t="n">
        <v>0</v>
      </c>
      <c r="E42" s="16" t="n">
        <v>0</v>
      </c>
      <c r="F42" s="17" t="n">
        <f aca="false">SUM(B42:E42)</f>
        <v>7261737.93843195</v>
      </c>
      <c r="K42" s="15" t="n">
        <v>0</v>
      </c>
      <c r="L42" s="16" t="n">
        <v>0</v>
      </c>
      <c r="M42" s="16"/>
      <c r="N42" s="16" t="n">
        <v>7350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252443.297716012</v>
      </c>
      <c r="D43" s="16" t="n">
        <v>0</v>
      </c>
      <c r="E43" s="16" t="n">
        <v>0</v>
      </c>
      <c r="F43" s="17" t="n">
        <f aca="false">SUM(B43:E43)</f>
        <v>252443.297716012</v>
      </c>
      <c r="K43" s="15"/>
      <c r="L43" s="16"/>
      <c r="M43" s="16"/>
      <c r="N43" s="16"/>
      <c r="O43" s="16"/>
      <c r="P43" s="16"/>
      <c r="Q43" s="16"/>
      <c r="R43" s="16"/>
      <c r="S43" s="16"/>
      <c r="T43" s="16"/>
      <c r="U43" s="17"/>
    </row>
    <row r="44" customFormat="false" ht="12.75" hidden="false" customHeight="false" outlineLevel="0" collapsed="false">
      <c r="A44" s="0" t="s">
        <v>64</v>
      </c>
      <c r="B44" s="15" t="n">
        <v>0</v>
      </c>
      <c r="C44" s="16" t="n">
        <v>4531137.87336022</v>
      </c>
      <c r="D44" s="16" t="n">
        <v>0</v>
      </c>
      <c r="E44" s="16" t="n">
        <v>0</v>
      </c>
      <c r="F44" s="17" t="n">
        <f aca="false">SUM(B44:E44)</f>
        <v>4531137.8733602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494463.665958801</v>
      </c>
      <c r="D47" s="16" t="n">
        <v>0</v>
      </c>
      <c r="E47" s="16" t="n">
        <v>0</v>
      </c>
      <c r="F47" s="17" t="n">
        <f aca="false">SUM(B47:E47)</f>
        <v>494463.66595880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263640.379278846</v>
      </c>
      <c r="D49" s="16" t="n">
        <v>0</v>
      </c>
      <c r="E49" s="16" t="n">
        <v>0</v>
      </c>
      <c r="F49" s="17" t="n">
        <f aca="false">SUM(B49:E49)</f>
        <v>263640.379278846</v>
      </c>
      <c r="K49" s="15"/>
      <c r="L49" s="16"/>
      <c r="M49" s="16"/>
      <c r="N49" s="16"/>
      <c r="O49" s="16"/>
      <c r="P49" s="16"/>
      <c r="Q49" s="16"/>
      <c r="R49" s="16"/>
      <c r="S49" s="16"/>
      <c r="T49" s="16"/>
      <c r="U49" s="17"/>
    </row>
    <row r="50" customFormat="false" ht="12.75" hidden="false" customHeight="false" outlineLevel="0" collapsed="false">
      <c r="A50" s="0" t="s">
        <v>70</v>
      </c>
      <c r="B50" s="15" t="n">
        <v>0</v>
      </c>
      <c r="C50" s="16" t="n">
        <v>20421144.125905</v>
      </c>
      <c r="D50" s="16" t="n">
        <v>0</v>
      </c>
      <c r="E50" s="16" t="n">
        <v>0</v>
      </c>
      <c r="F50" s="17" t="n">
        <f aca="false">SUM(B50:E50)</f>
        <v>20421144.125905</v>
      </c>
      <c r="K50" s="15" t="n">
        <v>0</v>
      </c>
      <c r="L50" s="16" t="n">
        <v>0</v>
      </c>
      <c r="M50" s="16"/>
      <c r="N50" s="16" t="n">
        <v>20000000</v>
      </c>
      <c r="O50" s="16" t="n">
        <v>1600000</v>
      </c>
      <c r="P50" s="16"/>
      <c r="Q50" s="16" t="n">
        <v>0</v>
      </c>
      <c r="R50" s="16" t="n">
        <v>0</v>
      </c>
      <c r="S50" s="16"/>
      <c r="T50" s="16" t="n">
        <v>0</v>
      </c>
      <c r="U50" s="17" t="n">
        <v>0</v>
      </c>
    </row>
    <row r="51" customFormat="false" ht="12.75" hidden="false" customHeight="false" outlineLevel="0" collapsed="false">
      <c r="A51" s="0" t="s">
        <v>71</v>
      </c>
      <c r="B51" s="15" t="n">
        <v>0</v>
      </c>
      <c r="C51" s="16" t="n">
        <v>332996.171356176</v>
      </c>
      <c r="D51" s="16" t="n">
        <v>0</v>
      </c>
      <c r="E51" s="16" t="n">
        <v>0</v>
      </c>
      <c r="F51" s="17" t="n">
        <f aca="false">SUM(B51:E51)</f>
        <v>332996.171356176</v>
      </c>
      <c r="K51" s="15" t="n">
        <v>0</v>
      </c>
      <c r="L51" s="16" t="n">
        <v>0</v>
      </c>
      <c r="M51" s="16"/>
      <c r="N51" s="16" t="n">
        <v>350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948852.89073034</v>
      </c>
      <c r="D53" s="16" t="n">
        <v>0</v>
      </c>
      <c r="E53" s="16" t="n">
        <v>0</v>
      </c>
      <c r="F53" s="17" t="n">
        <f aca="false">SUM(B53:E53)</f>
        <v>2948852.89073034</v>
      </c>
      <c r="K53" s="15"/>
      <c r="L53" s="16"/>
      <c r="M53" s="16"/>
      <c r="N53" s="16"/>
      <c r="O53" s="16"/>
      <c r="P53" s="16"/>
      <c r="Q53" s="16"/>
      <c r="R53" s="16"/>
      <c r="S53" s="16"/>
      <c r="T53" s="16"/>
      <c r="U53" s="17"/>
    </row>
    <row r="54" customFormat="false" ht="12.75" hidden="false" customHeight="false" outlineLevel="0" collapsed="false">
      <c r="A54" s="0" t="s">
        <v>74</v>
      </c>
      <c r="B54" s="15" t="n">
        <v>0</v>
      </c>
      <c r="C54" s="16" t="n">
        <v>10080429.3789216</v>
      </c>
      <c r="D54" s="16" t="n">
        <v>0</v>
      </c>
      <c r="E54" s="16" t="n">
        <v>0</v>
      </c>
      <c r="F54" s="17" t="n">
        <f aca="false">SUM(B54:E54)</f>
        <v>10080429.3789216</v>
      </c>
      <c r="K54" s="15" t="n">
        <v>0</v>
      </c>
      <c r="L54" s="16" t="n">
        <v>0</v>
      </c>
      <c r="M54" s="16"/>
      <c r="N54" s="16" t="n">
        <v>10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1695171.00106828</v>
      </c>
      <c r="D55" s="16" t="n">
        <v>0</v>
      </c>
      <c r="E55" s="16" t="n">
        <v>0</v>
      </c>
      <c r="F55" s="17" t="n">
        <f aca="false">SUM(B55:E55)</f>
        <v>1695171.00106828</v>
      </c>
      <c r="K55" s="15" t="n">
        <v>0</v>
      </c>
      <c r="L55" s="16" t="n">
        <v>0</v>
      </c>
      <c r="M55" s="16"/>
      <c r="N55" s="16" t="n">
        <v>1500000</v>
      </c>
      <c r="O55" s="16" t="n">
        <v>0</v>
      </c>
      <c r="P55" s="16"/>
      <c r="Q55" s="16" t="n">
        <v>0</v>
      </c>
      <c r="R55" s="16" t="n">
        <v>0</v>
      </c>
      <c r="S55" s="16"/>
      <c r="T55" s="16" t="n">
        <v>0</v>
      </c>
      <c r="U55" s="17" t="n">
        <v>0</v>
      </c>
    </row>
    <row r="56" customFormat="false" ht="12.75" hidden="false" customHeight="false" outlineLevel="0" collapsed="false">
      <c r="A56" s="0" t="s">
        <v>76</v>
      </c>
      <c r="B56" s="15" t="n">
        <v>0</v>
      </c>
      <c r="C56" s="16" t="n">
        <v>5839911.96732255</v>
      </c>
      <c r="D56" s="16" t="n">
        <v>0</v>
      </c>
      <c r="E56" s="16" t="n">
        <v>0</v>
      </c>
      <c r="F56" s="17" t="n">
        <f aca="false">SUM(B56:E56)</f>
        <v>5839911.96732255</v>
      </c>
      <c r="K56" s="15" t="n">
        <v>0</v>
      </c>
      <c r="L56" s="16" t="n">
        <v>0</v>
      </c>
      <c r="M56" s="16"/>
      <c r="N56" s="16" t="n">
        <v>600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64997.3914162301</v>
      </c>
      <c r="D57" s="16" t="n">
        <v>0</v>
      </c>
      <c r="E57" s="16" t="n">
        <v>0</v>
      </c>
      <c r="F57" s="17" t="n">
        <f aca="false">SUM(B57:E57)</f>
        <v>64997.391416230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31711308.057</v>
      </c>
      <c r="D60" s="16" t="n">
        <f aca="false">SUM(D6:D58)</f>
        <v>0</v>
      </c>
      <c r="E60" s="16" t="n">
        <f aca="false">SUM(E6:E58)</f>
        <v>0</v>
      </c>
      <c r="F60" s="17" t="n">
        <f aca="false">SUM(F6:F58)</f>
        <v>131711308.057</v>
      </c>
      <c r="K60" s="15" t="n">
        <f aca="false">SUM(K6:K58)</f>
        <v>700638</v>
      </c>
      <c r="L60" s="16" t="n">
        <f aca="false">SUM(L6:L58)</f>
        <v>0</v>
      </c>
      <c r="M60" s="16"/>
      <c r="N60" s="16" t="n">
        <f aca="false">SUM(N6:N58)</f>
        <v>87875660</v>
      </c>
      <c r="O60" s="16" t="n">
        <f aca="false">SUM(O6:O58)</f>
        <v>1638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7290.58840590329</v>
      </c>
      <c r="E6" s="16" t="n">
        <v>0</v>
      </c>
      <c r="F6" s="17" t="n">
        <f aca="false">SUM(B6:E6)</f>
        <v>7290.5884059032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888</v>
      </c>
      <c r="E7" s="16" t="n">
        <v>0</v>
      </c>
      <c r="F7" s="17" t="n">
        <f aca="false">SUM(B7:E7)</f>
        <v>888</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42264.7980467807</v>
      </c>
      <c r="E8" s="16" t="n">
        <v>0</v>
      </c>
      <c r="F8" s="17" t="n">
        <f aca="false">SUM(B8:E8)</f>
        <v>42264.7980467807</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6448.15415979102</v>
      </c>
      <c r="E9" s="16" t="n">
        <v>0</v>
      </c>
      <c r="F9" s="17" t="n">
        <f aca="false">SUM(B9:E9)</f>
        <v>6448.15415979102</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2320346.5234277</v>
      </c>
      <c r="E10" s="16" t="n">
        <v>0</v>
      </c>
      <c r="F10" s="17" t="n">
        <f aca="false">SUM(B10:E10)</f>
        <v>2320346.5234277</v>
      </c>
      <c r="H10" s="20" t="s">
        <v>16</v>
      </c>
      <c r="I10" s="22" t="n">
        <v>10260000</v>
      </c>
      <c r="K10" s="15" t="n">
        <v>0</v>
      </c>
      <c r="L10" s="16" t="n">
        <v>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31826</v>
      </c>
      <c r="E11" s="16" t="n">
        <v>0</v>
      </c>
      <c r="F11" s="17" t="n">
        <f aca="false">SUM(B11:E11)</f>
        <v>31826</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1763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72983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9434927.26339543</v>
      </c>
      <c r="E15" s="16" t="n">
        <v>0</v>
      </c>
      <c r="F15" s="17" t="n">
        <f aca="false">SUM(B15:E15)</f>
        <v>9434927.26339543</v>
      </c>
      <c r="H15" s="20" t="s">
        <v>25</v>
      </c>
      <c r="I15" s="22" t="n">
        <v>2402576.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50301.6654632084</v>
      </c>
      <c r="E16" s="16" t="n">
        <v>0</v>
      </c>
      <c r="F16" s="17" t="n">
        <f aca="false">SUM(B16:E16)</f>
        <v>50301.6654632084</v>
      </c>
      <c r="H16" s="20" t="s">
        <v>27</v>
      </c>
      <c r="I16" s="22" t="n">
        <v>1026000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4022</v>
      </c>
      <c r="E18" s="16" t="n">
        <v>0</v>
      </c>
      <c r="F18" s="17" t="n">
        <f aca="false">SUM(B18:E18)</f>
        <v>1402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318691.8840526</v>
      </c>
      <c r="E19" s="16" t="n">
        <v>0</v>
      </c>
      <c r="F19" s="17" t="n">
        <f aca="false">SUM(B19:E19)</f>
        <v>1318691.8840526</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978511.89447709</v>
      </c>
      <c r="E20" s="16" t="n">
        <v>0</v>
      </c>
      <c r="F20" s="17" t="n">
        <f aca="false">SUM(B20:E20)</f>
        <v>1978511.89447709</v>
      </c>
      <c r="H20" s="20" t="s">
        <v>34</v>
      </c>
      <c r="I20" s="22" t="n">
        <v>1026000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353</v>
      </c>
      <c r="E24" s="16" t="n">
        <v>0</v>
      </c>
      <c r="F24" s="17" t="n">
        <f aca="false">SUM(B24:E24)</f>
        <v>5353</v>
      </c>
      <c r="H24" s="20" t="s">
        <v>42</v>
      </c>
      <c r="I24" s="22" t="n">
        <v>155643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0012306.0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0012306.03</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5691</v>
      </c>
      <c r="E32" s="16" t="n">
        <v>0</v>
      </c>
      <c r="F32" s="17" t="n">
        <f aca="false">SUM(B32:E32)</f>
        <v>569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196835.92000471</v>
      </c>
      <c r="E33" s="16" t="n">
        <v>0</v>
      </c>
      <c r="F33" s="17" t="n">
        <f aca="false">SUM(B33:E33)</f>
        <v>1196835.9200047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06</v>
      </c>
      <c r="E34" s="16" t="n">
        <v>0</v>
      </c>
      <c r="F34" s="17" t="n">
        <f aca="false">SUM(B34:E34)</f>
        <v>30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14243.1652943067</v>
      </c>
      <c r="E39" s="16" t="n">
        <v>0</v>
      </c>
      <c r="F39" s="17" t="n">
        <f aca="false">SUM(B39:E39)</f>
        <v>14243.1652943067</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730</v>
      </c>
      <c r="E40" s="16" t="n">
        <v>0</v>
      </c>
      <c r="F40" s="17" t="n">
        <f aca="false">SUM(B40:E40)</f>
        <v>73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2295535.15734311</v>
      </c>
      <c r="E41" s="16" t="n">
        <v>0</v>
      </c>
      <c r="F41" s="17" t="n">
        <f aca="false">SUM(B41:E41)</f>
        <v>2295535.15734311</v>
      </c>
      <c r="K41" s="15" t="n">
        <v>0</v>
      </c>
      <c r="L41" s="16" t="n">
        <v>0</v>
      </c>
      <c r="M41" s="16"/>
      <c r="N41" s="16" t="n">
        <v>0</v>
      </c>
      <c r="O41" s="16" t="n">
        <v>0</v>
      </c>
      <c r="P41" s="16"/>
      <c r="Q41" s="16" t="n">
        <v>2000000</v>
      </c>
      <c r="R41" s="16" t="n">
        <v>0</v>
      </c>
      <c r="S41" s="16"/>
      <c r="T41" s="16" t="n">
        <v>0</v>
      </c>
      <c r="U41" s="17" t="n">
        <v>0</v>
      </c>
    </row>
    <row r="42" customFormat="false" ht="12.75" hidden="false" customHeight="false" outlineLevel="0" collapsed="false">
      <c r="A42" s="0" t="s">
        <v>62</v>
      </c>
      <c r="B42" s="15" t="n">
        <v>0</v>
      </c>
      <c r="C42" s="16" t="n">
        <v>0</v>
      </c>
      <c r="D42" s="16" t="n">
        <v>14158.9055481086</v>
      </c>
      <c r="E42" s="16" t="n">
        <v>0</v>
      </c>
      <c r="F42" s="17" t="n">
        <f aca="false">SUM(B42:E42)</f>
        <v>14158.9055481086</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2737.75094616521</v>
      </c>
      <c r="E43" s="16" t="n">
        <v>0</v>
      </c>
      <c r="F43" s="17" t="n">
        <f aca="false">SUM(B43:E43)</f>
        <v>2737.750946165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3638.9664781164</v>
      </c>
      <c r="E47" s="16" t="n">
        <v>0</v>
      </c>
      <c r="F47" s="17" t="n">
        <f aca="false">SUM(B47:E47)</f>
        <v>13638.9664781164</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12</v>
      </c>
      <c r="E48" s="16" t="n">
        <v>0</v>
      </c>
      <c r="F48" s="17" t="n">
        <f aca="false">SUM(B48:E48)</f>
        <v>1012</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463</v>
      </c>
      <c r="E49" s="16" t="n">
        <v>0</v>
      </c>
      <c r="F49" s="17" t="n">
        <f aca="false">SUM(B49:E49)</f>
        <v>246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3977.6314711977</v>
      </c>
      <c r="E50" s="16" t="n">
        <v>0</v>
      </c>
      <c r="F50" s="17" t="n">
        <f aca="false">SUM(B50:E50)</f>
        <v>23977.6314711977</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9525.26850965314</v>
      </c>
      <c r="E51" s="16" t="n">
        <v>0</v>
      </c>
      <c r="F51" s="17" t="n">
        <f aca="false">SUM(B51:E51)</f>
        <v>9525.26850965314</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1205980.68187991</v>
      </c>
      <c r="E53" s="16" t="n">
        <v>0</v>
      </c>
      <c r="F53" s="17" t="n">
        <f aca="false">SUM(B53:E53)</f>
        <v>1205980.68187991</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14598.8110962173</v>
      </c>
      <c r="E55" s="16" t="n">
        <v>0</v>
      </c>
      <c r="F55" s="17" t="n">
        <f aca="false">SUM(B55:E55)</f>
        <v>14598.8110962173</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0012306.03</v>
      </c>
      <c r="E60" s="16" t="n">
        <f aca="false">SUM(E6:E58)</f>
        <v>0</v>
      </c>
      <c r="F60" s="17" t="n">
        <f aca="false">SUM(F6:F58)</f>
        <v>20012306.03</v>
      </c>
      <c r="K60" s="15" t="n">
        <f aca="false">SUM(K6:K58)</f>
        <v>0</v>
      </c>
      <c r="L60" s="16" t="n">
        <f aca="false">SUM(L6:L58)</f>
        <v>0</v>
      </c>
      <c r="M60" s="16"/>
      <c r="N60" s="16" t="n">
        <f aca="false">SUM(N6:N58)</f>
        <v>0</v>
      </c>
      <c r="O60" s="16" t="n">
        <f aca="false">SUM(O6:O58)</f>
        <v>0</v>
      </c>
      <c r="P60" s="16"/>
      <c r="Q60" s="16" t="n">
        <f aca="false">SUM(Q6:Q58)</f>
        <v>20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dical Savings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8359365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2333846.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569976.74968138</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81714.8919172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106272330.1</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63317.72</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83130339.2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1979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1438075.57159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1438075.5715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21438075.571599</v>
      </c>
      <c r="C50" s="16" t="n">
        <v>0</v>
      </c>
      <c r="D50" s="16" t="n">
        <v>0</v>
      </c>
      <c r="E50" s="16" t="n">
        <v>0</v>
      </c>
      <c r="F50" s="17" t="n">
        <f aca="false">SUM(B50:E50)</f>
        <v>121438075.571599</v>
      </c>
      <c r="K50" s="15" t="n">
        <v>29939000</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1438075.571599</v>
      </c>
      <c r="C60" s="16" t="n">
        <f aca="false">SUM(C6:C58)</f>
        <v>0</v>
      </c>
      <c r="D60" s="16" t="n">
        <f aca="false">SUM(D6:D58)</f>
        <v>0</v>
      </c>
      <c r="E60" s="16" t="n">
        <f aca="false">SUM(E6:E58)</f>
        <v>0</v>
      </c>
      <c r="F60" s="17" t="n">
        <f aca="false">SUM(F6:F58)</f>
        <v>121438075.571599</v>
      </c>
      <c r="K60" s="15" t="n">
        <f aca="false">SUM(K6:K58)</f>
        <v>29939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485604.40566161</v>
      </c>
      <c r="E6" s="16" t="n">
        <v>0</v>
      </c>
      <c r="F6" s="17" t="n">
        <f aca="false">SUM(B6:E6)</f>
        <v>1485604.40566161</v>
      </c>
      <c r="K6" s="15" t="n">
        <v>0</v>
      </c>
      <c r="L6" s="16" t="n">
        <v>0</v>
      </c>
      <c r="M6" s="16"/>
      <c r="N6" s="16" t="n">
        <v>0</v>
      </c>
      <c r="O6" s="16" t="n">
        <v>0</v>
      </c>
      <c r="P6" s="16"/>
      <c r="Q6" s="16" t="n">
        <v>1008000</v>
      </c>
      <c r="R6" s="16" t="n">
        <v>0</v>
      </c>
      <c r="S6" s="16"/>
      <c r="T6" s="16" t="n">
        <v>0</v>
      </c>
      <c r="U6" s="17" t="n">
        <v>0</v>
      </c>
    </row>
    <row r="7" customFormat="false" ht="12.75" hidden="false" customHeight="false" outlineLevel="0" collapsed="false">
      <c r="A7" s="0" t="s">
        <v>11</v>
      </c>
      <c r="B7" s="15" t="n">
        <v>0</v>
      </c>
      <c r="C7" s="16" t="n">
        <v>0</v>
      </c>
      <c r="D7" s="16" t="n">
        <v>164.420403541837</v>
      </c>
      <c r="E7" s="16" t="n">
        <v>0</v>
      </c>
      <c r="F7" s="17" t="n">
        <f aca="false">SUM(B7:E7)</f>
        <v>164.420403541837</v>
      </c>
      <c r="H7" s="18"/>
      <c r="I7" s="19"/>
      <c r="K7" s="15" t="n">
        <v>9517</v>
      </c>
      <c r="L7" s="16" t="n">
        <v>0</v>
      </c>
      <c r="M7" s="16"/>
      <c r="N7" s="16" t="n">
        <v>0</v>
      </c>
      <c r="O7" s="16" t="n">
        <v>0</v>
      </c>
      <c r="P7" s="16"/>
      <c r="Q7" s="16" t="n">
        <v>20000</v>
      </c>
      <c r="R7" s="16" t="n">
        <v>20000</v>
      </c>
      <c r="S7" s="16"/>
      <c r="T7" s="16" t="n">
        <v>0</v>
      </c>
      <c r="U7" s="17" t="n">
        <v>0</v>
      </c>
    </row>
    <row r="8" customFormat="false" ht="12.75" hidden="false" customHeight="false" outlineLevel="0" collapsed="false">
      <c r="A8" s="0" t="s">
        <v>12</v>
      </c>
      <c r="B8" s="15" t="n">
        <v>0</v>
      </c>
      <c r="C8" s="16" t="n">
        <v>0</v>
      </c>
      <c r="D8" s="16" t="n">
        <v>1260816.00684665</v>
      </c>
      <c r="E8" s="16" t="n">
        <v>0</v>
      </c>
      <c r="F8" s="17" t="n">
        <f aca="false">SUM(B8:E8)</f>
        <v>1260816.00684665</v>
      </c>
      <c r="H8" s="20" t="s">
        <v>13</v>
      </c>
      <c r="I8" s="21"/>
      <c r="K8" s="15" t="n">
        <v>0</v>
      </c>
      <c r="L8" s="16" t="n">
        <v>0</v>
      </c>
      <c r="M8" s="16"/>
      <c r="N8" s="16" t="n">
        <v>0</v>
      </c>
      <c r="O8" s="16" t="n">
        <v>0</v>
      </c>
      <c r="P8" s="16"/>
      <c r="Q8" s="16" t="n">
        <v>1323320</v>
      </c>
      <c r="R8" s="16" t="n">
        <v>0</v>
      </c>
      <c r="S8" s="16"/>
      <c r="T8" s="16" t="n">
        <v>0</v>
      </c>
      <c r="U8" s="17" t="n">
        <v>0</v>
      </c>
    </row>
    <row r="9" customFormat="false" ht="12.75" hidden="false" customHeight="false" outlineLevel="0" collapsed="false">
      <c r="A9" s="0" t="s">
        <v>14</v>
      </c>
      <c r="B9" s="15" t="n">
        <v>0</v>
      </c>
      <c r="C9" s="16" t="n">
        <v>0</v>
      </c>
      <c r="D9" s="16" t="n">
        <v>182039.029480526</v>
      </c>
      <c r="E9" s="16" t="n">
        <v>0</v>
      </c>
      <c r="F9" s="17" t="n">
        <f aca="false">SUM(B9:E9)</f>
        <v>182039.029480526</v>
      </c>
      <c r="H9" s="20"/>
      <c r="I9" s="21"/>
      <c r="K9" s="15" t="n">
        <v>0</v>
      </c>
      <c r="L9" s="16" t="n">
        <v>0</v>
      </c>
      <c r="M9" s="16"/>
      <c r="N9" s="16" t="n">
        <v>0</v>
      </c>
      <c r="O9" s="16" t="n">
        <v>0</v>
      </c>
      <c r="P9" s="16"/>
      <c r="Q9" s="16" t="n">
        <v>335216</v>
      </c>
      <c r="R9" s="16" t="n">
        <v>0</v>
      </c>
      <c r="S9" s="16"/>
      <c r="T9" s="16" t="n">
        <v>0</v>
      </c>
      <c r="U9" s="17" t="n">
        <v>0</v>
      </c>
    </row>
    <row r="10" customFormat="false" ht="12.75" hidden="false" customHeight="false" outlineLevel="0" collapsed="false">
      <c r="A10" s="0" t="s">
        <v>15</v>
      </c>
      <c r="B10" s="15" t="n">
        <v>0</v>
      </c>
      <c r="C10" s="16" t="n">
        <v>0</v>
      </c>
      <c r="D10" s="16" t="n">
        <v>7594870.12920392</v>
      </c>
      <c r="E10" s="16" t="n">
        <v>0</v>
      </c>
      <c r="F10" s="17" t="n">
        <f aca="false">SUM(B10:E10)</f>
        <v>7594870.12920392</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2.75" hidden="false" customHeight="false" outlineLevel="0" collapsed="false">
      <c r="A11" s="0" t="s">
        <v>17</v>
      </c>
      <c r="B11" s="15" t="n">
        <v>0</v>
      </c>
      <c r="C11" s="16" t="n">
        <v>0</v>
      </c>
      <c r="D11" s="16" t="n">
        <v>3041884.31815128</v>
      </c>
      <c r="E11" s="16" t="n">
        <v>0</v>
      </c>
      <c r="F11" s="17" t="n">
        <f aca="false">SUM(B11:E11)</f>
        <v>3041884.31815128</v>
      </c>
      <c r="H11" s="20"/>
      <c r="I11" s="22"/>
      <c r="K11" s="15" t="n">
        <v>0</v>
      </c>
      <c r="L11" s="16" t="n">
        <v>0</v>
      </c>
      <c r="M11" s="16"/>
      <c r="N11" s="16" t="n">
        <v>0</v>
      </c>
      <c r="O11" s="16" t="n">
        <v>0</v>
      </c>
      <c r="P11" s="16"/>
      <c r="Q11" s="16" t="n">
        <v>2200000</v>
      </c>
      <c r="R11" s="16" t="n">
        <v>756918</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6150.0508699903</v>
      </c>
      <c r="E13" s="16" t="n">
        <v>0</v>
      </c>
      <c r="F13" s="17" t="n">
        <f aca="false">SUM(B13:E13)</f>
        <v>66150.0508699903</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2.75" hidden="false" customHeight="false" outlineLevel="0" collapsed="false">
      <c r="A14" s="0" t="s">
        <v>22</v>
      </c>
      <c r="B14" s="15" t="n">
        <v>0</v>
      </c>
      <c r="C14" s="16" t="n">
        <v>0</v>
      </c>
      <c r="D14" s="16" t="n">
        <v>3479.2817413367</v>
      </c>
      <c r="E14" s="16" t="n">
        <v>0</v>
      </c>
      <c r="F14" s="17" t="n">
        <f aca="false">SUM(B14:E14)</f>
        <v>3479.2817413367</v>
      </c>
      <c r="H14" s="20" t="s">
        <v>23</v>
      </c>
      <c r="I14" s="22" t="n">
        <v>3000034.26</v>
      </c>
      <c r="K14" s="15" t="n">
        <v>0</v>
      </c>
      <c r="L14" s="16" t="n">
        <v>0</v>
      </c>
      <c r="M14" s="16"/>
      <c r="N14" s="16" t="n">
        <v>0</v>
      </c>
      <c r="O14" s="16" t="n">
        <v>0</v>
      </c>
      <c r="P14" s="16"/>
      <c r="Q14" s="16" t="n">
        <v>20000</v>
      </c>
      <c r="R14" s="16" t="n">
        <v>15780</v>
      </c>
      <c r="S14" s="16"/>
      <c r="T14" s="16" t="n">
        <v>0</v>
      </c>
      <c r="U14" s="17" t="n">
        <v>0</v>
      </c>
    </row>
    <row r="15" customFormat="false" ht="12.75" hidden="false" customHeight="false" outlineLevel="0" collapsed="false">
      <c r="A15" s="0" t="s">
        <v>24</v>
      </c>
      <c r="B15" s="15" t="n">
        <v>0</v>
      </c>
      <c r="C15" s="16" t="n">
        <v>0</v>
      </c>
      <c r="D15" s="16" t="n">
        <v>4429477.29213799</v>
      </c>
      <c r="E15" s="16" t="n">
        <v>0</v>
      </c>
      <c r="F15" s="17" t="n">
        <f aca="false">SUM(B15:E15)</f>
        <v>4429477.29213799</v>
      </c>
      <c r="H15" s="20" t="s">
        <v>25</v>
      </c>
      <c r="I15" s="22" t="n">
        <v>1357773.668</v>
      </c>
      <c r="K15" s="15" t="n">
        <v>0</v>
      </c>
      <c r="L15" s="16" t="n">
        <v>0</v>
      </c>
      <c r="M15" s="16"/>
      <c r="N15" s="16" t="n">
        <v>0</v>
      </c>
      <c r="O15" s="16" t="n">
        <v>0</v>
      </c>
      <c r="P15" s="16"/>
      <c r="Q15" s="16" t="n">
        <v>4000000</v>
      </c>
      <c r="R15" s="16" t="n">
        <v>0</v>
      </c>
      <c r="S15" s="16"/>
      <c r="T15" s="16" t="n">
        <v>0</v>
      </c>
      <c r="U15" s="17" t="n">
        <v>0</v>
      </c>
    </row>
    <row r="16" customFormat="false" ht="12.75" hidden="false" customHeight="false" outlineLevel="0" collapsed="false">
      <c r="A16" s="0" t="s">
        <v>26</v>
      </c>
      <c r="B16" s="15" t="n">
        <v>0</v>
      </c>
      <c r="C16" s="16" t="n">
        <v>0</v>
      </c>
      <c r="D16" s="16" t="n">
        <v>667468.847789491</v>
      </c>
      <c r="E16" s="16" t="n">
        <v>0</v>
      </c>
      <c r="F16" s="17" t="n">
        <f aca="false">SUM(B16:E16)</f>
        <v>667468.847789491</v>
      </c>
      <c r="H16" s="20" t="s">
        <v>27</v>
      </c>
      <c r="I16" s="22" t="n">
        <v>0</v>
      </c>
      <c r="K16" s="15" t="n">
        <v>0</v>
      </c>
      <c r="L16" s="16" t="n">
        <v>0</v>
      </c>
      <c r="M16" s="16"/>
      <c r="N16" s="16" t="n">
        <v>0</v>
      </c>
      <c r="O16" s="16" t="n">
        <v>0</v>
      </c>
      <c r="P16" s="16"/>
      <c r="Q16" s="16" t="n">
        <v>400000</v>
      </c>
      <c r="R16" s="16" t="n">
        <v>0</v>
      </c>
      <c r="S16" s="16"/>
      <c r="T16" s="16" t="n">
        <v>0</v>
      </c>
      <c r="U16" s="17" t="n">
        <v>0</v>
      </c>
    </row>
    <row r="17" customFormat="false" ht="12.75" hidden="false" customHeight="false" outlineLevel="0" collapsed="false">
      <c r="A17" s="0" t="s">
        <v>28</v>
      </c>
      <c r="B17" s="15" t="n">
        <v>0</v>
      </c>
      <c r="C17" s="16" t="n">
        <v>0</v>
      </c>
      <c r="D17" s="16" t="n">
        <v>3475.70221295214</v>
      </c>
      <c r="E17" s="16" t="n">
        <v>0</v>
      </c>
      <c r="F17" s="17" t="n">
        <f aca="false">SUM(B17:E17)</f>
        <v>3475.70221295214</v>
      </c>
      <c r="H17" s="20"/>
      <c r="I17" s="22"/>
      <c r="K17" s="15" t="n">
        <v>0</v>
      </c>
      <c r="L17" s="16" t="n">
        <v>9780</v>
      </c>
      <c r="M17" s="16"/>
      <c r="N17" s="16" t="n">
        <v>0</v>
      </c>
      <c r="O17" s="16" t="n">
        <v>0</v>
      </c>
      <c r="P17" s="16"/>
      <c r="Q17" s="16" t="n">
        <v>27420</v>
      </c>
      <c r="R17" s="16" t="n">
        <v>0</v>
      </c>
      <c r="S17" s="16"/>
      <c r="T17" s="16" t="n">
        <v>0</v>
      </c>
      <c r="U17" s="17" t="n">
        <v>0</v>
      </c>
    </row>
    <row r="18" customFormat="false" ht="12.75" hidden="false" customHeight="false" outlineLevel="0" collapsed="false">
      <c r="A18" s="0" t="s">
        <v>29</v>
      </c>
      <c r="B18" s="15" t="n">
        <v>0</v>
      </c>
      <c r="C18" s="16" t="n">
        <v>0</v>
      </c>
      <c r="D18" s="16" t="n">
        <v>236670.328690926</v>
      </c>
      <c r="E18" s="16" t="n">
        <v>0</v>
      </c>
      <c r="F18" s="17" t="n">
        <f aca="false">SUM(B18:E18)</f>
        <v>236670.328690926</v>
      </c>
      <c r="H18" s="20" t="s">
        <v>30</v>
      </c>
      <c r="I18" s="22"/>
      <c r="K18" s="15" t="n">
        <v>0</v>
      </c>
      <c r="L18" s="16" t="n">
        <v>0</v>
      </c>
      <c r="M18" s="16"/>
      <c r="N18" s="16" t="n">
        <v>0</v>
      </c>
      <c r="O18" s="16" t="n">
        <v>0</v>
      </c>
      <c r="P18" s="16"/>
      <c r="Q18" s="16" t="n">
        <v>377000</v>
      </c>
      <c r="R18" s="16" t="n">
        <v>0</v>
      </c>
      <c r="S18" s="16"/>
      <c r="T18" s="16" t="n">
        <v>0</v>
      </c>
      <c r="U18" s="17" t="n">
        <v>0</v>
      </c>
    </row>
    <row r="19" customFormat="false" ht="12.75" hidden="false" customHeight="false" outlineLevel="0" collapsed="false">
      <c r="A19" s="0" t="s">
        <v>31</v>
      </c>
      <c r="B19" s="15" t="n">
        <v>0</v>
      </c>
      <c r="C19" s="16" t="n">
        <v>0</v>
      </c>
      <c r="D19" s="16" t="n">
        <v>9089994.70271502</v>
      </c>
      <c r="E19" s="16" t="n">
        <v>0</v>
      </c>
      <c r="F19" s="17" t="n">
        <f aca="false">SUM(B19:E19)</f>
        <v>9089994.70271502</v>
      </c>
      <c r="H19" s="20" t="s">
        <v>32</v>
      </c>
      <c r="I19" s="22" t="n">
        <v>0</v>
      </c>
      <c r="K19" s="15" t="n">
        <v>0</v>
      </c>
      <c r="L19" s="16" t="n">
        <v>0</v>
      </c>
      <c r="M19" s="16"/>
      <c r="N19" s="16" t="n">
        <v>0</v>
      </c>
      <c r="O19" s="16" t="n">
        <v>0</v>
      </c>
      <c r="P19" s="16"/>
      <c r="Q19" s="16" t="n">
        <v>14800000</v>
      </c>
      <c r="R19" s="16" t="n">
        <v>5950000</v>
      </c>
      <c r="S19" s="16"/>
      <c r="T19" s="16" t="n">
        <v>0</v>
      </c>
      <c r="U19" s="17" t="n">
        <v>0</v>
      </c>
    </row>
    <row r="20" customFormat="false" ht="12.75" hidden="false" customHeight="false" outlineLevel="0" collapsed="false">
      <c r="A20" s="0" t="s">
        <v>33</v>
      </c>
      <c r="B20" s="15" t="n">
        <v>0</v>
      </c>
      <c r="C20" s="16" t="n">
        <v>0</v>
      </c>
      <c r="D20" s="16" t="n">
        <v>2335938.23694737</v>
      </c>
      <c r="E20" s="16" t="n">
        <v>0</v>
      </c>
      <c r="F20" s="17" t="n">
        <f aca="false">SUM(B20:E20)</f>
        <v>2335938.23694737</v>
      </c>
      <c r="H20" s="20" t="s">
        <v>34</v>
      </c>
      <c r="I20" s="22" t="n">
        <v>0</v>
      </c>
      <c r="K20" s="15" t="n">
        <v>0</v>
      </c>
      <c r="L20" s="16" t="n">
        <v>0</v>
      </c>
      <c r="M20" s="16"/>
      <c r="N20" s="16" t="n">
        <v>0</v>
      </c>
      <c r="O20" s="16" t="n">
        <v>0</v>
      </c>
      <c r="P20" s="16"/>
      <c r="Q20" s="16" t="n">
        <v>2893631</v>
      </c>
      <c r="R20" s="16" t="n">
        <v>0</v>
      </c>
      <c r="S20" s="16"/>
      <c r="T20" s="16" t="n">
        <v>0</v>
      </c>
      <c r="U20" s="17" t="n">
        <v>0</v>
      </c>
    </row>
    <row r="21" customFormat="false" ht="12.75" hidden="false" customHeight="false" outlineLevel="0" collapsed="false">
      <c r="A21" s="0" t="s">
        <v>35</v>
      </c>
      <c r="B21" s="15" t="n">
        <v>0</v>
      </c>
      <c r="C21" s="16" t="n">
        <v>0</v>
      </c>
      <c r="D21" s="16" t="n">
        <v>533529.699325333</v>
      </c>
      <c r="E21" s="16" t="n">
        <v>0</v>
      </c>
      <c r="F21" s="17" t="n">
        <f aca="false">SUM(B21:E21)</f>
        <v>533529.699325333</v>
      </c>
      <c r="H21" s="20" t="s">
        <v>36</v>
      </c>
      <c r="I21" s="22"/>
      <c r="K21" s="15" t="n">
        <v>0</v>
      </c>
      <c r="L21" s="16" t="n">
        <v>0</v>
      </c>
      <c r="M21" s="16"/>
      <c r="N21" s="16" t="n">
        <v>0</v>
      </c>
      <c r="O21" s="16" t="n">
        <v>0</v>
      </c>
      <c r="P21" s="16"/>
      <c r="Q21" s="16" t="n">
        <v>1725000</v>
      </c>
      <c r="R21" s="16" t="n">
        <v>0</v>
      </c>
      <c r="S21" s="16"/>
      <c r="T21" s="16" t="n">
        <v>0</v>
      </c>
      <c r="U21" s="17" t="n">
        <v>0</v>
      </c>
    </row>
    <row r="22" customFormat="false" ht="12.75" hidden="false" customHeight="false" outlineLevel="0" collapsed="false">
      <c r="A22" s="0" t="s">
        <v>37</v>
      </c>
      <c r="B22" s="15" t="n">
        <v>0</v>
      </c>
      <c r="C22" s="16" t="n">
        <v>0</v>
      </c>
      <c r="D22" s="16" t="n">
        <v>247510.939143168</v>
      </c>
      <c r="E22" s="16" t="n">
        <v>0</v>
      </c>
      <c r="F22" s="17" t="n">
        <f aca="false">SUM(B22:E22)</f>
        <v>247510.939143168</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2.75" hidden="false" customHeight="false" outlineLevel="0" collapsed="false">
      <c r="A23" s="0" t="s">
        <v>39</v>
      </c>
      <c r="B23" s="15" t="n">
        <v>0</v>
      </c>
      <c r="C23" s="16" t="n">
        <v>0</v>
      </c>
      <c r="D23" s="16" t="n">
        <v>785104.274255898</v>
      </c>
      <c r="E23" s="16" t="n">
        <v>0</v>
      </c>
      <c r="F23" s="17" t="n">
        <f aca="false">SUM(B23:E23)</f>
        <v>785104.274255898</v>
      </c>
      <c r="H23" s="20" t="s">
        <v>40</v>
      </c>
      <c r="I23" s="22"/>
      <c r="K23" s="15" t="n">
        <v>0</v>
      </c>
      <c r="L23" s="16" t="n">
        <v>0</v>
      </c>
      <c r="M23" s="16"/>
      <c r="N23" s="16" t="n">
        <v>0</v>
      </c>
      <c r="O23" s="16" t="n">
        <v>0</v>
      </c>
      <c r="P23" s="16"/>
      <c r="Q23" s="16" t="n">
        <v>1341501</v>
      </c>
      <c r="R23" s="16" t="n">
        <v>522000</v>
      </c>
      <c r="S23" s="16"/>
      <c r="T23" s="16" t="n">
        <v>0</v>
      </c>
      <c r="U23" s="17" t="n">
        <v>0</v>
      </c>
    </row>
    <row r="24" customFormat="false" ht="12.75" hidden="false" customHeight="false" outlineLevel="0" collapsed="false">
      <c r="A24" s="0" t="s">
        <v>41</v>
      </c>
      <c r="B24" s="15" t="n">
        <v>0</v>
      </c>
      <c r="C24" s="16" t="n">
        <v>0</v>
      </c>
      <c r="D24" s="16" t="n">
        <v>90487.5013682003</v>
      </c>
      <c r="E24" s="16" t="n">
        <v>0</v>
      </c>
      <c r="F24" s="17" t="n">
        <f aca="false">SUM(B24:E24)</f>
        <v>90487.5013682003</v>
      </c>
      <c r="H24" s="20" t="s">
        <v>42</v>
      </c>
      <c r="I24" s="22" t="n">
        <v>33341998</v>
      </c>
      <c r="K24" s="15" t="n">
        <v>0</v>
      </c>
      <c r="L24" s="16" t="n">
        <v>0</v>
      </c>
      <c r="M24" s="16"/>
      <c r="N24" s="16" t="n">
        <v>0</v>
      </c>
      <c r="O24" s="16" t="n">
        <v>0</v>
      </c>
      <c r="P24" s="16"/>
      <c r="Q24" s="16" t="n">
        <v>509121</v>
      </c>
      <c r="R24" s="16" t="n">
        <v>0</v>
      </c>
      <c r="S24" s="16"/>
      <c r="T24" s="16" t="n">
        <v>0</v>
      </c>
      <c r="U24" s="17" t="n">
        <v>0</v>
      </c>
    </row>
    <row r="25" customFormat="false" ht="12.75" hidden="false" customHeight="false" outlineLevel="0" collapsed="false">
      <c r="A25" s="0" t="s">
        <v>43</v>
      </c>
      <c r="B25" s="15" t="n">
        <v>0</v>
      </c>
      <c r="C25" s="16" t="n">
        <v>0</v>
      </c>
      <c r="D25" s="16" t="n">
        <v>97506.5378254141</v>
      </c>
      <c r="E25" s="16" t="n">
        <v>0</v>
      </c>
      <c r="F25" s="17" t="n">
        <f aca="false">SUM(B25:E25)</f>
        <v>97506.5378254141</v>
      </c>
      <c r="H25" s="20"/>
      <c r="I25" s="22"/>
      <c r="K25" s="15" t="n">
        <v>0</v>
      </c>
      <c r="L25" s="16" t="n">
        <v>0</v>
      </c>
      <c r="M25" s="16"/>
      <c r="N25" s="16" t="n">
        <v>0</v>
      </c>
      <c r="O25" s="16" t="n">
        <v>0</v>
      </c>
      <c r="P25" s="16"/>
      <c r="Q25" s="16" t="n">
        <v>175000</v>
      </c>
      <c r="R25" s="16" t="n">
        <v>0</v>
      </c>
      <c r="S25" s="16"/>
      <c r="T25" s="16" t="n">
        <v>0</v>
      </c>
      <c r="U25" s="17" t="n">
        <v>0</v>
      </c>
    </row>
    <row r="26" customFormat="false" ht="12.75" hidden="false" customHeight="false" outlineLevel="0" collapsed="false">
      <c r="A26" s="0" t="s">
        <v>44</v>
      </c>
      <c r="B26" s="15" t="n">
        <v>0</v>
      </c>
      <c r="C26" s="16" t="n">
        <v>0</v>
      </c>
      <c r="D26" s="16" t="n">
        <v>803599.667519333</v>
      </c>
      <c r="E26" s="16" t="n">
        <v>0</v>
      </c>
      <c r="F26" s="17" t="n">
        <f aca="false">SUM(B26:E26)</f>
        <v>803599.667519333</v>
      </c>
      <c r="H26" s="20" t="s">
        <v>45</v>
      </c>
      <c r="I26" s="22" t="n">
        <f aca="false">SUM(I10:I16)-SUM(I19:I24)</f>
        <v>61653352.998</v>
      </c>
      <c r="K26" s="15" t="n">
        <v>0</v>
      </c>
      <c r="L26" s="16" t="n">
        <v>0</v>
      </c>
      <c r="M26" s="16"/>
      <c r="N26" s="16" t="n">
        <v>0</v>
      </c>
      <c r="O26" s="16" t="n">
        <v>0</v>
      </c>
      <c r="P26" s="16"/>
      <c r="Q26" s="16" t="n">
        <v>1700000</v>
      </c>
      <c r="R26" s="16" t="n">
        <v>0</v>
      </c>
      <c r="S26" s="16"/>
      <c r="T26" s="16" t="n">
        <v>0</v>
      </c>
      <c r="U26" s="17" t="n">
        <v>0</v>
      </c>
    </row>
    <row r="27" customFormat="false" ht="12.75" hidden="false" customHeight="false" outlineLevel="0" collapsed="false">
      <c r="A27" s="0" t="s">
        <v>46</v>
      </c>
      <c r="B27" s="15" t="n">
        <v>0</v>
      </c>
      <c r="C27" s="16" t="n">
        <v>0</v>
      </c>
      <c r="D27" s="16" t="n">
        <v>302883.616362977</v>
      </c>
      <c r="E27" s="16" t="n">
        <v>0</v>
      </c>
      <c r="F27" s="17" t="n">
        <f aca="false">SUM(B27:E27)</f>
        <v>302883.616362977</v>
      </c>
      <c r="H27" s="20" t="s">
        <v>47</v>
      </c>
      <c r="I27" s="22" t="n">
        <f aca="false">+F60</f>
        <v>61653352.998</v>
      </c>
      <c r="K27" s="15" t="n">
        <v>0</v>
      </c>
      <c r="L27" s="16" t="n">
        <v>0</v>
      </c>
      <c r="M27" s="16"/>
      <c r="N27" s="16" t="n">
        <v>0</v>
      </c>
      <c r="O27" s="16" t="n">
        <v>0</v>
      </c>
      <c r="P27" s="16"/>
      <c r="Q27" s="16" t="n">
        <v>456000</v>
      </c>
      <c r="R27" s="16" t="n">
        <v>75000</v>
      </c>
      <c r="S27" s="16"/>
      <c r="T27" s="16" t="n">
        <v>0</v>
      </c>
      <c r="U27" s="17" t="n">
        <v>0</v>
      </c>
    </row>
    <row r="28" customFormat="false" ht="12.7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3956.5557076645</v>
      </c>
      <c r="E29" s="16" t="n">
        <v>0</v>
      </c>
      <c r="F29" s="17" t="n">
        <f aca="false">SUM(B29:E29)</f>
        <v>63956.5557076645</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05367.876932712</v>
      </c>
      <c r="E30" s="16" t="n">
        <v>0</v>
      </c>
      <c r="F30" s="17" t="n">
        <f aca="false">SUM(B30:E30)</f>
        <v>205367.876932712</v>
      </c>
      <c r="K30" s="15" t="n">
        <v>0</v>
      </c>
      <c r="L30" s="16" t="n">
        <v>0</v>
      </c>
      <c r="M30" s="16"/>
      <c r="N30" s="16" t="n">
        <v>0</v>
      </c>
      <c r="O30" s="16" t="n">
        <v>0</v>
      </c>
      <c r="P30" s="16"/>
      <c r="Q30" s="16" t="n">
        <v>210000</v>
      </c>
      <c r="R30" s="16" t="n">
        <v>0</v>
      </c>
      <c r="S30" s="16"/>
      <c r="T30" s="16" t="n">
        <v>0</v>
      </c>
      <c r="U30" s="17" t="n">
        <v>0</v>
      </c>
    </row>
    <row r="31" customFormat="false" ht="12.75" hidden="false" customHeight="false" outlineLevel="0" collapsed="false">
      <c r="A31" s="0" t="s">
        <v>51</v>
      </c>
      <c r="B31" s="15" t="n">
        <v>0</v>
      </c>
      <c r="C31" s="16" t="n">
        <v>0</v>
      </c>
      <c r="D31" s="16" t="n">
        <v>3944962.53128322</v>
      </c>
      <c r="E31" s="16" t="n">
        <v>0</v>
      </c>
      <c r="F31" s="17" t="n">
        <f aca="false">SUM(B31:E31)</f>
        <v>3944962.53128322</v>
      </c>
      <c r="K31" s="15" t="n">
        <v>0</v>
      </c>
      <c r="L31" s="16" t="n">
        <v>0</v>
      </c>
      <c r="M31" s="16"/>
      <c r="N31" s="16" t="n">
        <v>0</v>
      </c>
      <c r="O31" s="16" t="n">
        <v>0</v>
      </c>
      <c r="P31" s="16"/>
      <c r="Q31" s="16" t="n">
        <v>8354499</v>
      </c>
      <c r="R31" s="16" t="n">
        <v>0</v>
      </c>
      <c r="S31" s="16"/>
      <c r="T31" s="16" t="n">
        <v>0</v>
      </c>
      <c r="U31" s="17" t="n">
        <v>0</v>
      </c>
    </row>
    <row r="32" customFormat="false" ht="12.75" hidden="false" customHeight="false" outlineLevel="0" collapsed="false">
      <c r="A32" s="0" t="s">
        <v>52</v>
      </c>
      <c r="B32" s="15" t="n">
        <v>0</v>
      </c>
      <c r="C32" s="16" t="n">
        <v>0</v>
      </c>
      <c r="D32" s="16" t="n">
        <v>856668.891226505</v>
      </c>
      <c r="E32" s="16" t="n">
        <v>0</v>
      </c>
      <c r="F32" s="17" t="n">
        <f aca="false">SUM(B32:E32)</f>
        <v>856668.891226505</v>
      </c>
      <c r="K32" s="15" t="n">
        <v>0</v>
      </c>
      <c r="L32" s="16" t="n">
        <v>0</v>
      </c>
      <c r="M32" s="16"/>
      <c r="N32" s="16" t="n">
        <v>0</v>
      </c>
      <c r="O32" s="16" t="n">
        <v>0</v>
      </c>
      <c r="P32" s="16"/>
      <c r="Q32" s="16" t="n">
        <v>670000</v>
      </c>
      <c r="R32" s="16" t="n">
        <v>0</v>
      </c>
      <c r="S32" s="16"/>
      <c r="T32" s="16" t="n">
        <v>0</v>
      </c>
      <c r="U32" s="17" t="n">
        <v>0</v>
      </c>
    </row>
    <row r="33" customFormat="false" ht="12.75" hidden="false" customHeight="false" outlineLevel="0" collapsed="false">
      <c r="A33" s="0" t="s">
        <v>53</v>
      </c>
      <c r="B33" s="15" t="n">
        <v>0</v>
      </c>
      <c r="C33" s="16" t="n">
        <v>0</v>
      </c>
      <c r="D33" s="16" t="n">
        <v>2298280.77953158</v>
      </c>
      <c r="E33" s="16" t="n">
        <v>0</v>
      </c>
      <c r="F33" s="17" t="n">
        <f aca="false">SUM(B33:E33)</f>
        <v>2298280.77953158</v>
      </c>
      <c r="K33" s="15" t="n">
        <v>0</v>
      </c>
      <c r="L33" s="16" t="n">
        <v>0</v>
      </c>
      <c r="M33" s="16"/>
      <c r="N33" s="16" t="n">
        <v>0</v>
      </c>
      <c r="O33" s="16" t="n">
        <v>0</v>
      </c>
      <c r="P33" s="16"/>
      <c r="Q33" s="16" t="n">
        <v>4475000</v>
      </c>
      <c r="R33" s="16" t="n">
        <v>5300000</v>
      </c>
      <c r="S33" s="16"/>
      <c r="T33" s="16" t="n">
        <v>0</v>
      </c>
      <c r="U33" s="17" t="n">
        <v>0</v>
      </c>
    </row>
    <row r="34" customFormat="false" ht="12.75" hidden="false" customHeight="false" outlineLevel="0" collapsed="false">
      <c r="A34" s="0" t="s">
        <v>54</v>
      </c>
      <c r="B34" s="15" t="n">
        <v>0</v>
      </c>
      <c r="C34" s="16" t="n">
        <v>0</v>
      </c>
      <c r="D34" s="16" t="n">
        <v>196648.524219382</v>
      </c>
      <c r="E34" s="16" t="n">
        <v>0</v>
      </c>
      <c r="F34" s="17" t="n">
        <f aca="false">SUM(B34:E34)</f>
        <v>196648.524219382</v>
      </c>
      <c r="K34" s="15" t="n">
        <v>0</v>
      </c>
      <c r="L34" s="16" t="n">
        <v>0</v>
      </c>
      <c r="M34" s="16"/>
      <c r="N34" s="16" t="n">
        <v>0</v>
      </c>
      <c r="O34" s="16" t="n">
        <v>0</v>
      </c>
      <c r="P34" s="16"/>
      <c r="Q34" s="16" t="n">
        <v>370000</v>
      </c>
      <c r="R34" s="16" t="n">
        <v>178000</v>
      </c>
      <c r="S34" s="16"/>
      <c r="T34" s="16" t="n">
        <v>0</v>
      </c>
      <c r="U34" s="17" t="n">
        <v>0</v>
      </c>
    </row>
    <row r="35" customFormat="false" ht="12.75" hidden="false" customHeight="false" outlineLevel="0" collapsed="false">
      <c r="A35" s="0" t="s">
        <v>55</v>
      </c>
      <c r="B35" s="15" t="n">
        <v>0</v>
      </c>
      <c r="C35" s="16" t="n">
        <v>0</v>
      </c>
      <c r="D35" s="16" t="n">
        <v>1396.91718275714</v>
      </c>
      <c r="E35" s="16" t="n">
        <v>0</v>
      </c>
      <c r="F35" s="17" t="n">
        <f aca="false">SUM(B35:E35)</f>
        <v>1396.91718275714</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099123.13754325</v>
      </c>
      <c r="E36" s="16" t="n">
        <v>0</v>
      </c>
      <c r="F36" s="17" t="n">
        <f aca="false">SUM(B36:E36)</f>
        <v>1099123.13754325</v>
      </c>
      <c r="K36" s="15" t="n">
        <v>0</v>
      </c>
      <c r="L36" s="16" t="n">
        <v>0</v>
      </c>
      <c r="M36" s="16"/>
      <c r="N36" s="16" t="n">
        <v>0</v>
      </c>
      <c r="O36" s="16" t="n">
        <v>0</v>
      </c>
      <c r="P36" s="16"/>
      <c r="Q36" s="16" t="n">
        <v>1250000</v>
      </c>
      <c r="R36" s="16" t="n">
        <v>151039</v>
      </c>
      <c r="S36" s="16"/>
      <c r="T36" s="16" t="n">
        <v>0</v>
      </c>
      <c r="U36" s="17" t="n">
        <v>0</v>
      </c>
    </row>
    <row r="37" customFormat="false" ht="12.75" hidden="false" customHeight="false" outlineLevel="0" collapsed="false">
      <c r="A37" s="0" t="s">
        <v>57</v>
      </c>
      <c r="B37" s="15" t="n">
        <v>0</v>
      </c>
      <c r="C37" s="16" t="n">
        <v>0</v>
      </c>
      <c r="D37" s="16" t="n">
        <v>228978.224530926</v>
      </c>
      <c r="E37" s="16" t="n">
        <v>0</v>
      </c>
      <c r="F37" s="17" t="n">
        <f aca="false">SUM(B37:E37)</f>
        <v>228978.224530926</v>
      </c>
      <c r="K37" s="15" t="n">
        <v>0</v>
      </c>
      <c r="L37" s="16" t="n">
        <v>120000</v>
      </c>
      <c r="M37" s="16"/>
      <c r="N37" s="16" t="n">
        <v>0</v>
      </c>
      <c r="O37" s="16" t="n">
        <v>0</v>
      </c>
      <c r="P37" s="16"/>
      <c r="Q37" s="16" t="n">
        <v>35000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48262.119662969</v>
      </c>
      <c r="E39" s="16" t="n">
        <v>0</v>
      </c>
      <c r="F39" s="17" t="n">
        <f aca="false">SUM(B39:E39)</f>
        <v>748262.119662969</v>
      </c>
      <c r="K39" s="15" t="n">
        <v>0</v>
      </c>
      <c r="L39" s="16" t="n">
        <v>0</v>
      </c>
      <c r="M39" s="16"/>
      <c r="N39" s="16" t="n">
        <v>0</v>
      </c>
      <c r="O39" s="16" t="n">
        <v>0</v>
      </c>
      <c r="P39" s="16"/>
      <c r="Q39" s="16" t="n">
        <v>800000</v>
      </c>
      <c r="R39" s="16" t="n">
        <v>0</v>
      </c>
      <c r="S39" s="16"/>
      <c r="T39" s="16" t="n">
        <v>0</v>
      </c>
      <c r="U39" s="17" t="n">
        <v>0</v>
      </c>
    </row>
    <row r="40" customFormat="false" ht="12.75" hidden="false" customHeight="false" outlineLevel="0" collapsed="false">
      <c r="A40" s="0" t="s">
        <v>60</v>
      </c>
      <c r="B40" s="15" t="n">
        <v>0</v>
      </c>
      <c r="C40" s="16" t="n">
        <v>0</v>
      </c>
      <c r="D40" s="16" t="n">
        <v>2167203.2207362</v>
      </c>
      <c r="E40" s="16" t="n">
        <v>0</v>
      </c>
      <c r="F40" s="17" t="n">
        <f aca="false">SUM(B40:E40)</f>
        <v>2167203.2207362</v>
      </c>
      <c r="K40" s="15" t="n">
        <v>0</v>
      </c>
      <c r="L40" s="16" t="n">
        <v>0</v>
      </c>
      <c r="M40" s="16"/>
      <c r="N40" s="16" t="n">
        <v>0</v>
      </c>
      <c r="O40" s="16" t="n">
        <v>0</v>
      </c>
      <c r="P40" s="16"/>
      <c r="Q40" s="16" t="n">
        <v>3202700</v>
      </c>
      <c r="R40" s="16" t="n">
        <v>924599</v>
      </c>
      <c r="S40" s="16"/>
      <c r="T40" s="16" t="n">
        <v>0</v>
      </c>
      <c r="U40" s="17" t="n">
        <v>0</v>
      </c>
    </row>
    <row r="41" customFormat="false" ht="12.75" hidden="false" customHeight="false" outlineLevel="0" collapsed="false">
      <c r="A41" s="0" t="s">
        <v>61</v>
      </c>
      <c r="B41" s="15" t="n">
        <v>0</v>
      </c>
      <c r="C41" s="16" t="n">
        <v>0</v>
      </c>
      <c r="D41" s="16" t="n">
        <v>2703218.12222115</v>
      </c>
      <c r="E41" s="16" t="n">
        <v>0</v>
      </c>
      <c r="F41" s="17" t="n">
        <f aca="false">SUM(B41:E41)</f>
        <v>2703218.12222115</v>
      </c>
      <c r="K41" s="15" t="n">
        <v>0</v>
      </c>
      <c r="L41" s="16" t="n">
        <v>0</v>
      </c>
      <c r="M41" s="16"/>
      <c r="N41" s="16" t="n">
        <v>0</v>
      </c>
      <c r="O41" s="16" t="n">
        <v>0</v>
      </c>
      <c r="P41" s="16"/>
      <c r="Q41" s="16" t="n">
        <v>5600000</v>
      </c>
      <c r="R41" s="16" t="n">
        <v>0</v>
      </c>
      <c r="S41" s="16"/>
      <c r="T41" s="16" t="n">
        <v>0</v>
      </c>
      <c r="U41" s="17" t="n">
        <v>0</v>
      </c>
    </row>
    <row r="42" customFormat="false" ht="12.75" hidden="false" customHeight="false" outlineLevel="0" collapsed="false">
      <c r="A42" s="0" t="s">
        <v>62</v>
      </c>
      <c r="B42" s="15" t="n">
        <v>0</v>
      </c>
      <c r="C42" s="16" t="n">
        <v>0</v>
      </c>
      <c r="D42" s="16" t="n">
        <v>470996.008904956</v>
      </c>
      <c r="E42" s="16" t="n">
        <v>0</v>
      </c>
      <c r="F42" s="17" t="n">
        <f aca="false">SUM(B42:E42)</f>
        <v>470996.008904956</v>
      </c>
      <c r="K42" s="15" t="n">
        <v>0</v>
      </c>
      <c r="L42" s="16" t="n">
        <v>0</v>
      </c>
      <c r="M42" s="16"/>
      <c r="N42" s="16" t="n">
        <v>0</v>
      </c>
      <c r="O42" s="16" t="n">
        <v>0</v>
      </c>
      <c r="P42" s="16"/>
      <c r="Q42" s="16" t="n">
        <v>850000</v>
      </c>
      <c r="R42" s="16" t="n">
        <v>300000</v>
      </c>
      <c r="S42" s="16"/>
      <c r="T42" s="16" t="n">
        <v>0</v>
      </c>
      <c r="U42" s="17" t="n">
        <v>0</v>
      </c>
    </row>
    <row r="43" customFormat="false" ht="12.75" hidden="false" customHeight="false" outlineLevel="0" collapsed="false">
      <c r="A43" s="0" t="s">
        <v>63</v>
      </c>
      <c r="B43" s="15" t="n">
        <v>0</v>
      </c>
      <c r="C43" s="16" t="n">
        <v>0</v>
      </c>
      <c r="D43" s="16" t="n">
        <v>621061.058201907</v>
      </c>
      <c r="E43" s="16" t="n">
        <v>0</v>
      </c>
      <c r="F43" s="17" t="n">
        <f aca="false">SUM(B43:E43)</f>
        <v>621061.058201907</v>
      </c>
      <c r="K43" s="15" t="n">
        <v>0</v>
      </c>
      <c r="L43" s="16" t="n">
        <v>0</v>
      </c>
      <c r="M43" s="16"/>
      <c r="N43" s="16" t="n">
        <v>0</v>
      </c>
      <c r="O43" s="16" t="n">
        <v>0</v>
      </c>
      <c r="P43" s="16"/>
      <c r="Q43" s="16" t="n">
        <v>1688644</v>
      </c>
      <c r="R43" s="16" t="n">
        <v>0</v>
      </c>
      <c r="S43" s="16"/>
      <c r="T43" s="16" t="n">
        <v>0</v>
      </c>
      <c r="U43" s="17" t="n">
        <v>0</v>
      </c>
    </row>
    <row r="44" customFormat="false" ht="12.75" hidden="false" customHeight="false" outlineLevel="0" collapsed="false">
      <c r="A44" s="0" t="s">
        <v>64</v>
      </c>
      <c r="B44" s="15" t="n">
        <v>0</v>
      </c>
      <c r="C44" s="16" t="n">
        <v>0</v>
      </c>
      <c r="D44" s="16" t="n">
        <v>469406.674507834</v>
      </c>
      <c r="E44" s="16" t="n">
        <v>0</v>
      </c>
      <c r="F44" s="17" t="n">
        <f aca="false">SUM(B44:E44)</f>
        <v>469406.674507834</v>
      </c>
      <c r="K44" s="15" t="n">
        <v>0</v>
      </c>
      <c r="L44" s="16" t="n">
        <v>0</v>
      </c>
      <c r="M44" s="16"/>
      <c r="N44" s="16" t="n">
        <v>0</v>
      </c>
      <c r="O44" s="16" t="n">
        <v>0</v>
      </c>
      <c r="P44" s="16"/>
      <c r="Q44" s="16" t="n">
        <v>100000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577.38133296694</v>
      </c>
      <c r="E46" s="16" t="n">
        <v>0</v>
      </c>
      <c r="F46" s="17" t="n">
        <f aca="false">SUM(B46:E46)</f>
        <v>3577.38133296694</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286307.373359551</v>
      </c>
      <c r="E47" s="16" t="n">
        <v>0</v>
      </c>
      <c r="F47" s="17" t="n">
        <f aca="false">SUM(B47:E47)</f>
        <v>286307.373359551</v>
      </c>
      <c r="K47" s="15" t="n">
        <v>0</v>
      </c>
      <c r="L47" s="16" t="n">
        <v>0</v>
      </c>
      <c r="M47" s="16"/>
      <c r="N47" s="16" t="n">
        <v>0</v>
      </c>
      <c r="O47" s="16" t="n">
        <v>0</v>
      </c>
      <c r="P47" s="16"/>
      <c r="Q47" s="16" t="n">
        <v>600000</v>
      </c>
      <c r="R47" s="16" t="n">
        <v>0</v>
      </c>
      <c r="S47" s="16"/>
      <c r="T47" s="16" t="n">
        <v>0</v>
      </c>
      <c r="U47" s="17" t="n">
        <v>0</v>
      </c>
    </row>
    <row r="48" customFormat="false" ht="12.75" hidden="false" customHeight="false" outlineLevel="0" collapsed="false">
      <c r="A48" s="0" t="s">
        <v>68</v>
      </c>
      <c r="B48" s="15" t="n">
        <v>0</v>
      </c>
      <c r="C48" s="16" t="n">
        <v>0</v>
      </c>
      <c r="D48" s="16" t="n">
        <v>2341144.4258245</v>
      </c>
      <c r="E48" s="16" t="n">
        <v>0</v>
      </c>
      <c r="F48" s="17" t="n">
        <f aca="false">SUM(B48:E48)</f>
        <v>2341144.4258245</v>
      </c>
      <c r="K48" s="15" t="n">
        <v>0</v>
      </c>
      <c r="L48" s="16" t="n">
        <v>0</v>
      </c>
      <c r="M48" s="16"/>
      <c r="N48" s="16" t="n">
        <v>0</v>
      </c>
      <c r="O48" s="16" t="n">
        <v>0</v>
      </c>
      <c r="P48" s="16"/>
      <c r="Q48" s="16" t="n">
        <v>3748806</v>
      </c>
      <c r="R48" s="16" t="n">
        <v>1475000</v>
      </c>
      <c r="S48" s="16"/>
      <c r="T48" s="16" t="n">
        <v>0</v>
      </c>
      <c r="U48" s="17" t="n">
        <v>0</v>
      </c>
    </row>
    <row r="49" customFormat="false" ht="12.75" hidden="false" customHeight="false" outlineLevel="0" collapsed="false">
      <c r="A49" s="0" t="s">
        <v>69</v>
      </c>
      <c r="B49" s="15" t="n">
        <v>0</v>
      </c>
      <c r="C49" s="16" t="n">
        <v>0</v>
      </c>
      <c r="D49" s="16" t="n">
        <v>447235.022507865</v>
      </c>
      <c r="E49" s="16" t="n">
        <v>0</v>
      </c>
      <c r="F49" s="17" t="n">
        <f aca="false">SUM(B49:E49)</f>
        <v>447235.022507865</v>
      </c>
      <c r="K49" s="15" t="n">
        <v>0</v>
      </c>
      <c r="L49" s="16" t="n">
        <v>0</v>
      </c>
      <c r="M49" s="16"/>
      <c r="N49" s="16" t="n">
        <v>0</v>
      </c>
      <c r="O49" s="16" t="n">
        <v>0</v>
      </c>
      <c r="P49" s="16"/>
      <c r="Q49" s="16" t="n">
        <v>1000000</v>
      </c>
      <c r="R49" s="16" t="n">
        <v>0</v>
      </c>
      <c r="S49" s="16"/>
      <c r="T49" s="16" t="n">
        <v>0</v>
      </c>
      <c r="U49" s="17" t="n">
        <v>0</v>
      </c>
    </row>
    <row r="50" customFormat="false" ht="12.75" hidden="false" customHeight="false" outlineLevel="0" collapsed="false">
      <c r="A50" s="0" t="s">
        <v>70</v>
      </c>
      <c r="B50" s="15" t="n">
        <v>0</v>
      </c>
      <c r="C50" s="16" t="n">
        <v>0</v>
      </c>
      <c r="D50" s="16" t="n">
        <v>1694623.89752179</v>
      </c>
      <c r="E50" s="16" t="n">
        <v>0</v>
      </c>
      <c r="F50" s="17" t="n">
        <f aca="false">SUM(B50:E50)</f>
        <v>1694623.89752179</v>
      </c>
      <c r="K50" s="15" t="n">
        <v>0</v>
      </c>
      <c r="L50" s="16" t="n">
        <v>0</v>
      </c>
      <c r="M50" s="16"/>
      <c r="N50" s="16" t="n">
        <v>0</v>
      </c>
      <c r="O50" s="16" t="n">
        <v>0</v>
      </c>
      <c r="P50" s="16"/>
      <c r="Q50" s="16" t="n">
        <v>3221193.5</v>
      </c>
      <c r="R50" s="16" t="n">
        <v>1164901</v>
      </c>
      <c r="S50" s="16"/>
      <c r="T50" s="16" t="n">
        <v>0</v>
      </c>
      <c r="U50" s="17" t="n">
        <v>0</v>
      </c>
    </row>
    <row r="51" customFormat="false" ht="12.75" hidden="false" customHeight="false" outlineLevel="0" collapsed="false">
      <c r="A51" s="0" t="s">
        <v>71</v>
      </c>
      <c r="B51" s="15" t="n">
        <v>0</v>
      </c>
      <c r="C51" s="16" t="n">
        <v>0</v>
      </c>
      <c r="D51" s="16" t="n">
        <v>54820.4125057189</v>
      </c>
      <c r="E51" s="16" t="n">
        <v>0</v>
      </c>
      <c r="F51" s="17" t="n">
        <f aca="false">SUM(B51:E51)</f>
        <v>54820.4125057189</v>
      </c>
      <c r="K51" s="15" t="n">
        <v>0</v>
      </c>
      <c r="L51" s="16" t="n">
        <v>0</v>
      </c>
      <c r="M51" s="16"/>
      <c r="N51" s="16" t="n">
        <v>0</v>
      </c>
      <c r="O51" s="16" t="n">
        <v>0</v>
      </c>
      <c r="P51" s="16"/>
      <c r="Q51" s="16" t="n">
        <v>125000</v>
      </c>
      <c r="R51" s="16" t="n">
        <v>0</v>
      </c>
      <c r="S51" s="16"/>
      <c r="T51" s="16" t="n">
        <v>0</v>
      </c>
      <c r="U51" s="17" t="n">
        <v>0</v>
      </c>
    </row>
    <row r="52" customFormat="false" ht="12.75" hidden="false" customHeight="false" outlineLevel="0" collapsed="false">
      <c r="A52" s="0" t="s">
        <v>72</v>
      </c>
      <c r="B52" s="15" t="n">
        <v>0</v>
      </c>
      <c r="C52" s="16" t="n">
        <v>0</v>
      </c>
      <c r="D52" s="16" t="n">
        <v>11909.4070323316</v>
      </c>
      <c r="E52" s="16" t="n">
        <v>0</v>
      </c>
      <c r="F52" s="17" t="n">
        <f aca="false">SUM(B52:E52)</f>
        <v>11909.4070323316</v>
      </c>
      <c r="K52" s="15" t="n">
        <v>0</v>
      </c>
      <c r="L52" s="16" t="n">
        <v>0</v>
      </c>
      <c r="M52" s="16"/>
      <c r="N52" s="16" t="n">
        <v>0</v>
      </c>
      <c r="O52" s="16" t="n">
        <v>0</v>
      </c>
      <c r="P52" s="16"/>
      <c r="Q52" s="16" t="n">
        <v>27500</v>
      </c>
      <c r="R52" s="16" t="n">
        <v>0</v>
      </c>
      <c r="S52" s="16"/>
      <c r="T52" s="16" t="n">
        <v>0</v>
      </c>
      <c r="U52" s="17" t="n">
        <v>0</v>
      </c>
    </row>
    <row r="53" customFormat="false" ht="12.75" hidden="false" customHeight="false" outlineLevel="0" collapsed="false">
      <c r="A53" s="0" t="s">
        <v>73</v>
      </c>
      <c r="B53" s="15" t="n">
        <v>0</v>
      </c>
      <c r="C53" s="16" t="n">
        <v>0</v>
      </c>
      <c r="D53" s="16" t="n">
        <v>379761.319219284</v>
      </c>
      <c r="E53" s="16" t="n">
        <v>0</v>
      </c>
      <c r="F53" s="17" t="n">
        <f aca="false">SUM(B53:E53)</f>
        <v>379761.319219284</v>
      </c>
      <c r="K53" s="15" t="n">
        <v>0</v>
      </c>
      <c r="L53" s="16" t="n">
        <v>0</v>
      </c>
      <c r="M53" s="16"/>
      <c r="N53" s="16" t="n">
        <v>0</v>
      </c>
      <c r="O53" s="16" t="n">
        <v>0</v>
      </c>
      <c r="P53" s="16"/>
      <c r="Q53" s="16" t="n">
        <v>850915</v>
      </c>
      <c r="R53" s="16" t="n">
        <v>455000</v>
      </c>
      <c r="S53" s="16"/>
      <c r="T53" s="16" t="n">
        <v>0</v>
      </c>
      <c r="U53" s="17" t="n">
        <v>0</v>
      </c>
    </row>
    <row r="54" customFormat="false" ht="12.75" hidden="false" customHeight="false" outlineLevel="0" collapsed="false">
      <c r="A54" s="0" t="s">
        <v>74</v>
      </c>
      <c r="B54" s="15" t="n">
        <v>0</v>
      </c>
      <c r="C54" s="16" t="n">
        <v>0</v>
      </c>
      <c r="D54" s="16" t="n">
        <v>6504974.93857149</v>
      </c>
      <c r="E54" s="16" t="n">
        <v>0</v>
      </c>
      <c r="F54" s="17" t="n">
        <f aca="false">SUM(B54:E54)</f>
        <v>6504974.93857149</v>
      </c>
      <c r="K54" s="15" t="n">
        <v>0</v>
      </c>
      <c r="L54" s="16" t="n">
        <v>0</v>
      </c>
      <c r="M54" s="16"/>
      <c r="N54" s="16" t="n">
        <v>0</v>
      </c>
      <c r="O54" s="16" t="n">
        <v>0</v>
      </c>
      <c r="P54" s="16"/>
      <c r="Q54" s="16" t="n">
        <v>3000000</v>
      </c>
      <c r="R54" s="16" t="n">
        <v>2169430</v>
      </c>
      <c r="S54" s="16"/>
      <c r="T54" s="16" t="n">
        <v>0</v>
      </c>
      <c r="U54" s="17" t="n">
        <v>0</v>
      </c>
    </row>
    <row r="55" customFormat="false" ht="12.75" hidden="false" customHeight="false" outlineLevel="0" collapsed="false">
      <c r="A55" s="0" t="s">
        <v>75</v>
      </c>
      <c r="B55" s="15" t="n">
        <v>0</v>
      </c>
      <c r="C55" s="16" t="n">
        <v>0</v>
      </c>
      <c r="D55" s="16" t="n">
        <v>108076.483579868</v>
      </c>
      <c r="E55" s="16" t="n">
        <v>0</v>
      </c>
      <c r="F55" s="17" t="n">
        <f aca="false">SUM(B55:E55)</f>
        <v>108076.483579868</v>
      </c>
      <c r="K55" s="15" t="n">
        <v>0</v>
      </c>
      <c r="L55" s="16" t="n">
        <v>0</v>
      </c>
      <c r="M55" s="16"/>
      <c r="N55" s="16" t="n">
        <v>0</v>
      </c>
      <c r="O55" s="16" t="n">
        <v>0</v>
      </c>
      <c r="P55" s="16"/>
      <c r="Q55" s="16" t="n">
        <v>350000</v>
      </c>
      <c r="R55" s="16" t="n">
        <v>280</v>
      </c>
      <c r="S55" s="16"/>
      <c r="T55" s="16" t="n">
        <v>0</v>
      </c>
      <c r="U55" s="17" t="n">
        <v>0</v>
      </c>
    </row>
    <row r="56" customFormat="false" ht="12.75" hidden="false" customHeight="false" outlineLevel="0" collapsed="false">
      <c r="A56" s="0" t="s">
        <v>76</v>
      </c>
      <c r="B56" s="15" t="n">
        <v>0</v>
      </c>
      <c r="C56" s="16" t="n">
        <v>0</v>
      </c>
      <c r="D56" s="16" t="n">
        <v>72243.5292857558</v>
      </c>
      <c r="E56" s="16" t="n">
        <v>0</v>
      </c>
      <c r="F56" s="17" t="n">
        <f aca="false">SUM(B56:E56)</f>
        <v>72243.529285755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66007.693353069</v>
      </c>
      <c r="E57" s="16" t="n">
        <v>0</v>
      </c>
      <c r="F57" s="17" t="n">
        <f aca="false">SUM(B57:E57)</f>
        <v>366007.693353069</v>
      </c>
      <c r="K57" s="15" t="n">
        <v>0</v>
      </c>
      <c r="L57" s="16" t="n">
        <v>0</v>
      </c>
      <c r="M57" s="16"/>
      <c r="N57" s="16" t="n">
        <v>0</v>
      </c>
      <c r="O57" s="16" t="n">
        <v>0</v>
      </c>
      <c r="P57" s="16"/>
      <c r="Q57" s="16" t="n">
        <v>275000</v>
      </c>
      <c r="R57" s="16" t="n">
        <v>0</v>
      </c>
      <c r="S57" s="16"/>
      <c r="T57" s="16" t="n">
        <v>0</v>
      </c>
      <c r="U57" s="17" t="n">
        <v>0</v>
      </c>
    </row>
    <row r="58" customFormat="false" ht="12.75" hidden="false" customHeight="false" outlineLevel="0" collapsed="false">
      <c r="A58" s="0" t="s">
        <v>78</v>
      </c>
      <c r="B58" s="15" t="n">
        <v>0</v>
      </c>
      <c r="C58" s="16" t="n">
        <v>0</v>
      </c>
      <c r="D58" s="16" t="n">
        <v>558.482859882587</v>
      </c>
      <c r="E58" s="16" t="n">
        <v>0</v>
      </c>
      <c r="F58" s="17" t="n">
        <f aca="false">SUM(B58:E58)</f>
        <v>558.482859882587</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61653352.998</v>
      </c>
      <c r="E60" s="16" t="n">
        <f aca="false">SUM(E6:E58)</f>
        <v>0</v>
      </c>
      <c r="F60" s="17" t="n">
        <f aca="false">SUM(F6:F58)</f>
        <v>61653352.998</v>
      </c>
      <c r="K60" s="15" t="n">
        <f aca="false">SUM(K6:K58)</f>
        <v>9517</v>
      </c>
      <c r="L60" s="16" t="n">
        <f aca="false">SUM(L6:L58)</f>
        <v>129780</v>
      </c>
      <c r="M60" s="16"/>
      <c r="N60" s="16" t="n">
        <f aca="false">SUM(N6:N58)</f>
        <v>0</v>
      </c>
      <c r="O60" s="16" t="n">
        <f aca="false">SUM(O6:O58)</f>
        <v>0</v>
      </c>
      <c r="P60" s="16"/>
      <c r="Q60" s="16" t="n">
        <f aca="false">SUM(Q6:Q58)</f>
        <v>85880466.5</v>
      </c>
      <c r="R60" s="16" t="n">
        <f aca="false">SUM(R6:R58)</f>
        <v>251079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2.7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2.7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2.7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2.7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2.7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2.7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2.7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2.7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2.7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2.7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2.7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2.7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2.7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2.7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2.7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2.7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2.7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2.7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2.7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2.7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71279.341983916</v>
      </c>
      <c r="D6" s="16" t="n">
        <v>0</v>
      </c>
      <c r="E6" s="16" t="n">
        <v>0</v>
      </c>
      <c r="F6" s="17" t="n">
        <f aca="false">SUM(B6:E6)</f>
        <v>71279.341983916</v>
      </c>
      <c r="K6" s="15" t="n">
        <v>0</v>
      </c>
      <c r="L6" s="16" t="n">
        <v>0</v>
      </c>
      <c r="M6" s="16"/>
      <c r="N6" s="16" t="n">
        <v>0</v>
      </c>
      <c r="O6" s="16" t="n">
        <v>0</v>
      </c>
      <c r="P6" s="16"/>
      <c r="Q6" s="16" t="n">
        <v>1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0699.5772831701</v>
      </c>
      <c r="C8" s="16" t="n">
        <v>933542.850213385</v>
      </c>
      <c r="D8" s="16" t="n">
        <v>43424.7831104931</v>
      </c>
      <c r="E8" s="16" t="n">
        <v>0</v>
      </c>
      <c r="F8" s="17" t="n">
        <f aca="false">SUM(B8:E8)</f>
        <v>1017667.21060705</v>
      </c>
      <c r="H8" s="20" t="s">
        <v>13</v>
      </c>
      <c r="I8" s="21"/>
      <c r="K8" s="15" t="n">
        <v>281955</v>
      </c>
      <c r="L8" s="16" t="n">
        <v>0</v>
      </c>
      <c r="M8" s="16"/>
      <c r="N8" s="16" t="n">
        <v>92132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395910.691607596</v>
      </c>
      <c r="C10" s="16" t="n">
        <v>329572.213986993</v>
      </c>
      <c r="D10" s="16" t="n">
        <v>0</v>
      </c>
      <c r="E10" s="16" t="n">
        <v>0</v>
      </c>
      <c r="F10" s="17" t="n">
        <f aca="false">SUM(B10:E10)</f>
        <v>725482.905594588</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2.75" hidden="false" customHeight="false" outlineLevel="0" collapsed="false">
      <c r="A11" s="0" t="s">
        <v>17</v>
      </c>
      <c r="B11" s="15" t="n">
        <v>0</v>
      </c>
      <c r="C11" s="16" t="n">
        <v>773466.133829938</v>
      </c>
      <c r="D11" s="16" t="n">
        <v>0</v>
      </c>
      <c r="E11" s="16" t="n">
        <v>0</v>
      </c>
      <c r="F11" s="17" t="n">
        <f aca="false">SUM(B11:E11)</f>
        <v>773466.133829938</v>
      </c>
      <c r="H11" s="20"/>
      <c r="I11" s="22"/>
      <c r="K11" s="15" t="n">
        <v>0</v>
      </c>
      <c r="L11" s="16" t="n">
        <v>0</v>
      </c>
      <c r="M11" s="16"/>
      <c r="N11" s="16" t="n">
        <v>9207039</v>
      </c>
      <c r="O11" s="16" t="n">
        <v>86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2.75" hidden="false" customHeight="false" outlineLevel="0" collapsed="false">
      <c r="A15" s="0" t="s">
        <v>24</v>
      </c>
      <c r="B15" s="15" t="n">
        <v>2465.48677946819</v>
      </c>
      <c r="C15" s="16" t="n">
        <v>1486218.84181385</v>
      </c>
      <c r="D15" s="16" t="n">
        <v>0</v>
      </c>
      <c r="E15" s="16" t="n">
        <v>0</v>
      </c>
      <c r="F15" s="17" t="n">
        <f aca="false">SUM(B15:E15)</f>
        <v>1488684.32859332</v>
      </c>
      <c r="H15" s="20" t="s">
        <v>25</v>
      </c>
      <c r="I15" s="22" t="n">
        <v>795203.944</v>
      </c>
      <c r="K15" s="15" t="n">
        <v>100000</v>
      </c>
      <c r="L15" s="16" t="n">
        <v>0</v>
      </c>
      <c r="M15" s="16"/>
      <c r="N15" s="16" t="n">
        <v>2900000</v>
      </c>
      <c r="O15" s="16" t="n">
        <v>0</v>
      </c>
      <c r="P15" s="16"/>
      <c r="Q15" s="16" t="n">
        <v>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5116.00539104961</v>
      </c>
      <c r="D17" s="16" t="n">
        <v>0</v>
      </c>
      <c r="E17" s="16" t="n">
        <v>0</v>
      </c>
      <c r="F17" s="17" t="n">
        <f aca="false">SUM(B17:E17)</f>
        <v>5116.00539104961</v>
      </c>
      <c r="H17" s="20"/>
      <c r="I17" s="22"/>
      <c r="K17" s="15" t="n">
        <v>7301</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116190.028396303</v>
      </c>
      <c r="D18" s="16" t="n">
        <v>0</v>
      </c>
      <c r="E18" s="16" t="n">
        <v>0</v>
      </c>
      <c r="F18" s="17" t="n">
        <f aca="false">SUM(B18:E18)</f>
        <v>116190.028396303</v>
      </c>
      <c r="H18" s="20" t="s">
        <v>30</v>
      </c>
      <c r="I18" s="22"/>
      <c r="K18" s="15" t="n">
        <v>0</v>
      </c>
      <c r="L18" s="16" t="n">
        <v>0</v>
      </c>
      <c r="M18" s="16"/>
      <c r="N18" s="16" t="n">
        <v>113900</v>
      </c>
      <c r="O18" s="16" t="n">
        <v>0</v>
      </c>
      <c r="P18" s="16"/>
      <c r="Q18" s="16" t="n">
        <v>56100</v>
      </c>
      <c r="R18" s="16" t="n">
        <v>0</v>
      </c>
      <c r="S18" s="16"/>
      <c r="T18" s="16" t="n">
        <v>0</v>
      </c>
      <c r="U18" s="17" t="n">
        <v>0</v>
      </c>
    </row>
    <row r="19" customFormat="false" ht="12.75" hidden="false" customHeight="false" outlineLevel="0" collapsed="false">
      <c r="A19" s="0" t="s">
        <v>31</v>
      </c>
      <c r="B19" s="15" t="n">
        <v>191.044360497987</v>
      </c>
      <c r="C19" s="16" t="n">
        <v>1065108.59339513</v>
      </c>
      <c r="D19" s="16" t="n">
        <v>39378.8336871433</v>
      </c>
      <c r="E19" s="16" t="n">
        <v>0</v>
      </c>
      <c r="F19" s="17" t="n">
        <f aca="false">SUM(B19:E19)</f>
        <v>1104678.47144278</v>
      </c>
      <c r="H19" s="20" t="s">
        <v>32</v>
      </c>
      <c r="I19" s="22" t="n">
        <v>0</v>
      </c>
      <c r="K19" s="15" t="n">
        <v>0</v>
      </c>
      <c r="L19" s="16" t="n">
        <v>0</v>
      </c>
      <c r="M19" s="16"/>
      <c r="N19" s="16" t="n">
        <v>1700000</v>
      </c>
      <c r="O19" s="16" t="n">
        <v>650000</v>
      </c>
      <c r="P19" s="16"/>
      <c r="Q19" s="16" t="n">
        <v>70000</v>
      </c>
      <c r="R19" s="16" t="n">
        <v>0</v>
      </c>
      <c r="S19" s="16"/>
      <c r="T19" s="16" t="n">
        <v>0</v>
      </c>
      <c r="U19" s="17" t="n">
        <v>0</v>
      </c>
    </row>
    <row r="20" customFormat="false" ht="12.75" hidden="false" customHeight="false" outlineLevel="0" collapsed="false">
      <c r="A20" s="0" t="s">
        <v>33</v>
      </c>
      <c r="B20" s="15" t="n">
        <v>404.655859148357</v>
      </c>
      <c r="C20" s="16" t="n">
        <v>169102.897863706</v>
      </c>
      <c r="D20" s="16" t="n">
        <v>0</v>
      </c>
      <c r="E20" s="16" t="n">
        <v>0</v>
      </c>
      <c r="F20" s="17" t="n">
        <f aca="false">SUM(B20:E20)</f>
        <v>169507.553722854</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2.75" hidden="false" customHeight="false" outlineLevel="0" collapsed="false">
      <c r="A21" s="0" t="s">
        <v>35</v>
      </c>
      <c r="B21" s="15" t="n">
        <v>59251.4391443902</v>
      </c>
      <c r="C21" s="16" t="n">
        <v>2090210.16704308</v>
      </c>
      <c r="D21" s="16" t="n">
        <v>0</v>
      </c>
      <c r="E21" s="16" t="n">
        <v>0</v>
      </c>
      <c r="F21" s="17" t="n">
        <f aca="false">SUM(B21:E21)</f>
        <v>2149461.60618747</v>
      </c>
      <c r="H21" s="20" t="s">
        <v>36</v>
      </c>
      <c r="I21" s="22"/>
      <c r="K21" s="15" t="n">
        <v>0</v>
      </c>
      <c r="L21" s="16" t="n">
        <v>0</v>
      </c>
      <c r="M21" s="16"/>
      <c r="N21" s="16" t="n">
        <v>6136927</v>
      </c>
      <c r="O21" s="16" t="n">
        <v>0</v>
      </c>
      <c r="P21" s="16"/>
      <c r="Q21" s="16" t="n">
        <v>16840</v>
      </c>
      <c r="R21" s="16" t="n">
        <v>0</v>
      </c>
      <c r="S21" s="16"/>
      <c r="T21" s="16" t="n">
        <v>0</v>
      </c>
      <c r="U21" s="17" t="n">
        <v>0</v>
      </c>
    </row>
    <row r="22" customFormat="false" ht="12.75" hidden="false" customHeight="false" outlineLevel="0" collapsed="false">
      <c r="A22" s="0" t="s">
        <v>37</v>
      </c>
      <c r="B22" s="15" t="n">
        <v>0</v>
      </c>
      <c r="C22" s="16" t="n">
        <v>1155040.12346201</v>
      </c>
      <c r="D22" s="16" t="n">
        <v>0</v>
      </c>
      <c r="E22" s="16" t="n">
        <v>0</v>
      </c>
      <c r="F22" s="17" t="n">
        <f aca="false">SUM(B22:E22)</f>
        <v>1155040.12346201</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41994.0575755554</v>
      </c>
      <c r="D23" s="16" t="n">
        <v>0</v>
      </c>
      <c r="E23" s="16" t="n">
        <v>0</v>
      </c>
      <c r="F23" s="17" t="n">
        <f aca="false">SUM(B23:E23)</f>
        <v>41994.0575755554</v>
      </c>
      <c r="H23" s="20" t="s">
        <v>40</v>
      </c>
      <c r="I23" s="22"/>
      <c r="K23" s="15" t="n">
        <v>0</v>
      </c>
      <c r="L23" s="16" t="n">
        <v>0</v>
      </c>
      <c r="M23" s="16"/>
      <c r="N23" s="16" t="n">
        <v>48000</v>
      </c>
      <c r="O23" s="16" t="n">
        <v>11348</v>
      </c>
      <c r="P23" s="16"/>
      <c r="Q23" s="16" t="n">
        <v>32000</v>
      </c>
      <c r="R23" s="16" t="n">
        <v>17073</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035323.4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035323.4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352930.163553618</v>
      </c>
      <c r="C29" s="16" t="n">
        <v>14903942.6310268</v>
      </c>
      <c r="D29" s="16" t="n">
        <v>0</v>
      </c>
      <c r="E29" s="16" t="n">
        <v>0</v>
      </c>
      <c r="F29" s="17" t="n">
        <f aca="false">SUM(B29:E29)</f>
        <v>15256872.7945804</v>
      </c>
      <c r="K29" s="15" t="n">
        <v>1500000</v>
      </c>
      <c r="L29" s="16" t="n">
        <v>120000</v>
      </c>
      <c r="M29" s="16"/>
      <c r="N29" s="16" t="n">
        <v>35000000</v>
      </c>
      <c r="O29" s="16" t="n">
        <v>8480000</v>
      </c>
      <c r="P29" s="16"/>
      <c r="Q29" s="16" t="n">
        <v>7000</v>
      </c>
      <c r="R29" s="16" t="n">
        <v>0</v>
      </c>
      <c r="S29" s="16"/>
      <c r="T29" s="16" t="n">
        <v>0</v>
      </c>
      <c r="U29" s="17" t="n">
        <v>0</v>
      </c>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893.280944721808</v>
      </c>
      <c r="C31" s="16" t="n">
        <v>116825.19873702</v>
      </c>
      <c r="D31" s="16" t="n">
        <v>0</v>
      </c>
      <c r="E31" s="16" t="n">
        <v>0</v>
      </c>
      <c r="F31" s="17" t="n">
        <f aca="false">SUM(B31:E31)</f>
        <v>117718.479681742</v>
      </c>
      <c r="K31" s="15" t="n">
        <v>40000</v>
      </c>
      <c r="L31" s="16" t="n">
        <v>0</v>
      </c>
      <c r="M31" s="16"/>
      <c r="N31" s="16" t="n">
        <v>60000</v>
      </c>
      <c r="O31" s="16" t="n">
        <v>0</v>
      </c>
      <c r="P31" s="16"/>
      <c r="Q31" s="16" t="n">
        <v>100000</v>
      </c>
      <c r="R31" s="16" t="n">
        <v>0</v>
      </c>
      <c r="S31" s="16"/>
      <c r="T31" s="16" t="n">
        <v>0</v>
      </c>
      <c r="U31" s="17" t="n">
        <v>0</v>
      </c>
    </row>
    <row r="32" customFormat="false" ht="12.75" hidden="false" customHeight="false" outlineLevel="0" collapsed="false">
      <c r="A32" s="0" t="s">
        <v>52</v>
      </c>
      <c r="B32" s="15" t="n">
        <v>7741.56537508767</v>
      </c>
      <c r="C32" s="16" t="n">
        <v>1594280.99589497</v>
      </c>
      <c r="D32" s="16" t="n">
        <v>0</v>
      </c>
      <c r="E32" s="16" t="n">
        <v>0</v>
      </c>
      <c r="F32" s="17" t="n">
        <f aca="false">SUM(B32:E32)</f>
        <v>1602022.56127005</v>
      </c>
      <c r="K32" s="15" t="n">
        <v>0</v>
      </c>
      <c r="L32" s="16" t="n">
        <v>0</v>
      </c>
      <c r="M32" s="16"/>
      <c r="N32" s="16" t="n">
        <v>3803133</v>
      </c>
      <c r="O32" s="16" t="n">
        <v>0</v>
      </c>
      <c r="P32" s="16"/>
      <c r="Q32" s="16" t="n">
        <v>0</v>
      </c>
      <c r="R32" s="16" t="n">
        <v>0</v>
      </c>
      <c r="S32" s="16"/>
      <c r="T32" s="16" t="n">
        <v>0</v>
      </c>
      <c r="U32" s="17" t="n">
        <v>0</v>
      </c>
    </row>
    <row r="33" customFormat="false" ht="12.75" hidden="false" customHeight="false" outlineLevel="0" collapsed="false">
      <c r="A33" s="0" t="s">
        <v>53</v>
      </c>
      <c r="B33" s="15" t="n">
        <v>0</v>
      </c>
      <c r="C33" s="16" t="n">
        <v>1569002.91284221</v>
      </c>
      <c r="D33" s="16" t="n">
        <v>0</v>
      </c>
      <c r="E33" s="16" t="n">
        <v>0</v>
      </c>
      <c r="F33" s="17" t="n">
        <f aca="false">SUM(B33:E33)</f>
        <v>1569002.91284221</v>
      </c>
      <c r="K33" s="15" t="n">
        <v>0</v>
      </c>
      <c r="L33" s="16" t="n">
        <v>0</v>
      </c>
      <c r="M33" s="16"/>
      <c r="N33" s="16" t="n">
        <v>1746686</v>
      </c>
      <c r="O33" s="16" t="n">
        <v>0</v>
      </c>
      <c r="P33" s="16"/>
      <c r="Q33" s="16" t="n">
        <v>500000</v>
      </c>
      <c r="R33" s="16" t="n">
        <v>400000</v>
      </c>
      <c r="S33" s="16"/>
      <c r="T33" s="16" t="n">
        <v>0</v>
      </c>
      <c r="U33" s="17" t="n">
        <v>0</v>
      </c>
    </row>
    <row r="34" customFormat="false" ht="12.75" hidden="false" customHeight="false" outlineLevel="0" collapsed="false">
      <c r="A34" s="0" t="s">
        <v>54</v>
      </c>
      <c r="B34" s="15" t="n">
        <v>0</v>
      </c>
      <c r="C34" s="16" t="n">
        <v>115372.993010672</v>
      </c>
      <c r="D34" s="16" t="n">
        <v>0</v>
      </c>
      <c r="E34" s="16" t="n">
        <v>0</v>
      </c>
      <c r="F34" s="17" t="n">
        <f aca="false">SUM(B34:E34)</f>
        <v>115372.993010672</v>
      </c>
      <c r="K34" s="15" t="n">
        <v>0</v>
      </c>
      <c r="L34" s="16" t="n">
        <v>0</v>
      </c>
      <c r="M34" s="16"/>
      <c r="N34" s="16" t="n">
        <v>154836</v>
      </c>
      <c r="O34" s="16" t="n">
        <v>1463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17711.269204218</v>
      </c>
      <c r="D37" s="16" t="n">
        <v>0</v>
      </c>
      <c r="E37" s="16" t="n">
        <v>0</v>
      </c>
      <c r="F37" s="17" t="n">
        <f aca="false">SUM(B37:E37)</f>
        <v>117711.269204218</v>
      </c>
      <c r="K37" s="15" t="n">
        <v>0</v>
      </c>
      <c r="L37" s="16" t="n">
        <v>0</v>
      </c>
      <c r="M37" s="16"/>
      <c r="N37" s="16" t="n">
        <v>100532</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6556.9705149218</v>
      </c>
      <c r="C40" s="16" t="n">
        <v>912444.586239493</v>
      </c>
      <c r="D40" s="16" t="n">
        <v>0</v>
      </c>
      <c r="E40" s="16" t="n">
        <v>0</v>
      </c>
      <c r="F40" s="17" t="n">
        <f aca="false">SUM(B40:E40)</f>
        <v>929001.556754415</v>
      </c>
      <c r="K40" s="15" t="n">
        <v>29200</v>
      </c>
      <c r="L40" s="16" t="n">
        <v>0</v>
      </c>
      <c r="M40" s="16"/>
      <c r="N40" s="16" t="n">
        <v>2132196</v>
      </c>
      <c r="O40" s="16" t="n">
        <v>0</v>
      </c>
      <c r="P40" s="16"/>
      <c r="Q40" s="16" t="n">
        <v>31540</v>
      </c>
      <c r="R40" s="16" t="n">
        <v>0</v>
      </c>
      <c r="S40" s="16"/>
      <c r="T40" s="16" t="n">
        <v>0</v>
      </c>
      <c r="U40" s="17" t="n">
        <v>0</v>
      </c>
    </row>
    <row r="41" customFormat="false" ht="12.75" hidden="false" customHeight="false" outlineLevel="0" collapsed="false">
      <c r="A41" s="0" t="s">
        <v>61</v>
      </c>
      <c r="B41" s="15" t="n">
        <v>0</v>
      </c>
      <c r="C41" s="16" t="n">
        <v>133595.980325432</v>
      </c>
      <c r="D41" s="16" t="n">
        <v>0</v>
      </c>
      <c r="E41" s="16" t="n">
        <v>0</v>
      </c>
      <c r="F41" s="17" t="n">
        <f aca="false">SUM(B41:E41)</f>
        <v>133595.980325432</v>
      </c>
      <c r="K41" s="15" t="n">
        <v>0</v>
      </c>
      <c r="L41" s="16" t="n">
        <v>0</v>
      </c>
      <c r="M41" s="16"/>
      <c r="N41" s="16" t="n">
        <v>100000</v>
      </c>
      <c r="O41" s="16" t="n">
        <v>0</v>
      </c>
      <c r="P41" s="16"/>
      <c r="Q41" s="16" t="n">
        <v>50000</v>
      </c>
      <c r="R41" s="16" t="n">
        <v>0</v>
      </c>
      <c r="S41" s="16"/>
      <c r="T41" s="16" t="n">
        <v>0</v>
      </c>
      <c r="U41" s="17" t="n">
        <v>0</v>
      </c>
    </row>
    <row r="42" customFormat="false" ht="12.75" hidden="false" customHeight="false" outlineLevel="0" collapsed="false">
      <c r="A42" s="0" t="s">
        <v>62</v>
      </c>
      <c r="B42" s="15" t="n">
        <v>6784.86805806255</v>
      </c>
      <c r="C42" s="16" t="n">
        <v>356035.132346055</v>
      </c>
      <c r="D42" s="16" t="n">
        <v>0</v>
      </c>
      <c r="E42" s="16" t="n">
        <v>0</v>
      </c>
      <c r="F42" s="17" t="n">
        <f aca="false">SUM(B42:E42)</f>
        <v>362820.000404118</v>
      </c>
      <c r="K42" s="15" t="n">
        <v>1347500</v>
      </c>
      <c r="L42" s="16" t="n">
        <v>24000</v>
      </c>
      <c r="M42" s="16"/>
      <c r="N42" s="16" t="n">
        <v>828850</v>
      </c>
      <c r="O42" s="16" t="n">
        <v>134000</v>
      </c>
      <c r="P42" s="16"/>
      <c r="Q42" s="16" t="n">
        <v>2018650</v>
      </c>
      <c r="R42" s="16" t="n">
        <v>42000</v>
      </c>
      <c r="S42" s="16"/>
      <c r="T42" s="16" t="n">
        <v>0</v>
      </c>
      <c r="U42" s="17" t="n">
        <v>0</v>
      </c>
    </row>
    <row r="43" customFormat="false" ht="12.75" hidden="false" customHeight="false" outlineLevel="0" collapsed="false">
      <c r="A43" s="0" t="s">
        <v>63</v>
      </c>
      <c r="B43" s="15" t="n">
        <v>0</v>
      </c>
      <c r="C43" s="16" t="n">
        <v>184816.012768494</v>
      </c>
      <c r="D43" s="16" t="n">
        <v>0</v>
      </c>
      <c r="E43" s="16" t="n">
        <v>0</v>
      </c>
      <c r="F43" s="17" t="n">
        <f aca="false">SUM(B43:E43)</f>
        <v>184816.012768494</v>
      </c>
      <c r="K43" s="15" t="n">
        <v>0</v>
      </c>
      <c r="L43" s="16" t="n">
        <v>0</v>
      </c>
      <c r="M43" s="16"/>
      <c r="N43" s="16" t="n">
        <v>537486</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1121389.49903515</v>
      </c>
      <c r="D48" s="16" t="n">
        <v>0</v>
      </c>
      <c r="E48" s="16" t="n">
        <v>0</v>
      </c>
      <c r="F48" s="17" t="n">
        <f aca="false">SUM(B48:E48)</f>
        <v>1121389.49903515</v>
      </c>
      <c r="K48" s="15" t="n">
        <v>200000</v>
      </c>
      <c r="L48" s="16" t="n">
        <v>0</v>
      </c>
      <c r="M48" s="16"/>
      <c r="N48" s="16" t="n">
        <v>2109508</v>
      </c>
      <c r="O48" s="16" t="n">
        <v>403631</v>
      </c>
      <c r="P48" s="16"/>
      <c r="Q48" s="16" t="n">
        <v>100000</v>
      </c>
      <c r="R48" s="16" t="n">
        <v>0</v>
      </c>
      <c r="S48" s="16"/>
      <c r="T48" s="16" t="n">
        <v>0</v>
      </c>
      <c r="U48" s="17" t="n">
        <v>0</v>
      </c>
    </row>
    <row r="49" customFormat="false" ht="12.75" hidden="false" customHeight="false" outlineLevel="0" collapsed="false">
      <c r="A49" s="0" t="s">
        <v>69</v>
      </c>
      <c r="B49" s="15" t="n">
        <v>3781.62765758566</v>
      </c>
      <c r="C49" s="16" t="n">
        <v>333570.432815025</v>
      </c>
      <c r="D49" s="16" t="n">
        <v>0</v>
      </c>
      <c r="E49" s="16" t="n">
        <v>0</v>
      </c>
      <c r="F49" s="17" t="n">
        <f aca="false">SUM(B49:E49)</f>
        <v>337352.060472611</v>
      </c>
      <c r="K49" s="15" t="n">
        <v>25000</v>
      </c>
      <c r="L49" s="16" t="n">
        <v>0</v>
      </c>
      <c r="M49" s="16"/>
      <c r="N49" s="16" t="n">
        <v>275000</v>
      </c>
      <c r="O49" s="16" t="n">
        <v>0</v>
      </c>
      <c r="P49" s="16"/>
      <c r="Q49" s="16" t="n">
        <v>165000</v>
      </c>
      <c r="R49" s="16" t="n">
        <v>0</v>
      </c>
      <c r="S49" s="16"/>
      <c r="T49" s="16" t="n">
        <v>0</v>
      </c>
      <c r="U49" s="17" t="n">
        <v>0</v>
      </c>
    </row>
    <row r="50" customFormat="false" ht="12.7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2.75" hidden="false" customHeight="false" outlineLevel="0" collapsed="false">
      <c r="A51" s="0" t="s">
        <v>71</v>
      </c>
      <c r="B51" s="15" t="n">
        <v>0</v>
      </c>
      <c r="C51" s="16" t="n">
        <v>117444.998694129</v>
      </c>
      <c r="D51" s="16" t="n">
        <v>0</v>
      </c>
      <c r="E51" s="16" t="n">
        <v>0</v>
      </c>
      <c r="F51" s="17" t="n">
        <f aca="false">SUM(B51:E51)</f>
        <v>117444.998694129</v>
      </c>
      <c r="K51" s="15" t="n">
        <v>10000</v>
      </c>
      <c r="L51" s="16" t="n">
        <v>0</v>
      </c>
      <c r="M51" s="16"/>
      <c r="N51" s="16" t="n">
        <v>140000</v>
      </c>
      <c r="O51" s="16" t="n">
        <v>0</v>
      </c>
      <c r="P51" s="16"/>
      <c r="Q51" s="16" t="n">
        <v>897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837182.356030581</v>
      </c>
      <c r="D54" s="16" t="n">
        <v>0</v>
      </c>
      <c r="E54" s="16" t="n">
        <v>0</v>
      </c>
      <c r="F54" s="17" t="n">
        <f aca="false">SUM(B54:E54)</f>
        <v>837182.356030581</v>
      </c>
      <c r="K54" s="15" t="n">
        <v>0</v>
      </c>
      <c r="L54" s="16" t="n">
        <v>0</v>
      </c>
      <c r="M54" s="16"/>
      <c r="N54" s="16" t="n">
        <v>2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1414452.25213898</v>
      </c>
      <c r="D57" s="16" t="n">
        <v>0</v>
      </c>
      <c r="E57" s="16" t="n">
        <v>0</v>
      </c>
      <c r="F57" s="17" t="n">
        <f aca="false">SUM(B57:E57)</f>
        <v>1414452.25213898</v>
      </c>
      <c r="K57" s="15" t="n">
        <v>0</v>
      </c>
      <c r="L57" s="16" t="n">
        <v>0</v>
      </c>
      <c r="M57" s="16"/>
      <c r="N57" s="16" t="n">
        <v>230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87611.371138268</v>
      </c>
      <c r="C60" s="16" t="n">
        <f aca="false">SUM(C6:C58)</f>
        <v>32064908.5060641</v>
      </c>
      <c r="D60" s="16" t="n">
        <f aca="false">SUM(D6:D58)</f>
        <v>82803.6167976364</v>
      </c>
      <c r="E60" s="16" t="n">
        <f aca="false">SUM(E6:E58)</f>
        <v>0</v>
      </c>
      <c r="F60" s="17" t="n">
        <f aca="false">SUM(F6:F58)</f>
        <v>33035323.494</v>
      </c>
      <c r="K60" s="15" t="n">
        <f aca="false">SUM(K6:K58)</f>
        <v>3798558</v>
      </c>
      <c r="L60" s="16" t="n">
        <f aca="false">SUM(L6:L58)</f>
        <v>1244000</v>
      </c>
      <c r="M60" s="16"/>
      <c r="N60" s="16" t="n">
        <f aca="false">SUM(N6:N58)</f>
        <v>75236595</v>
      </c>
      <c r="O60" s="16" t="n">
        <f aca="false">SUM(O6:O58)</f>
        <v>10553609</v>
      </c>
      <c r="P60" s="16"/>
      <c r="Q60" s="16" t="n">
        <f aca="false">SUM(Q6:Q58)</f>
        <v>4535768</v>
      </c>
      <c r="R60" s="16" t="n">
        <f aca="false">SUM(R6:R58)</f>
        <v>45907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18.739059354615</v>
      </c>
      <c r="C6" s="16" t="n">
        <v>714.286200206101</v>
      </c>
      <c r="D6" s="16" t="n">
        <v>278.883285622978</v>
      </c>
      <c r="E6" s="16" t="n">
        <v>0</v>
      </c>
      <c r="F6" s="17" t="n">
        <f aca="false">SUM(B6:E6)</f>
        <v>1711.90854518369</v>
      </c>
      <c r="K6" s="15"/>
      <c r="L6" s="16"/>
      <c r="M6" s="16"/>
      <c r="N6" s="16"/>
      <c r="O6" s="16"/>
      <c r="P6" s="16"/>
      <c r="Q6" s="16"/>
      <c r="R6" s="16"/>
      <c r="S6" s="16"/>
      <c r="T6" s="16"/>
      <c r="U6" s="17"/>
    </row>
    <row r="7" customFormat="false" ht="12.75" hidden="false" customHeight="false" outlineLevel="0" collapsed="false">
      <c r="A7" s="0" t="s">
        <v>11</v>
      </c>
      <c r="B7" s="15" t="n">
        <v>615.53508419347</v>
      </c>
      <c r="C7" s="16" t="n">
        <v>2.67106353315693</v>
      </c>
      <c r="D7" s="16" t="n">
        <v>76.9836107050776</v>
      </c>
      <c r="E7" s="16" t="n">
        <v>0</v>
      </c>
      <c r="F7" s="17" t="n">
        <f aca="false">SUM(B7:E7)</f>
        <v>695.189758431705</v>
      </c>
      <c r="H7" s="18"/>
      <c r="I7" s="19"/>
      <c r="K7" s="15" t="n">
        <v>250</v>
      </c>
      <c r="L7" s="16" t="n">
        <v>490</v>
      </c>
      <c r="M7" s="16"/>
      <c r="N7" s="16" t="n">
        <v>0</v>
      </c>
      <c r="O7" s="16" t="n">
        <v>0</v>
      </c>
      <c r="P7" s="16"/>
      <c r="Q7" s="16" t="n">
        <v>0</v>
      </c>
      <c r="R7" s="16" t="n">
        <v>0</v>
      </c>
      <c r="S7" s="16"/>
      <c r="T7" s="16" t="n">
        <v>0</v>
      </c>
      <c r="U7" s="17" t="n">
        <v>0</v>
      </c>
    </row>
    <row r="8" customFormat="false" ht="12.75" hidden="false" customHeight="false" outlineLevel="0" collapsed="false">
      <c r="A8" s="0" t="s">
        <v>12</v>
      </c>
      <c r="B8" s="15" t="n">
        <v>4531.482428437</v>
      </c>
      <c r="C8" s="16" t="n">
        <v>2006.01630618531</v>
      </c>
      <c r="D8" s="16" t="n">
        <v>2085.31566442999</v>
      </c>
      <c r="E8" s="16" t="n">
        <v>0</v>
      </c>
      <c r="F8" s="17" t="n">
        <f aca="false">SUM(B8:E8)</f>
        <v>8622.81439905231</v>
      </c>
      <c r="H8" s="20" t="s">
        <v>13</v>
      </c>
      <c r="I8" s="21"/>
      <c r="K8" s="15"/>
      <c r="L8" s="16"/>
      <c r="M8" s="16"/>
      <c r="N8" s="16"/>
      <c r="O8" s="16"/>
      <c r="P8" s="16"/>
      <c r="Q8" s="16"/>
      <c r="R8" s="16"/>
      <c r="S8" s="16"/>
      <c r="T8" s="16"/>
      <c r="U8" s="17"/>
    </row>
    <row r="9" customFormat="false" ht="12.75" hidden="false" customHeight="false" outlineLevel="0" collapsed="false">
      <c r="A9" s="0" t="s">
        <v>14</v>
      </c>
      <c r="B9" s="15" t="n">
        <v>831.710638580625</v>
      </c>
      <c r="C9" s="16" t="n">
        <v>315.765085753371</v>
      </c>
      <c r="D9" s="16" t="n">
        <v>402.235959464184</v>
      </c>
      <c r="E9" s="16" t="n">
        <v>0</v>
      </c>
      <c r="F9" s="17" t="n">
        <f aca="false">SUM(B9:E9)</f>
        <v>1549.71168379818</v>
      </c>
      <c r="H9" s="20"/>
      <c r="I9" s="21"/>
      <c r="K9" s="15" t="n">
        <v>336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51.1241942567</v>
      </c>
      <c r="C10" s="16" t="n">
        <v>4025.6741386991</v>
      </c>
      <c r="D10" s="16" t="n">
        <v>23091.3631508642</v>
      </c>
      <c r="E10" s="16" t="n">
        <v>0</v>
      </c>
      <c r="F10" s="17" t="n">
        <f aca="false">SUM(B10:E10)</f>
        <v>51068.16148382</v>
      </c>
      <c r="H10" s="20" t="s">
        <v>16</v>
      </c>
      <c r="I10" s="22" t="n">
        <v>789601673</v>
      </c>
      <c r="K10" s="15"/>
      <c r="L10" s="16"/>
      <c r="M10" s="16"/>
      <c r="N10" s="16"/>
      <c r="O10" s="16"/>
      <c r="P10" s="16"/>
      <c r="Q10" s="16"/>
      <c r="R10" s="16"/>
      <c r="S10" s="16"/>
      <c r="T10" s="16"/>
      <c r="U10" s="17"/>
    </row>
    <row r="11" customFormat="false" ht="12.75" hidden="false" customHeight="false" outlineLevel="0" collapsed="false">
      <c r="A11" s="0" t="s">
        <v>17</v>
      </c>
      <c r="B11" s="15" t="n">
        <v>4534.90715305005</v>
      </c>
      <c r="C11" s="16" t="n">
        <v>1093.26363110173</v>
      </c>
      <c r="D11" s="16" t="n">
        <v>2630.35344767952</v>
      </c>
      <c r="E11" s="16" t="n">
        <v>0</v>
      </c>
      <c r="F11" s="17" t="n">
        <f aca="false">SUM(B11:E11)</f>
        <v>8258.52423183131</v>
      </c>
      <c r="H11" s="20"/>
      <c r="I11" s="22"/>
      <c r="K11" s="15"/>
      <c r="L11" s="16"/>
      <c r="M11" s="16"/>
      <c r="N11" s="16"/>
      <c r="O11" s="16"/>
      <c r="P11" s="16"/>
      <c r="Q11" s="16"/>
      <c r="R11" s="16"/>
      <c r="S11" s="16"/>
      <c r="T11" s="16"/>
      <c r="U11" s="17"/>
    </row>
    <row r="12" customFormat="false" ht="12.75" hidden="false" customHeight="false" outlineLevel="0" collapsed="false">
      <c r="A12" s="0" t="s">
        <v>18</v>
      </c>
      <c r="B12" s="15" t="n">
        <v>5599.84590588438</v>
      </c>
      <c r="C12" s="16" t="n">
        <v>1584.65521888486</v>
      </c>
      <c r="D12" s="16" t="n">
        <v>6734.37313306631</v>
      </c>
      <c r="E12" s="16" t="n">
        <v>0</v>
      </c>
      <c r="F12" s="17" t="n">
        <f aca="false">SUM(B12:E12)</f>
        <v>13918.8742578356</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5.018454741914</v>
      </c>
      <c r="C13" s="16" t="n">
        <v>154.190842301508</v>
      </c>
      <c r="D13" s="16" t="n">
        <v>338.31819798244</v>
      </c>
      <c r="E13" s="16" t="n">
        <v>0</v>
      </c>
      <c r="F13" s="17" t="n">
        <f aca="false">SUM(B13:E13)</f>
        <v>877.527495025862</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673.379875987307</v>
      </c>
      <c r="C14" s="16" t="n">
        <v>147.265766185034</v>
      </c>
      <c r="D14" s="16" t="n">
        <v>545.112106227997</v>
      </c>
      <c r="E14" s="16" t="n">
        <v>0</v>
      </c>
      <c r="F14" s="17" t="n">
        <f aca="false">SUM(B14:E14)</f>
        <v>1365.7577484003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4607.7087496524</v>
      </c>
      <c r="C15" s="16" t="n">
        <v>5979.61415934914</v>
      </c>
      <c r="D15" s="16" t="n">
        <v>9498.18978748238</v>
      </c>
      <c r="E15" s="16" t="n">
        <v>0</v>
      </c>
      <c r="F15" s="17" t="n">
        <f aca="false">SUM(B15:E15)</f>
        <v>30085.5126964839</v>
      </c>
      <c r="H15" s="20" t="s">
        <v>25</v>
      </c>
      <c r="I15" s="22" t="n">
        <v>514785.51</v>
      </c>
      <c r="K15" s="15"/>
      <c r="L15" s="16"/>
      <c r="M15" s="16"/>
      <c r="N15" s="16"/>
      <c r="O15" s="16"/>
      <c r="P15" s="16"/>
      <c r="Q15" s="16"/>
      <c r="R15" s="16"/>
      <c r="S15" s="16"/>
      <c r="T15" s="16"/>
      <c r="U15" s="17"/>
    </row>
    <row r="16" customFormat="false" ht="12.75" hidden="false" customHeight="false" outlineLevel="0" collapsed="false">
      <c r="A16" s="0" t="s">
        <v>26</v>
      </c>
      <c r="B16" s="15" t="n">
        <v>1900.80235082579</v>
      </c>
      <c r="C16" s="16" t="n">
        <v>1781.40053005047</v>
      </c>
      <c r="D16" s="16" t="n">
        <v>1310.93607635345</v>
      </c>
      <c r="E16" s="16" t="n">
        <v>0</v>
      </c>
      <c r="F16" s="17" t="n">
        <f aca="false">SUM(B16:E16)</f>
        <v>4993.1389572297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468.52817285376</v>
      </c>
      <c r="C17" s="16" t="n">
        <v>221.282977310941</v>
      </c>
      <c r="D17" s="16" t="n">
        <v>233.178565601393</v>
      </c>
      <c r="E17" s="16" t="n">
        <v>0</v>
      </c>
      <c r="F17" s="17" t="n">
        <f aca="false">SUM(B17:E17)</f>
        <v>1922.98971576609</v>
      </c>
      <c r="H17" s="20"/>
      <c r="I17" s="22"/>
      <c r="K17" s="15" t="n">
        <v>1521</v>
      </c>
      <c r="L17" s="16" t="n">
        <v>0</v>
      </c>
      <c r="M17" s="16"/>
      <c r="N17" s="16" t="n">
        <v>228</v>
      </c>
      <c r="O17" s="16" t="n">
        <v>0</v>
      </c>
      <c r="P17" s="16"/>
      <c r="Q17" s="16" t="n">
        <v>304</v>
      </c>
      <c r="R17" s="16" t="n">
        <v>0</v>
      </c>
      <c r="S17" s="16"/>
      <c r="T17" s="16" t="n">
        <v>0</v>
      </c>
      <c r="U17" s="17" t="n">
        <v>0</v>
      </c>
    </row>
    <row r="18" customFormat="false" ht="12.75" hidden="false" customHeight="false" outlineLevel="0" collapsed="false">
      <c r="A18" s="0" t="s">
        <v>29</v>
      </c>
      <c r="B18" s="15" t="n">
        <v>522.614410254802</v>
      </c>
      <c r="C18" s="16" t="n">
        <v>0.558074294455047</v>
      </c>
      <c r="D18" s="16" t="n">
        <v>129.835723822586</v>
      </c>
      <c r="E18" s="16" t="n">
        <v>0</v>
      </c>
      <c r="F18" s="17" t="n">
        <f aca="false">SUM(B18:E18)</f>
        <v>653.00820837184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384.0224643762</v>
      </c>
      <c r="C19" s="16" t="n">
        <v>2769.56169026039</v>
      </c>
      <c r="D19" s="16" t="n">
        <v>6120.13413730435</v>
      </c>
      <c r="E19" s="16" t="n">
        <v>0</v>
      </c>
      <c r="F19" s="17" t="n">
        <f aca="false">SUM(B19:E19)</f>
        <v>16273.718291940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360.78726455895</v>
      </c>
      <c r="C20" s="16" t="n">
        <v>971.242251313416</v>
      </c>
      <c r="D20" s="16" t="n">
        <v>1912.51408753793</v>
      </c>
      <c r="E20" s="16" t="n">
        <v>0</v>
      </c>
      <c r="F20" s="17" t="n">
        <f aca="false">SUM(B20:E20)</f>
        <v>5244.5436034103</v>
      </c>
      <c r="H20" s="20" t="s">
        <v>34</v>
      </c>
      <c r="I20" s="22" t="n">
        <v>789601673</v>
      </c>
      <c r="K20" s="15"/>
      <c r="L20" s="16"/>
      <c r="M20" s="16"/>
      <c r="N20" s="16"/>
      <c r="O20" s="16"/>
      <c r="P20" s="16"/>
      <c r="Q20" s="16"/>
      <c r="R20" s="16"/>
      <c r="S20" s="16"/>
      <c r="T20" s="16"/>
      <c r="U20" s="17"/>
    </row>
    <row r="21" customFormat="false" ht="12.75" hidden="false" customHeight="false" outlineLevel="0" collapsed="false">
      <c r="A21" s="0" t="s">
        <v>35</v>
      </c>
      <c r="B21" s="15" t="n">
        <v>3147.71309296551</v>
      </c>
      <c r="C21" s="16" t="n">
        <v>1004.10083126731</v>
      </c>
      <c r="D21" s="16" t="n">
        <v>1875.83178592869</v>
      </c>
      <c r="E21" s="16" t="n">
        <v>0</v>
      </c>
      <c r="F21" s="17" t="n">
        <f aca="false">SUM(B21:E21)</f>
        <v>6027.6457101615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21.574999684</v>
      </c>
      <c r="C22" s="16" t="n">
        <v>972.752181297012</v>
      </c>
      <c r="D22" s="16" t="n">
        <v>4404.44294369026</v>
      </c>
      <c r="E22" s="16" t="n">
        <v>0</v>
      </c>
      <c r="F22" s="17" t="n">
        <f aca="false">SUM(B22:E22)</f>
        <v>8298.770124671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660.472452060179</v>
      </c>
      <c r="C23" s="16" t="n">
        <v>837.855323423194</v>
      </c>
      <c r="D23" s="16" t="n">
        <v>1200.34739613005</v>
      </c>
      <c r="E23" s="16" t="n">
        <v>0</v>
      </c>
      <c r="F23" s="17" t="n">
        <f aca="false">SUM(B23:E23)</f>
        <v>2698.6751716134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80.61543619394</v>
      </c>
      <c r="C24" s="16" t="n">
        <v>879.59875908367</v>
      </c>
      <c r="D24" s="16" t="n">
        <v>853.556378602354</v>
      </c>
      <c r="E24" s="16" t="n">
        <v>0</v>
      </c>
      <c r="F24" s="17" t="n">
        <f aca="false">SUM(B24:E24)</f>
        <v>3213.7705738799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139.81784972807</v>
      </c>
      <c r="C25" s="16" t="n">
        <v>768.472867156261</v>
      </c>
      <c r="D25" s="16" t="n">
        <v>668.341560394376</v>
      </c>
      <c r="E25" s="16" t="n">
        <v>0</v>
      </c>
      <c r="F25" s="17" t="n">
        <f aca="false">SUM(B25:E25)</f>
        <v>2576.63227727871</v>
      </c>
      <c r="H25" s="20"/>
      <c r="I25" s="22"/>
      <c r="K25" s="15"/>
      <c r="L25" s="16"/>
      <c r="M25" s="16"/>
      <c r="N25" s="16"/>
      <c r="O25" s="16"/>
      <c r="P25" s="16"/>
      <c r="Q25" s="16"/>
      <c r="R25" s="16"/>
      <c r="S25" s="16"/>
      <c r="T25" s="16"/>
      <c r="U25" s="17"/>
    </row>
    <row r="26" customFormat="false" ht="12.75" hidden="false" customHeight="false" outlineLevel="0" collapsed="false">
      <c r="A26" s="0" t="s">
        <v>44</v>
      </c>
      <c r="B26" s="15" t="n">
        <v>4507.28703916619</v>
      </c>
      <c r="C26" s="16" t="n">
        <v>1281.49635340904</v>
      </c>
      <c r="D26" s="16" t="n">
        <v>8064.36066623351</v>
      </c>
      <c r="E26" s="16" t="n">
        <v>0</v>
      </c>
      <c r="F26" s="17" t="n">
        <f aca="false">SUM(B26:E26)</f>
        <v>13853.1440588087</v>
      </c>
      <c r="H26" s="20" t="s">
        <v>45</v>
      </c>
      <c r="I26" s="22" t="n">
        <f aca="false">SUM(I10:I16)-SUM(I19:I24)</f>
        <v>514785.50999999</v>
      </c>
      <c r="K26" s="15"/>
      <c r="L26" s="16"/>
      <c r="M26" s="16"/>
      <c r="N26" s="16"/>
      <c r="O26" s="16"/>
      <c r="P26" s="16"/>
      <c r="Q26" s="16"/>
      <c r="R26" s="16"/>
      <c r="S26" s="16"/>
      <c r="T26" s="16"/>
      <c r="U26" s="17"/>
    </row>
    <row r="27" customFormat="false" ht="12.75" hidden="false" customHeight="false" outlineLevel="0" collapsed="false">
      <c r="A27" s="0" t="s">
        <v>46</v>
      </c>
      <c r="B27" s="15" t="n">
        <v>9636.85299488782</v>
      </c>
      <c r="C27" s="16" t="n">
        <v>17109.0981386164</v>
      </c>
      <c r="D27" s="16" t="n">
        <v>6840.71432026591</v>
      </c>
      <c r="E27" s="16" t="n">
        <v>0</v>
      </c>
      <c r="F27" s="17" t="n">
        <f aca="false">SUM(B27:E27)</f>
        <v>33586.6654537702</v>
      </c>
      <c r="H27" s="20" t="s">
        <v>47</v>
      </c>
      <c r="I27" s="22" t="n">
        <f aca="false">+F60</f>
        <v>514785.51</v>
      </c>
      <c r="K27" s="15"/>
      <c r="L27" s="16"/>
      <c r="M27" s="16"/>
      <c r="N27" s="16"/>
      <c r="O27" s="16"/>
      <c r="P27" s="16"/>
      <c r="Q27" s="16"/>
      <c r="R27" s="16"/>
      <c r="S27" s="16"/>
      <c r="T27" s="16"/>
      <c r="U27" s="17"/>
    </row>
    <row r="28" customFormat="false" ht="12.75" hidden="false" customHeight="false" outlineLevel="0" collapsed="false">
      <c r="A28" s="0" t="s">
        <v>48</v>
      </c>
      <c r="B28" s="15" t="n">
        <v>10486.8509979071</v>
      </c>
      <c r="C28" s="16" t="n">
        <v>2316.29453065114</v>
      </c>
      <c r="D28" s="16" t="n">
        <v>8661.76746324051</v>
      </c>
      <c r="E28" s="16" t="n">
        <v>0</v>
      </c>
      <c r="F28" s="17" t="n">
        <f aca="false">SUM(B28:E28)</f>
        <v>21464.9129917987</v>
      </c>
      <c r="H28" s="23"/>
      <c r="I28" s="24"/>
      <c r="K28" s="15"/>
      <c r="L28" s="16"/>
      <c r="M28" s="16"/>
      <c r="N28" s="16"/>
      <c r="O28" s="16"/>
      <c r="P28" s="16"/>
      <c r="Q28" s="16"/>
      <c r="R28" s="16"/>
      <c r="S28" s="16"/>
      <c r="T28" s="16"/>
      <c r="U28" s="17"/>
    </row>
    <row r="29" customFormat="false" ht="12.75" hidden="false" customHeight="false" outlineLevel="0" collapsed="false">
      <c r="A29" s="0" t="s">
        <v>49</v>
      </c>
      <c r="B29" s="15" t="n">
        <v>3786.63122931426</v>
      </c>
      <c r="C29" s="16" t="n">
        <v>1823.57164881511</v>
      </c>
      <c r="D29" s="16" t="n">
        <v>5264.17138928514</v>
      </c>
      <c r="E29" s="16" t="n">
        <v>0</v>
      </c>
      <c r="F29" s="17" t="n">
        <f aca="false">SUM(B29:E29)</f>
        <v>10874.3742674145</v>
      </c>
      <c r="K29" s="15"/>
      <c r="L29" s="16"/>
      <c r="M29" s="16"/>
      <c r="N29" s="16"/>
      <c r="O29" s="16"/>
      <c r="P29" s="16"/>
      <c r="Q29" s="16"/>
      <c r="R29" s="16"/>
      <c r="S29" s="16"/>
      <c r="T29" s="16"/>
      <c r="U29" s="17"/>
    </row>
    <row r="30" customFormat="false" ht="12.75" hidden="false" customHeight="false" outlineLevel="0" collapsed="false">
      <c r="A30" s="0" t="s">
        <v>50</v>
      </c>
      <c r="B30" s="15" t="n">
        <v>299.212576101596</v>
      </c>
      <c r="C30" s="16" t="n">
        <v>511.782162121191</v>
      </c>
      <c r="D30" s="16" t="n">
        <v>296.656908771849</v>
      </c>
      <c r="E30" s="16" t="n">
        <v>0</v>
      </c>
      <c r="F30" s="17" t="n">
        <f aca="false">SUM(B30:E30)</f>
        <v>1107.65164699464</v>
      </c>
      <c r="K30" s="15"/>
      <c r="L30" s="16"/>
      <c r="M30" s="16"/>
      <c r="N30" s="16"/>
      <c r="O30" s="16"/>
      <c r="P30" s="16"/>
      <c r="Q30" s="16"/>
      <c r="R30" s="16"/>
      <c r="S30" s="16"/>
      <c r="T30" s="16"/>
      <c r="U30" s="17"/>
    </row>
    <row r="31" customFormat="false" ht="12.75" hidden="false" customHeight="false" outlineLevel="0" collapsed="false">
      <c r="A31" s="0" t="s">
        <v>51</v>
      </c>
      <c r="B31" s="15" t="n">
        <v>3730.97831342926</v>
      </c>
      <c r="C31" s="16" t="n">
        <v>782.369960217714</v>
      </c>
      <c r="D31" s="16" t="n">
        <v>3177.21735954911</v>
      </c>
      <c r="E31" s="16" t="n">
        <v>0</v>
      </c>
      <c r="F31" s="17" t="n">
        <f aca="false">SUM(B31:E31)</f>
        <v>7690.56563319608</v>
      </c>
      <c r="K31" s="15"/>
      <c r="L31" s="16"/>
      <c r="M31" s="16"/>
      <c r="N31" s="16"/>
      <c r="O31" s="16"/>
      <c r="P31" s="16"/>
      <c r="Q31" s="16"/>
      <c r="R31" s="16"/>
      <c r="S31" s="16"/>
      <c r="T31" s="16"/>
      <c r="U31" s="17"/>
    </row>
    <row r="32" customFormat="false" ht="12.75" hidden="false" customHeight="false" outlineLevel="0" collapsed="false">
      <c r="A32" s="0" t="s">
        <v>52</v>
      </c>
      <c r="B32" s="15" t="n">
        <v>528.631963686835</v>
      </c>
      <c r="C32" s="16" t="n">
        <v>240.376811261531</v>
      </c>
      <c r="D32" s="16" t="n">
        <v>257.329621867506</v>
      </c>
      <c r="E32" s="16" t="n">
        <v>0</v>
      </c>
      <c r="F32" s="17" t="n">
        <f aca="false">SUM(B32:E32)</f>
        <v>1026.33839681587</v>
      </c>
      <c r="K32" s="15"/>
      <c r="L32" s="16"/>
      <c r="M32" s="16"/>
      <c r="N32" s="16"/>
      <c r="O32" s="16"/>
      <c r="P32" s="16"/>
      <c r="Q32" s="16"/>
      <c r="R32" s="16"/>
      <c r="S32" s="16"/>
      <c r="T32" s="16"/>
      <c r="U32" s="17"/>
    </row>
    <row r="33" customFormat="false" ht="12.75" hidden="false" customHeight="false" outlineLevel="0" collapsed="false">
      <c r="A33" s="0" t="s">
        <v>53</v>
      </c>
      <c r="B33" s="15" t="n">
        <v>1978.98621243752</v>
      </c>
      <c r="C33" s="16" t="n">
        <v>584.415922718087</v>
      </c>
      <c r="D33" s="16" t="n">
        <v>902.613456126378</v>
      </c>
      <c r="E33" s="16" t="n">
        <v>0</v>
      </c>
      <c r="F33" s="17" t="n">
        <f aca="false">SUM(B33:E33)</f>
        <v>3466.01559128199</v>
      </c>
      <c r="K33" s="15"/>
      <c r="L33" s="16"/>
      <c r="M33" s="16"/>
      <c r="N33" s="16"/>
      <c r="O33" s="16"/>
      <c r="P33" s="16"/>
      <c r="Q33" s="16"/>
      <c r="R33" s="16"/>
      <c r="S33" s="16"/>
      <c r="T33" s="16"/>
      <c r="U33" s="17"/>
    </row>
    <row r="34" customFormat="false" ht="12.75" hidden="false" customHeight="false" outlineLevel="0" collapsed="false">
      <c r="A34" s="0" t="s">
        <v>54</v>
      </c>
      <c r="B34" s="15" t="n">
        <v>1609.10226315294</v>
      </c>
      <c r="C34" s="16" t="n">
        <v>457.829547357608</v>
      </c>
      <c r="D34" s="16" t="n">
        <v>609.514922937632</v>
      </c>
      <c r="E34" s="16" t="n">
        <v>0</v>
      </c>
      <c r="F34" s="17" t="n">
        <f aca="false">SUM(B34:E34)</f>
        <v>2676.44673344818</v>
      </c>
      <c r="K34" s="15"/>
      <c r="L34" s="16"/>
      <c r="M34" s="16"/>
      <c r="N34" s="16"/>
      <c r="O34" s="16"/>
      <c r="P34" s="16"/>
      <c r="Q34" s="16"/>
      <c r="R34" s="16"/>
      <c r="S34" s="16"/>
      <c r="T34" s="16"/>
      <c r="U34" s="17"/>
    </row>
    <row r="35" customFormat="false" ht="12.75" hidden="false" customHeight="false" outlineLevel="0" collapsed="false">
      <c r="A35" s="0" t="s">
        <v>55</v>
      </c>
      <c r="B35" s="15" t="n">
        <v>1553.31895607764</v>
      </c>
      <c r="C35" s="16" t="n">
        <v>397.736159487165</v>
      </c>
      <c r="D35" s="16" t="n">
        <v>887.125590543347</v>
      </c>
      <c r="E35" s="16" t="n">
        <v>0</v>
      </c>
      <c r="F35" s="17" t="n">
        <f aca="false">SUM(B35:E35)</f>
        <v>2838.18070610815</v>
      </c>
      <c r="K35" s="15"/>
      <c r="L35" s="16"/>
      <c r="M35" s="16"/>
      <c r="N35" s="16"/>
      <c r="O35" s="16"/>
      <c r="P35" s="16"/>
      <c r="Q35" s="16"/>
      <c r="R35" s="16"/>
      <c r="S35" s="16"/>
      <c r="T35" s="16"/>
      <c r="U35" s="17"/>
    </row>
    <row r="36" customFormat="false" ht="12.75" hidden="false" customHeight="false" outlineLevel="0" collapsed="false">
      <c r="A36" s="0" t="s">
        <v>56</v>
      </c>
      <c r="B36" s="15" t="n">
        <v>6383.91681917947</v>
      </c>
      <c r="C36" s="16" t="n">
        <v>4769.48090438759</v>
      </c>
      <c r="D36" s="16" t="n">
        <v>23864.4446946414</v>
      </c>
      <c r="E36" s="16" t="n">
        <v>0</v>
      </c>
      <c r="F36" s="17" t="n">
        <f aca="false">SUM(B36:E36)</f>
        <v>35017.8424182085</v>
      </c>
      <c r="K36" s="15"/>
      <c r="L36" s="16"/>
      <c r="M36" s="16"/>
      <c r="N36" s="16"/>
      <c r="O36" s="16"/>
      <c r="P36" s="16"/>
      <c r="Q36" s="16"/>
      <c r="R36" s="16"/>
      <c r="S36" s="16"/>
      <c r="T36" s="16"/>
      <c r="U36" s="17"/>
    </row>
    <row r="37" customFormat="false" ht="12.75" hidden="false" customHeight="false" outlineLevel="0" collapsed="false">
      <c r="A37" s="0" t="s">
        <v>57</v>
      </c>
      <c r="B37" s="15" t="n">
        <v>1831.64547131807</v>
      </c>
      <c r="C37" s="16" t="n">
        <v>355.947738866037</v>
      </c>
      <c r="D37" s="16" t="n">
        <v>331.393121865966</v>
      </c>
      <c r="E37" s="16" t="n">
        <v>0</v>
      </c>
      <c r="F37" s="17" t="n">
        <f aca="false">SUM(B37:E37)</f>
        <v>2518.98633205007</v>
      </c>
      <c r="K37" s="15"/>
      <c r="L37" s="16"/>
      <c r="M37" s="16"/>
      <c r="N37" s="16"/>
      <c r="O37" s="16"/>
      <c r="P37" s="16"/>
      <c r="Q37" s="16"/>
      <c r="R37" s="16"/>
      <c r="S37" s="16"/>
      <c r="T37" s="16"/>
      <c r="U37" s="17"/>
    </row>
    <row r="38" customFormat="false" ht="12.75" hidden="false" customHeight="false" outlineLevel="0" collapsed="false">
      <c r="A38" s="0" t="s">
        <v>58</v>
      </c>
      <c r="B38" s="15" t="n">
        <v>27001.4937441088</v>
      </c>
      <c r="C38" s="16" t="n">
        <v>16204.6422549712</v>
      </c>
      <c r="D38" s="16" t="n">
        <v>39817.7305481724</v>
      </c>
      <c r="E38" s="16" t="n">
        <v>0</v>
      </c>
      <c r="F38" s="17" t="n">
        <f aca="false">SUM(B38:E38)</f>
        <v>83023.8665472524</v>
      </c>
      <c r="K38" s="15"/>
      <c r="L38" s="16"/>
      <c r="M38" s="16"/>
      <c r="N38" s="16"/>
      <c r="O38" s="16"/>
      <c r="P38" s="16"/>
      <c r="Q38" s="16"/>
      <c r="R38" s="16"/>
      <c r="S38" s="16"/>
      <c r="T38" s="16"/>
      <c r="U38" s="17"/>
    </row>
    <row r="39" customFormat="false" ht="12.75" hidden="false" customHeight="false" outlineLevel="0" collapsed="false">
      <c r="A39" s="0" t="s">
        <v>59</v>
      </c>
      <c r="B39" s="15" t="n">
        <v>3101.73389948836</v>
      </c>
      <c r="C39" s="16" t="n">
        <v>1428.47786679924</v>
      </c>
      <c r="D39" s="16" t="n">
        <v>6094.73458539118</v>
      </c>
      <c r="E39" s="16" t="n">
        <v>0</v>
      </c>
      <c r="F39" s="17" t="n">
        <f aca="false">SUM(B39:E39)</f>
        <v>10624.9463516788</v>
      </c>
      <c r="K39" s="15"/>
      <c r="L39" s="16"/>
      <c r="M39" s="16"/>
      <c r="N39" s="16"/>
      <c r="O39" s="16"/>
      <c r="P39" s="16"/>
      <c r="Q39" s="16"/>
      <c r="R39" s="16"/>
      <c r="S39" s="16"/>
      <c r="T39" s="16"/>
      <c r="U39" s="17"/>
    </row>
    <row r="40" customFormat="false" ht="12.75" hidden="false" customHeight="false" outlineLevel="0" collapsed="false">
      <c r="A40" s="0" t="s">
        <v>60</v>
      </c>
      <c r="B40" s="15" t="n">
        <v>106.339883287697</v>
      </c>
      <c r="C40" s="16" t="n">
        <v>594.976305219936</v>
      </c>
      <c r="D40" s="16" t="n">
        <v>27.7811470038767</v>
      </c>
      <c r="E40" s="16" t="n">
        <v>0</v>
      </c>
      <c r="F40" s="17" t="n">
        <f aca="false">SUM(B40:E40)</f>
        <v>729.097335511509</v>
      </c>
      <c r="K40" s="15"/>
      <c r="L40" s="16"/>
      <c r="M40" s="16"/>
      <c r="N40" s="16"/>
      <c r="O40" s="16"/>
      <c r="P40" s="16"/>
      <c r="Q40" s="16"/>
      <c r="R40" s="16"/>
      <c r="S40" s="16"/>
      <c r="T40" s="16"/>
      <c r="U40" s="17"/>
    </row>
    <row r="41" customFormat="false" ht="12.75" hidden="false" customHeight="false" outlineLevel="0" collapsed="false">
      <c r="A41" s="0" t="s">
        <v>61</v>
      </c>
      <c r="B41" s="15" t="n">
        <v>6808.62244051094</v>
      </c>
      <c r="C41" s="16" t="n">
        <v>1856.95635722184</v>
      </c>
      <c r="D41" s="16" t="n">
        <v>4715.5726226287</v>
      </c>
      <c r="E41" s="16" t="n">
        <v>0</v>
      </c>
      <c r="F41" s="17" t="n">
        <f aca="false">SUM(B41:E41)</f>
        <v>13381.1514203615</v>
      </c>
      <c r="K41" s="15"/>
      <c r="L41" s="16"/>
      <c r="M41" s="16"/>
      <c r="N41" s="16"/>
      <c r="O41" s="16"/>
      <c r="P41" s="16"/>
      <c r="Q41" s="16"/>
      <c r="R41" s="16"/>
      <c r="S41" s="16"/>
      <c r="T41" s="16"/>
      <c r="U41" s="17"/>
    </row>
    <row r="42" customFormat="false" ht="12.75" hidden="false" customHeight="false" outlineLevel="0" collapsed="false">
      <c r="A42" s="0" t="s">
        <v>62</v>
      </c>
      <c r="B42" s="15" t="n">
        <v>1194.55541945722</v>
      </c>
      <c r="C42" s="16" t="n">
        <v>749.073265864433</v>
      </c>
      <c r="D42" s="16" t="n">
        <v>368.314039353448</v>
      </c>
      <c r="E42" s="16" t="n">
        <v>0</v>
      </c>
      <c r="F42" s="17" t="n">
        <f aca="false">SUM(B42:E42)</f>
        <v>2311.9427246751</v>
      </c>
      <c r="K42" s="15"/>
      <c r="L42" s="16"/>
      <c r="M42" s="16"/>
      <c r="N42" s="16"/>
      <c r="O42" s="16"/>
      <c r="P42" s="16"/>
      <c r="Q42" s="16"/>
      <c r="R42" s="16"/>
      <c r="S42" s="16"/>
      <c r="T42" s="16"/>
      <c r="U42" s="17"/>
    </row>
    <row r="43" customFormat="false" ht="12.75" hidden="false" customHeight="false" outlineLevel="0" collapsed="false">
      <c r="A43" s="0" t="s">
        <v>63</v>
      </c>
      <c r="B43" s="15" t="n">
        <v>2161.98633627837</v>
      </c>
      <c r="C43" s="16" t="n">
        <v>862.80828550961</v>
      </c>
      <c r="D43" s="16" t="n">
        <v>1575.87793591028</v>
      </c>
      <c r="E43" s="16" t="n">
        <v>0</v>
      </c>
      <c r="F43" s="17" t="n">
        <f aca="false">SUM(B43:E43)</f>
        <v>4600.67255769825</v>
      </c>
      <c r="K43" s="15"/>
      <c r="L43" s="16"/>
      <c r="M43" s="16"/>
      <c r="N43" s="16"/>
      <c r="O43" s="16"/>
      <c r="P43" s="16"/>
      <c r="Q43" s="16"/>
      <c r="R43" s="16"/>
      <c r="S43" s="16"/>
      <c r="T43" s="16"/>
      <c r="U43" s="17"/>
    </row>
    <row r="44" customFormat="false" ht="12.75" hidden="false" customHeight="false" outlineLevel="0" collapsed="false">
      <c r="A44" s="0" t="s">
        <v>64</v>
      </c>
      <c r="B44" s="15" t="n">
        <v>12362.9976785603</v>
      </c>
      <c r="C44" s="16" t="n">
        <v>3157.72126877647</v>
      </c>
      <c r="D44" s="16" t="n">
        <v>8377.22194017904</v>
      </c>
      <c r="E44" s="16" t="n">
        <v>0</v>
      </c>
      <c r="F44" s="17" t="n">
        <f aca="false">SUM(B44:E44)</f>
        <v>23897.9408875158</v>
      </c>
      <c r="K44" s="15"/>
      <c r="L44" s="16"/>
      <c r="M44" s="16"/>
      <c r="N44" s="16"/>
      <c r="O44" s="16"/>
      <c r="P44" s="16"/>
      <c r="Q44" s="16"/>
      <c r="R44" s="16"/>
      <c r="S44" s="16"/>
      <c r="T44" s="16"/>
      <c r="U44" s="17"/>
    </row>
    <row r="45" customFormat="false" ht="12.75" hidden="false" customHeight="false" outlineLevel="0" collapsed="false">
      <c r="A45" s="0" t="s">
        <v>65</v>
      </c>
      <c r="B45" s="15" t="n">
        <v>463.038675409823</v>
      </c>
      <c r="C45" s="16" t="n">
        <v>14.3775845976836</v>
      </c>
      <c r="D45" s="16" t="n">
        <v>14.148748058719</v>
      </c>
      <c r="E45" s="16" t="n">
        <v>0</v>
      </c>
      <c r="F45" s="17" t="n">
        <f aca="false">SUM(B45:E45)</f>
        <v>491.565008066225</v>
      </c>
      <c r="K45" s="15"/>
      <c r="L45" s="16"/>
      <c r="M45" s="16"/>
      <c r="N45" s="16"/>
      <c r="O45" s="16"/>
      <c r="P45" s="16"/>
      <c r="Q45" s="16"/>
      <c r="R45" s="16"/>
      <c r="S45" s="16"/>
      <c r="T45" s="16"/>
      <c r="U45" s="17"/>
    </row>
    <row r="46" customFormat="false" ht="12.75" hidden="false" customHeight="false" outlineLevel="0" collapsed="false">
      <c r="A46" s="0" t="s">
        <v>66</v>
      </c>
      <c r="B46" s="15" t="n">
        <v>747.738712031782</v>
      </c>
      <c r="C46" s="16" t="n">
        <v>473.265908420473</v>
      </c>
      <c r="D46" s="16" t="n">
        <v>1410.57189659222</v>
      </c>
      <c r="E46" s="16" t="n">
        <v>0</v>
      </c>
      <c r="F46" s="17" t="n">
        <f aca="false">SUM(B46:E46)</f>
        <v>2631.57651704447</v>
      </c>
      <c r="K46" s="15"/>
      <c r="L46" s="16"/>
      <c r="M46" s="16"/>
      <c r="N46" s="16"/>
      <c r="O46" s="16"/>
      <c r="P46" s="16"/>
      <c r="Q46" s="16"/>
      <c r="R46" s="16"/>
      <c r="S46" s="16"/>
      <c r="T46" s="16"/>
      <c r="U46" s="17"/>
    </row>
    <row r="47" customFormat="false" ht="12.75" hidden="false" customHeight="false" outlineLevel="0" collapsed="false">
      <c r="A47" s="0" t="s">
        <v>67</v>
      </c>
      <c r="B47" s="15" t="n">
        <v>1324.19425258247</v>
      </c>
      <c r="C47" s="16" t="n">
        <v>954.29791613481</v>
      </c>
      <c r="D47" s="16" t="n">
        <v>4141.77901822785</v>
      </c>
      <c r="E47" s="16" t="n">
        <v>0</v>
      </c>
      <c r="F47" s="17" t="n">
        <f aca="false">SUM(B47:E47)</f>
        <v>6420.27118694513</v>
      </c>
      <c r="K47" s="15"/>
      <c r="L47" s="16"/>
      <c r="M47" s="16"/>
      <c r="N47" s="16"/>
      <c r="O47" s="16"/>
      <c r="P47" s="16"/>
      <c r="Q47" s="16"/>
      <c r="R47" s="16"/>
      <c r="S47" s="16"/>
      <c r="T47" s="16"/>
      <c r="U47" s="17"/>
    </row>
    <row r="48" customFormat="false" ht="12.75" hidden="false" customHeight="false" outlineLevel="0" collapsed="false">
      <c r="A48" s="0" t="s">
        <v>68</v>
      </c>
      <c r="B48" s="15" t="n">
        <v>850.4863180269</v>
      </c>
      <c r="C48" s="16" t="n">
        <v>362.31213286425</v>
      </c>
      <c r="D48" s="16" t="n">
        <v>377.981242201788</v>
      </c>
      <c r="E48" s="16" t="n">
        <v>0</v>
      </c>
      <c r="F48" s="17" t="n">
        <f aca="false">SUM(B48:E48)</f>
        <v>1590.77969309294</v>
      </c>
      <c r="K48" s="15"/>
      <c r="L48" s="16"/>
      <c r="M48" s="16"/>
      <c r="N48" s="16"/>
      <c r="O48" s="16"/>
      <c r="P48" s="16"/>
      <c r="Q48" s="16"/>
      <c r="R48" s="16"/>
      <c r="S48" s="16"/>
      <c r="T48" s="16"/>
      <c r="U48" s="17"/>
    </row>
    <row r="49" customFormat="false" ht="12.75" hidden="false" customHeight="false" outlineLevel="0" collapsed="false">
      <c r="A49" s="0" t="s">
        <v>69</v>
      </c>
      <c r="B49" s="15" t="n">
        <v>1235.02558514449</v>
      </c>
      <c r="C49" s="16" t="n">
        <v>1076.09306720796</v>
      </c>
      <c r="D49" s="16" t="n">
        <v>1159.62818326933</v>
      </c>
      <c r="E49" s="16" t="n">
        <v>0</v>
      </c>
      <c r="F49" s="17" t="n">
        <f aca="false">SUM(B49:E49)</f>
        <v>3470.74683562178</v>
      </c>
      <c r="K49" s="15"/>
      <c r="L49" s="16"/>
      <c r="M49" s="16"/>
      <c r="N49" s="16"/>
      <c r="O49" s="16"/>
      <c r="P49" s="16"/>
      <c r="Q49" s="16"/>
      <c r="R49" s="16"/>
      <c r="S49" s="16"/>
      <c r="T49" s="16"/>
      <c r="U49" s="17"/>
    </row>
    <row r="50" customFormat="false" ht="12.75" hidden="false" customHeight="false" outlineLevel="0" collapsed="false">
      <c r="A50" s="0" t="s">
        <v>70</v>
      </c>
      <c r="B50" s="15" t="n">
        <v>11292.739617118</v>
      </c>
      <c r="C50" s="16" t="n">
        <v>2385.77021661913</v>
      </c>
      <c r="D50" s="16" t="n">
        <v>3577.57438196117</v>
      </c>
      <c r="E50" s="16" t="n">
        <v>0</v>
      </c>
      <c r="F50" s="17" t="n">
        <f aca="false">SUM(B50:E50)</f>
        <v>17256.0842156983</v>
      </c>
      <c r="K50" s="15"/>
      <c r="L50" s="16"/>
      <c r="M50" s="16"/>
      <c r="N50" s="16"/>
      <c r="O50" s="16"/>
      <c r="P50" s="16"/>
      <c r="Q50" s="16"/>
      <c r="R50" s="16"/>
      <c r="S50" s="16"/>
      <c r="T50" s="16"/>
      <c r="U50" s="17"/>
    </row>
    <row r="51" customFormat="false" ht="12.75" hidden="false" customHeight="false" outlineLevel="0" collapsed="false">
      <c r="A51" s="0" t="s">
        <v>71</v>
      </c>
      <c r="B51" s="15" t="n">
        <v>1446.28930339329</v>
      </c>
      <c r="C51" s="16" t="n">
        <v>518.11787005754</v>
      </c>
      <c r="D51" s="16" t="n">
        <v>193.850626741099</v>
      </c>
      <c r="E51" s="16" t="n">
        <v>0</v>
      </c>
      <c r="F51" s="17" t="n">
        <f aca="false">SUM(B51:E51)</f>
        <v>2158.25780019193</v>
      </c>
      <c r="K51" s="15"/>
      <c r="L51" s="16"/>
      <c r="M51" s="16"/>
      <c r="N51" s="16"/>
      <c r="O51" s="16"/>
      <c r="P51" s="16"/>
      <c r="Q51" s="16"/>
      <c r="R51" s="16"/>
      <c r="S51" s="16"/>
      <c r="T51" s="16"/>
      <c r="U51" s="17"/>
    </row>
    <row r="52" customFormat="false" ht="12.75" hidden="false" customHeight="false" outlineLevel="0" collapsed="false">
      <c r="A52" s="0" t="s">
        <v>72</v>
      </c>
      <c r="B52" s="15" t="n">
        <v>568.333473307319</v>
      </c>
      <c r="C52" s="16" t="n">
        <v>108.289231582581</v>
      </c>
      <c r="D52" s="16" t="n">
        <v>539.660450561837</v>
      </c>
      <c r="E52" s="16" t="n">
        <v>0</v>
      </c>
      <c r="F52" s="17" t="n">
        <f aca="false">SUM(B52:E52)</f>
        <v>1216.28315545174</v>
      </c>
      <c r="K52" s="15"/>
      <c r="L52" s="16"/>
      <c r="M52" s="16"/>
      <c r="N52" s="16"/>
      <c r="O52" s="16"/>
      <c r="P52" s="16"/>
      <c r="Q52" s="16"/>
      <c r="R52" s="16"/>
      <c r="S52" s="16"/>
      <c r="T52" s="16"/>
      <c r="U52" s="17"/>
    </row>
    <row r="53" customFormat="false" ht="12.75" hidden="false" customHeight="false" outlineLevel="0" collapsed="false">
      <c r="A53" s="0" t="s">
        <v>73</v>
      </c>
      <c r="B53" s="15" t="n">
        <v>2565.48122268483</v>
      </c>
      <c r="C53" s="16" t="n">
        <v>1199.26058555895</v>
      </c>
      <c r="D53" s="16" t="n">
        <v>1997.48350669252</v>
      </c>
      <c r="E53" s="16" t="n">
        <v>0</v>
      </c>
      <c r="F53" s="17" t="n">
        <f aca="false">SUM(B53:E53)</f>
        <v>5762.22531493631</v>
      </c>
      <c r="K53" s="15"/>
      <c r="L53" s="16"/>
      <c r="M53" s="16"/>
      <c r="N53" s="16"/>
      <c r="O53" s="16"/>
      <c r="P53" s="16"/>
      <c r="Q53" s="16"/>
      <c r="R53" s="16"/>
      <c r="S53" s="16"/>
      <c r="T53" s="16"/>
      <c r="U53" s="17"/>
    </row>
    <row r="54" customFormat="false" ht="12.75" hidden="false" customHeight="false" outlineLevel="0" collapsed="false">
      <c r="A54" s="0" t="s">
        <v>74</v>
      </c>
      <c r="B54" s="15" t="n">
        <v>7392.53114149878</v>
      </c>
      <c r="C54" s="16" t="n">
        <v>1668.41330388163</v>
      </c>
      <c r="D54" s="16" t="n">
        <v>4972.66819230963</v>
      </c>
      <c r="E54" s="16" t="n">
        <v>0</v>
      </c>
      <c r="F54" s="17" t="n">
        <f aca="false">SUM(B54:E54)</f>
        <v>14033.61263769</v>
      </c>
      <c r="K54" s="15"/>
      <c r="L54" s="16"/>
      <c r="M54" s="16"/>
      <c r="N54" s="16"/>
      <c r="O54" s="16"/>
      <c r="P54" s="16"/>
      <c r="Q54" s="16"/>
      <c r="R54" s="16"/>
      <c r="S54" s="16"/>
      <c r="T54" s="16"/>
      <c r="U54" s="17"/>
    </row>
    <row r="55" customFormat="false" ht="12.75" hidden="false" customHeight="false" outlineLevel="0" collapsed="false">
      <c r="A55" s="0" t="s">
        <v>75</v>
      </c>
      <c r="B55" s="15" t="n">
        <v>604.42705869239</v>
      </c>
      <c r="C55" s="16" t="n">
        <v>327.369249733517</v>
      </c>
      <c r="D55" s="16" t="n">
        <v>768.713438902351</v>
      </c>
      <c r="E55" s="16" t="n">
        <v>0</v>
      </c>
      <c r="F55" s="17" t="n">
        <f aca="false">SUM(B55:E55)</f>
        <v>1700.50974732826</v>
      </c>
      <c r="K55" s="15"/>
      <c r="L55" s="16"/>
      <c r="M55" s="16"/>
      <c r="N55" s="16"/>
      <c r="O55" s="16"/>
      <c r="P55" s="16"/>
      <c r="Q55" s="16"/>
      <c r="R55" s="16"/>
      <c r="S55" s="16"/>
      <c r="T55" s="16"/>
      <c r="U55" s="17"/>
    </row>
    <row r="56" customFormat="false" ht="12.75" hidden="false" customHeight="false" outlineLevel="0" collapsed="false">
      <c r="A56" s="0" t="s">
        <v>76</v>
      </c>
      <c r="B56" s="15" t="n">
        <v>5393.34602977294</v>
      </c>
      <c r="C56" s="16" t="n">
        <v>3038.90946813722</v>
      </c>
      <c r="D56" s="16" t="n">
        <v>4498.18768995158</v>
      </c>
      <c r="E56" s="16" t="n">
        <v>0</v>
      </c>
      <c r="F56" s="17" t="n">
        <f aca="false">SUM(B56:E56)</f>
        <v>12930.4431878617</v>
      </c>
      <c r="K56" s="15"/>
      <c r="L56" s="16"/>
      <c r="M56" s="16"/>
      <c r="N56" s="16"/>
      <c r="O56" s="16"/>
      <c r="P56" s="16"/>
      <c r="Q56" s="16"/>
      <c r="R56" s="16"/>
      <c r="S56" s="16"/>
      <c r="T56" s="16"/>
      <c r="U56" s="17"/>
    </row>
    <row r="57" customFormat="false" ht="12.75" hidden="false" customHeight="false" outlineLevel="0" collapsed="false">
      <c r="A57" s="0" t="s">
        <v>77</v>
      </c>
      <c r="B57" s="15" t="n">
        <v>250.791155630252</v>
      </c>
      <c r="C57" s="16" t="n">
        <v>91.7817068914569</v>
      </c>
      <c r="D57" s="16" t="n">
        <v>32.9648487739843</v>
      </c>
      <c r="E57" s="16" t="n">
        <v>0</v>
      </c>
      <c r="F57" s="17" t="n">
        <f aca="false">SUM(B57:E57)</f>
        <v>375.53771129569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2641.966821283</v>
      </c>
      <c r="C60" s="16" t="n">
        <f aca="false">SUM(C6:C58)</f>
        <v>93933.541621615</v>
      </c>
      <c r="D60" s="16" t="n">
        <f aca="false">SUM(D6:D58)</f>
        <v>208210.001557102</v>
      </c>
      <c r="E60" s="16" t="n">
        <f aca="false">SUM(E6:E58)</f>
        <v>0</v>
      </c>
      <c r="F60" s="17" t="n">
        <f aca="false">SUM(F6:F58)</f>
        <v>514785.5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2.7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2.7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2.7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2.7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2.7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2.7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2.7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2.7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2.7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2.7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00000</v>
      </c>
      <c r="M19" s="16"/>
      <c r="N19" s="16" t="n">
        <v>2750000</v>
      </c>
      <c r="O19" s="16" t="n">
        <v>3000000</v>
      </c>
      <c r="P19" s="16"/>
      <c r="Q19" s="16" t="n">
        <v>0</v>
      </c>
      <c r="R19" s="16" t="n">
        <v>0</v>
      </c>
      <c r="S19" s="16"/>
      <c r="T19" s="16" t="n">
        <v>550000</v>
      </c>
      <c r="U19" s="17" t="n">
        <v>1050000</v>
      </c>
    </row>
    <row r="20" customFormat="false" ht="12.7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2.7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2.7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2.7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2.7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2.7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2.7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2.7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2.7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2.7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2.7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2.7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2.7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2.7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2.7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2.7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2.7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2.7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2.7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2.7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2.7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2.7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2.7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2.7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2.7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2.7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2.7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2.7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2.7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2.7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685000</v>
      </c>
      <c r="M53" s="16"/>
      <c r="N53" s="16" t="n">
        <v>8711</v>
      </c>
      <c r="O53" s="16" t="n">
        <v>5000</v>
      </c>
      <c r="P53" s="16"/>
      <c r="Q53" s="16" t="n">
        <v>398463</v>
      </c>
      <c r="R53" s="16" t="n">
        <v>420000</v>
      </c>
      <c r="S53" s="16"/>
      <c r="T53" s="16" t="n">
        <v>0</v>
      </c>
      <c r="U53" s="17" t="n">
        <v>0</v>
      </c>
    </row>
    <row r="54" customFormat="false" ht="12.7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2.7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2.7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2.7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049555.847254</v>
      </c>
      <c r="M60" s="16"/>
      <c r="N60" s="16" t="n">
        <f aca="false">SUM(N6:N58)</f>
        <v>16270649</v>
      </c>
      <c r="O60" s="16" t="n">
        <f aca="false">SUM(O6:O58)</f>
        <v>12187275.138026</v>
      </c>
      <c r="P60" s="16"/>
      <c r="Q60" s="16" t="n">
        <f aca="false">SUM(Q6:Q58)</f>
        <v>4132289</v>
      </c>
      <c r="R60" s="16" t="n">
        <f aca="false">SUM(R6:R58)</f>
        <v>4836956.31472</v>
      </c>
      <c r="S60" s="16"/>
      <c r="T60" s="16" t="n">
        <f aca="false">SUM(T6:T58)</f>
        <v>2139524</v>
      </c>
      <c r="U60" s="17" t="n">
        <f aca="false">SUM(U6:U58)</f>
        <v>1755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2.7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2.7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2.7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2.7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725000</v>
      </c>
      <c r="M10" s="16"/>
      <c r="N10" s="16" t="n">
        <v>3337000</v>
      </c>
      <c r="O10" s="16" t="n">
        <v>1400000</v>
      </c>
      <c r="P10" s="16"/>
      <c r="Q10" s="16" t="n">
        <v>450000</v>
      </c>
      <c r="R10" s="16" t="n">
        <v>15000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2.7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2.7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2.7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2.7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2.7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2.7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2.7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2.7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2.7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2.7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2.7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670481</v>
      </c>
      <c r="M29" s="16"/>
      <c r="N29" s="16" t="n">
        <v>5537000</v>
      </c>
      <c r="O29" s="16" t="n">
        <v>2625507</v>
      </c>
      <c r="P29" s="16"/>
      <c r="Q29" s="16" t="n">
        <v>26500</v>
      </c>
      <c r="R29" s="16" t="n">
        <v>0</v>
      </c>
      <c r="S29" s="16"/>
      <c r="T29" s="16" t="n">
        <v>0</v>
      </c>
      <c r="U29" s="17" t="n">
        <v>0</v>
      </c>
    </row>
    <row r="30" customFormat="false" ht="12.7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2.7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2.7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2.7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2.7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175000</v>
      </c>
      <c r="M39" s="16"/>
      <c r="N39" s="16" t="n">
        <v>250000</v>
      </c>
      <c r="O39" s="16" t="n">
        <v>125000</v>
      </c>
      <c r="P39" s="16"/>
      <c r="Q39" s="16" t="n">
        <v>0</v>
      </c>
      <c r="R39" s="16" t="n">
        <v>0</v>
      </c>
      <c r="S39" s="16"/>
      <c r="T39" s="16" t="n">
        <v>0</v>
      </c>
      <c r="U39" s="17" t="n">
        <v>0</v>
      </c>
    </row>
    <row r="40" customFormat="false" ht="12.7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2.7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2.7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2.7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2.7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2.7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2.7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2.7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352869.3488</v>
      </c>
      <c r="M50" s="16"/>
      <c r="N50" s="16" t="n">
        <v>53829</v>
      </c>
      <c r="O50" s="16" t="n">
        <v>35582.8208</v>
      </c>
      <c r="P50" s="16"/>
      <c r="Q50" s="16" t="n">
        <v>2245379</v>
      </c>
      <c r="R50" s="16" t="n">
        <v>1481437.8304</v>
      </c>
      <c r="S50" s="16"/>
      <c r="T50" s="16" t="n">
        <v>0</v>
      </c>
      <c r="U50" s="17" t="n">
        <v>0</v>
      </c>
    </row>
    <row r="51" customFormat="false" ht="12.7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072744</v>
      </c>
      <c r="M53" s="16"/>
      <c r="N53" s="16" t="n">
        <v>8600000</v>
      </c>
      <c r="O53" s="16" t="n">
        <v>7248345</v>
      </c>
      <c r="P53" s="16"/>
      <c r="Q53" s="16" t="n">
        <v>25500</v>
      </c>
      <c r="R53" s="16" t="n">
        <v>0</v>
      </c>
      <c r="S53" s="16"/>
      <c r="T53" s="16" t="n">
        <v>0</v>
      </c>
      <c r="U53" s="17" t="n">
        <v>0</v>
      </c>
    </row>
    <row r="54" customFormat="false" ht="12.7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2.7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235821</v>
      </c>
      <c r="M55" s="16"/>
      <c r="N55" s="16" t="n">
        <v>4165</v>
      </c>
      <c r="O55" s="16" t="n">
        <v>4869</v>
      </c>
      <c r="P55" s="16"/>
      <c r="Q55" s="16" t="n">
        <v>79887</v>
      </c>
      <c r="R55" s="16" t="n">
        <v>100588</v>
      </c>
      <c r="S55" s="16"/>
      <c r="T55" s="16" t="n">
        <v>0</v>
      </c>
      <c r="U55" s="17" t="n">
        <v>0</v>
      </c>
    </row>
    <row r="56" customFormat="false" ht="12.7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2.7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5189637.3488</v>
      </c>
      <c r="M60" s="16"/>
      <c r="N60" s="16" t="n">
        <f aca="false">SUM(N6:N58)</f>
        <v>117647747</v>
      </c>
      <c r="O60" s="16" t="n">
        <f aca="false">SUM(O6:O58)</f>
        <v>17673723.8208</v>
      </c>
      <c r="P60" s="16"/>
      <c r="Q60" s="16" t="n">
        <f aca="false">SUM(Q6:Q58)</f>
        <v>3972146</v>
      </c>
      <c r="R60" s="16" t="n">
        <f aca="false">SUM(R6:R58)</f>
        <v>2032125.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2.7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18927</v>
      </c>
      <c r="M14" s="16"/>
      <c r="N14" s="16" t="n">
        <v>0</v>
      </c>
      <c r="O14" s="16" t="n">
        <v>0</v>
      </c>
      <c r="P14" s="16"/>
      <c r="Q14" s="16" t="n">
        <v>0</v>
      </c>
      <c r="R14" s="16" t="n">
        <v>1257</v>
      </c>
      <c r="S14" s="16"/>
      <c r="T14" s="16" t="n">
        <v>0</v>
      </c>
      <c r="U14" s="17" t="n">
        <v>0</v>
      </c>
    </row>
    <row r="15" customFormat="false" ht="12.7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2.7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2.75" hidden="false" customHeight="false" outlineLevel="0" collapsed="false">
      <c r="A50" s="0" t="s">
        <v>70</v>
      </c>
      <c r="B50" s="15" t="n">
        <v>17746.5936916761</v>
      </c>
      <c r="C50" s="16" t="n">
        <v>0</v>
      </c>
      <c r="D50" s="16" t="n">
        <v>0</v>
      </c>
      <c r="E50" s="16" t="n">
        <v>0</v>
      </c>
      <c r="F50" s="17" t="n">
        <f aca="false">SUM(B50:E50)</f>
        <v>17746.5936916761</v>
      </c>
      <c r="K50" s="15" t="n">
        <v>40003</v>
      </c>
      <c r="L50" s="16" t="n">
        <v>22198</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41125</v>
      </c>
      <c r="M60" s="16"/>
      <c r="N60" s="16" t="n">
        <f aca="false">SUM(N6:N58)</f>
        <v>35389</v>
      </c>
      <c r="O60" s="16" t="n">
        <f aca="false">SUM(O6:O58)</f>
        <v>0</v>
      </c>
      <c r="P60" s="16"/>
      <c r="Q60" s="16" t="n">
        <f aca="false">SUM(Q6:Q58)</f>
        <v>606622</v>
      </c>
      <c r="R60" s="16" t="n">
        <f aca="false">SUM(R6:R58)</f>
        <v>125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2.7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50000</v>
      </c>
      <c r="M10" s="16"/>
      <c r="N10" s="16" t="n">
        <v>9531750</v>
      </c>
      <c r="O10" s="16" t="n">
        <v>4870000</v>
      </c>
      <c r="P10" s="16"/>
      <c r="Q10" s="16" t="n">
        <v>627500</v>
      </c>
      <c r="R10" s="16" t="n">
        <v>900000</v>
      </c>
      <c r="S10" s="16"/>
      <c r="T10" s="16" t="n">
        <v>0</v>
      </c>
      <c r="U10" s="17" t="n">
        <v>0</v>
      </c>
    </row>
    <row r="11" customFormat="false" ht="12.7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2.7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2.7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2.7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2.7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2.7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2.7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2.7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2.7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2.7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2.7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2.7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2.7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63400</v>
      </c>
      <c r="P40" s="16"/>
      <c r="Q40" s="16" t="n">
        <v>0</v>
      </c>
      <c r="R40" s="16" t="n">
        <v>0</v>
      </c>
      <c r="S40" s="16"/>
      <c r="T40" s="16" t="n">
        <v>0</v>
      </c>
      <c r="U40" s="17" t="n">
        <v>0</v>
      </c>
    </row>
    <row r="41" customFormat="false" ht="12.7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2.7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2.7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2.7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2.7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2.7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2.7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2.7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2.7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2.7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85418.7612</v>
      </c>
      <c r="M60" s="16"/>
      <c r="N60" s="16" t="n">
        <f aca="false">SUM(N6:N58)</f>
        <v>24494168</v>
      </c>
      <c r="O60" s="16" t="n">
        <f aca="false">SUM(O6:O58)</f>
        <v>5687877.9296</v>
      </c>
      <c r="P60" s="16"/>
      <c r="Q60" s="16" t="n">
        <f aca="false">SUM(Q6:Q58)</f>
        <v>1785577</v>
      </c>
      <c r="R60" s="16" t="n">
        <f aca="false">SUM(R6:R58)</f>
        <v>164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645.0198558513</v>
      </c>
      <c r="C6" s="16" t="n">
        <v>592325.581765199</v>
      </c>
      <c r="D6" s="16" t="n">
        <v>0</v>
      </c>
      <c r="E6" s="16" t="n">
        <v>0</v>
      </c>
      <c r="F6" s="17" t="n">
        <f aca="false">SUM(B6:E6)</f>
        <v>602970.60162105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2.75" hidden="false" customHeight="false" outlineLevel="0" collapsed="false">
      <c r="A11" s="0" t="s">
        <v>17</v>
      </c>
      <c r="B11" s="15" t="n">
        <v>22915.993778772</v>
      </c>
      <c r="C11" s="16" t="n">
        <v>1295759.44293387</v>
      </c>
      <c r="D11" s="16" t="n">
        <v>0</v>
      </c>
      <c r="E11" s="16" t="n">
        <v>0</v>
      </c>
      <c r="F11" s="17" t="n">
        <f aca="false">SUM(B11:E11)</f>
        <v>1318675.43671265</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51194.467766249</v>
      </c>
      <c r="C13" s="16" t="n">
        <v>8687192.22343565</v>
      </c>
      <c r="D13" s="16" t="n">
        <v>0</v>
      </c>
      <c r="E13" s="16" t="n">
        <v>0</v>
      </c>
      <c r="F13" s="17" t="n">
        <f aca="false">SUM(B13:E13)</f>
        <v>9038386.6912019</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2.75" hidden="false" customHeight="false" outlineLevel="0" collapsed="false">
      <c r="A15" s="0" t="s">
        <v>24</v>
      </c>
      <c r="B15" s="15" t="n">
        <v>2660369.7380949</v>
      </c>
      <c r="C15" s="16" t="n">
        <v>54714470.1615909</v>
      </c>
      <c r="D15" s="16" t="n">
        <v>0</v>
      </c>
      <c r="E15" s="16" t="n">
        <v>0</v>
      </c>
      <c r="F15" s="17" t="n">
        <f aca="false">SUM(B15:E15)</f>
        <v>57374839.8996858</v>
      </c>
      <c r="H15" s="20" t="s">
        <v>25</v>
      </c>
      <c r="I15" s="22" t="n">
        <v>5010818.78</v>
      </c>
      <c r="K15" s="15" t="n">
        <v>0</v>
      </c>
      <c r="L15" s="16" t="n">
        <v>0</v>
      </c>
      <c r="M15" s="16"/>
      <c r="N15" s="16" t="n">
        <v>85429492</v>
      </c>
      <c r="O15" s="16" t="n">
        <v>0</v>
      </c>
      <c r="P15" s="16"/>
      <c r="Q15" s="16" t="n">
        <v>0</v>
      </c>
      <c r="R15" s="16" t="n">
        <v>0</v>
      </c>
      <c r="S15" s="16"/>
      <c r="T15" s="16" t="n">
        <v>0</v>
      </c>
      <c r="U15" s="17" t="n">
        <v>0</v>
      </c>
    </row>
    <row r="16" customFormat="false" ht="12.75" hidden="false" customHeight="false" outlineLevel="0" collapsed="false">
      <c r="A16" s="0" t="s">
        <v>26</v>
      </c>
      <c r="B16" s="15" t="n">
        <v>240887.439879479</v>
      </c>
      <c r="C16" s="16" t="n">
        <v>598322.901907124</v>
      </c>
      <c r="D16" s="16" t="n">
        <v>0</v>
      </c>
      <c r="E16" s="16" t="n">
        <v>0</v>
      </c>
      <c r="F16" s="17" t="n">
        <f aca="false">SUM(B16:E16)</f>
        <v>839210.341786603</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2.75" hidden="false" customHeight="false" outlineLevel="0" collapsed="false">
      <c r="A20" s="0" t="s">
        <v>33</v>
      </c>
      <c r="B20" s="15" t="n">
        <v>96989.0228576863</v>
      </c>
      <c r="C20" s="16" t="n">
        <v>7168171.52170345</v>
      </c>
      <c r="D20" s="16" t="n">
        <v>0</v>
      </c>
      <c r="E20" s="16" t="n">
        <v>0</v>
      </c>
      <c r="F20" s="17" t="n">
        <f aca="false">SUM(B20:E20)</f>
        <v>7265160.54456114</v>
      </c>
      <c r="H20" s="20" t="s">
        <v>34</v>
      </c>
      <c r="I20" s="22" t="n">
        <v>3944359</v>
      </c>
      <c r="K20" s="15" t="n">
        <v>0</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37711.698304605</v>
      </c>
      <c r="C21" s="16" t="n">
        <v>5798960.99037201</v>
      </c>
      <c r="D21" s="16" t="n">
        <v>0</v>
      </c>
      <c r="E21" s="16" t="n">
        <v>0</v>
      </c>
      <c r="F21" s="17" t="n">
        <f aca="false">SUM(B21:E21)</f>
        <v>6436672.68867661</v>
      </c>
      <c r="H21" s="20" t="s">
        <v>36</v>
      </c>
      <c r="I21" s="22"/>
      <c r="K21" s="15" t="n">
        <v>811575</v>
      </c>
      <c r="L21" s="16" t="n">
        <v>0</v>
      </c>
      <c r="M21" s="16"/>
      <c r="N21" s="16" t="n">
        <v>8763450</v>
      </c>
      <c r="O21" s="16" t="n">
        <v>0</v>
      </c>
      <c r="P21" s="16"/>
      <c r="Q21" s="16" t="n">
        <v>0</v>
      </c>
      <c r="R21" s="16" t="n">
        <v>0</v>
      </c>
      <c r="S21" s="16"/>
      <c r="T21" s="16" t="n">
        <v>0</v>
      </c>
      <c r="U21" s="17" t="n">
        <v>0</v>
      </c>
    </row>
    <row r="22" customFormat="false" ht="12.75" hidden="false" customHeight="false" outlineLevel="0" collapsed="false">
      <c r="A22" s="0" t="s">
        <v>37</v>
      </c>
      <c r="B22" s="15" t="n">
        <v>39720.7793710611</v>
      </c>
      <c r="C22" s="16" t="n">
        <v>849921.34033854</v>
      </c>
      <c r="D22" s="16" t="n">
        <v>0</v>
      </c>
      <c r="E22" s="16" t="n">
        <v>0</v>
      </c>
      <c r="F22" s="17" t="n">
        <f aca="false">SUM(B22:E22)</f>
        <v>889642.119709601</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8196.0861825346</v>
      </c>
      <c r="C24" s="16" t="n">
        <v>3638876.33038618</v>
      </c>
      <c r="D24" s="16" t="n">
        <v>0</v>
      </c>
      <c r="E24" s="16" t="n">
        <v>0</v>
      </c>
      <c r="F24" s="17" t="n">
        <f aca="false">SUM(B24:E24)</f>
        <v>3677072.41656872</v>
      </c>
      <c r="H24" s="20" t="s">
        <v>42</v>
      </c>
      <c r="I24" s="22" t="n">
        <v>240941090</v>
      </c>
      <c r="K24" s="15" t="n">
        <v>137291</v>
      </c>
      <c r="L24" s="16" t="n">
        <v>0</v>
      </c>
      <c r="M24" s="16"/>
      <c r="N24" s="16" t="n">
        <v>7008009</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62633014.7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2633014.78</v>
      </c>
      <c r="K27" s="15"/>
      <c r="L27" s="16"/>
      <c r="M27" s="16"/>
      <c r="N27" s="16"/>
      <c r="O27" s="16"/>
      <c r="P27" s="16"/>
      <c r="Q27" s="16"/>
      <c r="R27" s="16"/>
      <c r="S27" s="16"/>
      <c r="T27" s="16"/>
      <c r="U27" s="17"/>
    </row>
    <row r="28" customFormat="false" ht="12.75" hidden="false" customHeight="false" outlineLevel="0" collapsed="false">
      <c r="A28" s="0" t="s">
        <v>48</v>
      </c>
      <c r="B28" s="15" t="n">
        <v>993638.269709823</v>
      </c>
      <c r="C28" s="16" t="n">
        <v>28457294.5923053</v>
      </c>
      <c r="D28" s="16" t="n">
        <v>0</v>
      </c>
      <c r="E28" s="16" t="n">
        <v>0</v>
      </c>
      <c r="F28" s="17" t="n">
        <f aca="false">SUM(B28:E28)</f>
        <v>29450932.8620151</v>
      </c>
      <c r="H28" s="23"/>
      <c r="I28" s="24"/>
      <c r="K28" s="15" t="n">
        <v>2450000</v>
      </c>
      <c r="L28" s="16" t="n">
        <v>0</v>
      </c>
      <c r="M28" s="16"/>
      <c r="N28" s="16" t="n">
        <v>37500000</v>
      </c>
      <c r="O28" s="16" t="n">
        <v>5992034</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6965.63447120806</v>
      </c>
      <c r="C30" s="16" t="n">
        <v>3347495.1642916</v>
      </c>
      <c r="D30" s="16" t="n">
        <v>0</v>
      </c>
      <c r="E30" s="16" t="n">
        <v>0</v>
      </c>
      <c r="F30" s="17" t="n">
        <f aca="false">SUM(B30:E30)</f>
        <v>3354460.7987628</v>
      </c>
      <c r="K30" s="15" t="n">
        <v>3954136</v>
      </c>
      <c r="L30" s="16" t="n">
        <v>0</v>
      </c>
      <c r="M30" s="16"/>
      <c r="N30" s="16" t="n">
        <v>3293237</v>
      </c>
      <c r="O30" s="16" t="n">
        <v>0</v>
      </c>
      <c r="P30" s="16"/>
      <c r="Q30" s="16" t="n">
        <v>0</v>
      </c>
      <c r="R30" s="16" t="n">
        <v>0</v>
      </c>
      <c r="S30" s="16"/>
      <c r="T30" s="16" t="n">
        <v>1549049</v>
      </c>
      <c r="U30" s="17" t="n">
        <v>0</v>
      </c>
    </row>
    <row r="31" customFormat="false" ht="12.75" hidden="false" customHeight="false" outlineLevel="0" collapsed="false">
      <c r="A31" s="0" t="s">
        <v>51</v>
      </c>
      <c r="B31" s="15" t="n">
        <v>83555.9189259892</v>
      </c>
      <c r="C31" s="16" t="n">
        <v>1834105.78182396</v>
      </c>
      <c r="D31" s="16" t="n">
        <v>0</v>
      </c>
      <c r="E31" s="16" t="n">
        <v>0</v>
      </c>
      <c r="F31" s="17" t="n">
        <f aca="false">SUM(B31:E31)</f>
        <v>1917661.70074995</v>
      </c>
      <c r="K31" s="15" t="n">
        <v>290680</v>
      </c>
      <c r="L31" s="16" t="n">
        <v>0</v>
      </c>
      <c r="M31" s="16"/>
      <c r="N31" s="16" t="n">
        <v>4195650</v>
      </c>
      <c r="O31" s="16" t="n">
        <v>0</v>
      </c>
      <c r="P31" s="16"/>
      <c r="Q31" s="16" t="n">
        <v>0</v>
      </c>
      <c r="R31" s="16" t="n">
        <v>0</v>
      </c>
      <c r="S31" s="16"/>
      <c r="T31" s="16" t="n">
        <v>0</v>
      </c>
      <c r="U31" s="17" t="n">
        <v>0</v>
      </c>
    </row>
    <row r="32" customFormat="false" ht="12.75" hidden="false" customHeight="false" outlineLevel="0" collapsed="false">
      <c r="A32" s="0" t="s">
        <v>52</v>
      </c>
      <c r="B32" s="15" t="n">
        <v>0</v>
      </c>
      <c r="C32" s="16" t="n">
        <v>-9359.89324090976</v>
      </c>
      <c r="D32" s="16" t="n">
        <v>0</v>
      </c>
      <c r="E32" s="16" t="n">
        <v>0</v>
      </c>
      <c r="F32" s="17" t="n">
        <f aca="false">SUM(B32:E32)</f>
        <v>-9359.89324090976</v>
      </c>
      <c r="K32" s="15"/>
      <c r="L32" s="16"/>
      <c r="M32" s="16"/>
      <c r="N32" s="16"/>
      <c r="O32" s="16"/>
      <c r="P32" s="16"/>
      <c r="Q32" s="16"/>
      <c r="R32" s="16"/>
      <c r="S32" s="16"/>
      <c r="T32" s="16"/>
      <c r="U32" s="17"/>
    </row>
    <row r="33" customFormat="false" ht="12.75" hidden="false" customHeight="false" outlineLevel="0" collapsed="false">
      <c r="A33" s="0" t="s">
        <v>53</v>
      </c>
      <c r="B33" s="15" t="n">
        <v>142949.811969968</v>
      </c>
      <c r="C33" s="16" t="n">
        <v>2396635.96728148</v>
      </c>
      <c r="D33" s="16" t="n">
        <v>0</v>
      </c>
      <c r="E33" s="16" t="n">
        <v>0</v>
      </c>
      <c r="F33" s="17" t="n">
        <f aca="false">SUM(B33:E33)</f>
        <v>2539585.77925144</v>
      </c>
      <c r="K33" s="15" t="n">
        <v>206913</v>
      </c>
      <c r="L33" s="16" t="n">
        <v>0</v>
      </c>
      <c r="M33" s="16"/>
      <c r="N33" s="16" t="n">
        <v>3856826</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7837.08081817063</v>
      </c>
      <c r="C37" s="16" t="n">
        <v>47259.334228579</v>
      </c>
      <c r="D37" s="16" t="n">
        <v>0</v>
      </c>
      <c r="E37" s="16" t="n">
        <v>0</v>
      </c>
      <c r="F37" s="17" t="n">
        <f aca="false">SUM(B37:E37)</f>
        <v>55096.415046749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74779.1771675819</v>
      </c>
      <c r="D40" s="16" t="n">
        <v>0</v>
      </c>
      <c r="E40" s="16" t="n">
        <v>0</v>
      </c>
      <c r="F40" s="17" t="n">
        <f aca="false">SUM(B40:E40)</f>
        <v>74779.1771675819</v>
      </c>
      <c r="K40" s="15" t="n">
        <v>0</v>
      </c>
      <c r="L40" s="16" t="n">
        <v>0</v>
      </c>
      <c r="M40" s="16"/>
      <c r="N40" s="16" t="n">
        <v>1057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68105.9249038833</v>
      </c>
      <c r="C47" s="16" t="n">
        <v>127796.898159073</v>
      </c>
      <c r="D47" s="16" t="n">
        <v>0</v>
      </c>
      <c r="E47" s="16" t="n">
        <v>0</v>
      </c>
      <c r="F47" s="17" t="n">
        <f aca="false">SUM(B47:E47)</f>
        <v>195902.823062957</v>
      </c>
      <c r="K47" s="15"/>
      <c r="L47" s="16"/>
      <c r="M47" s="16"/>
      <c r="N47" s="16"/>
      <c r="O47" s="16"/>
      <c r="P47" s="16"/>
      <c r="Q47" s="16"/>
      <c r="R47" s="16"/>
      <c r="S47" s="16"/>
      <c r="T47" s="16"/>
      <c r="U47" s="17"/>
    </row>
    <row r="48" customFormat="false" ht="12.75" hidden="false" customHeight="false" outlineLevel="0" collapsed="false">
      <c r="A48" s="0" t="s">
        <v>68</v>
      </c>
      <c r="B48" s="15" t="n">
        <v>0</v>
      </c>
      <c r="C48" s="16" t="n">
        <v>52695.7139052762</v>
      </c>
      <c r="D48" s="16" t="n">
        <v>0</v>
      </c>
      <c r="E48" s="16" t="n">
        <v>0</v>
      </c>
      <c r="F48" s="17" t="n">
        <f aca="false">SUM(B48:E48)</f>
        <v>52695.7139052762</v>
      </c>
      <c r="K48" s="15" t="n">
        <v>0</v>
      </c>
      <c r="L48" s="16" t="n">
        <v>0</v>
      </c>
      <c r="M48" s="16"/>
      <c r="N48" s="16" t="n">
        <v>122999</v>
      </c>
      <c r="O48" s="16" t="n">
        <v>0</v>
      </c>
      <c r="P48" s="16"/>
      <c r="Q48" s="16" t="n">
        <v>0</v>
      </c>
      <c r="R48" s="16" t="n">
        <v>0</v>
      </c>
      <c r="S48" s="16"/>
      <c r="T48" s="16" t="n">
        <v>0</v>
      </c>
      <c r="U48" s="17" t="n">
        <v>0</v>
      </c>
    </row>
    <row r="49" customFormat="false" ht="12.75" hidden="false" customHeight="false" outlineLevel="0" collapsed="false">
      <c r="A49" s="0" t="s">
        <v>69</v>
      </c>
      <c r="B49" s="15" t="n">
        <v>113299.937808026</v>
      </c>
      <c r="C49" s="16" t="n">
        <v>8509216.58055636</v>
      </c>
      <c r="D49" s="16" t="n">
        <v>0</v>
      </c>
      <c r="E49" s="16" t="n">
        <v>0</v>
      </c>
      <c r="F49" s="17" t="n">
        <f aca="false">SUM(B49:E49)</f>
        <v>8622516.51836438</v>
      </c>
      <c r="K49" s="15" t="n">
        <v>275000</v>
      </c>
      <c r="L49" s="16" t="n">
        <v>0</v>
      </c>
      <c r="M49" s="16"/>
      <c r="N49" s="16" t="n">
        <v>22000000</v>
      </c>
      <c r="O49" s="16" t="n">
        <v>0</v>
      </c>
      <c r="P49" s="16"/>
      <c r="Q49" s="16" t="n">
        <v>0</v>
      </c>
      <c r="R49" s="16" t="n">
        <v>0</v>
      </c>
      <c r="S49" s="16"/>
      <c r="T49" s="16" t="n">
        <v>0</v>
      </c>
      <c r="U49" s="17" t="n">
        <v>0</v>
      </c>
    </row>
    <row r="50" customFormat="false" ht="12.75" hidden="false" customHeight="false" outlineLevel="0" collapsed="false">
      <c r="A50" s="0" t="s">
        <v>70</v>
      </c>
      <c r="B50" s="15" t="n">
        <v>366977.264523715</v>
      </c>
      <c r="C50" s="16" t="n">
        <v>26861752.7581199</v>
      </c>
      <c r="D50" s="16" t="n">
        <v>0</v>
      </c>
      <c r="E50" s="16" t="n">
        <v>0</v>
      </c>
      <c r="F50" s="17" t="n">
        <f aca="false">SUM(B50:E50)</f>
        <v>27228730.0226436</v>
      </c>
      <c r="K50" s="15" t="n">
        <v>762331</v>
      </c>
      <c r="L50" s="16" t="n">
        <v>176299.488132</v>
      </c>
      <c r="M50" s="16"/>
      <c r="N50" s="16" t="n">
        <v>47665333</v>
      </c>
      <c r="O50" s="16" t="n">
        <v>11052967.271868</v>
      </c>
      <c r="P50" s="16"/>
      <c r="Q50" s="16" t="n">
        <v>0</v>
      </c>
      <c r="R50" s="16" t="n">
        <v>0</v>
      </c>
      <c r="S50" s="16"/>
      <c r="T50" s="16" t="n">
        <v>0</v>
      </c>
      <c r="U50" s="17" t="n">
        <v>0</v>
      </c>
    </row>
    <row r="51" customFormat="false" ht="12.75" hidden="false" customHeight="false" outlineLevel="0" collapsed="false">
      <c r="A51" s="0" t="s">
        <v>71</v>
      </c>
      <c r="B51" s="15" t="n">
        <v>0</v>
      </c>
      <c r="C51" s="16" t="n">
        <v>-17972.9246257665</v>
      </c>
      <c r="D51" s="16" t="n">
        <v>0</v>
      </c>
      <c r="E51" s="16" t="n">
        <v>0</v>
      </c>
      <c r="F51" s="17" t="n">
        <f aca="false">SUM(B51:E51)</f>
        <v>-17972.9246257665</v>
      </c>
      <c r="K51" s="15" t="n">
        <v>0</v>
      </c>
      <c r="L51" s="16" t="n">
        <v>0</v>
      </c>
      <c r="M51" s="16"/>
      <c r="N51" s="16" t="n">
        <v>6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77412.5222931323</v>
      </c>
      <c r="C55" s="16" t="n">
        <v>1647942.52407962</v>
      </c>
      <c r="D55" s="16" t="n">
        <v>0</v>
      </c>
      <c r="E55" s="16" t="n">
        <v>0</v>
      </c>
      <c r="F55" s="17" t="n">
        <f aca="false">SUM(B55:E55)</f>
        <v>1725355.04637275</v>
      </c>
      <c r="K55" s="15" t="n">
        <v>778453</v>
      </c>
      <c r="L55" s="16" t="n">
        <v>76456</v>
      </c>
      <c r="M55" s="16"/>
      <c r="N55" s="16" t="n">
        <v>3419739</v>
      </c>
      <c r="O55" s="16" t="n">
        <v>2684689</v>
      </c>
      <c r="P55" s="16"/>
      <c r="Q55" s="16" t="n">
        <v>0</v>
      </c>
      <c r="R55" s="16" t="n">
        <v>0</v>
      </c>
      <c r="S55" s="16"/>
      <c r="T55" s="16" t="n">
        <v>51813</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959372.61151506</v>
      </c>
      <c r="C60" s="16" t="n">
        <f aca="false">SUM(C6:C58)</f>
        <v>156673642.168485</v>
      </c>
      <c r="D60" s="16" t="n">
        <f aca="false">SUM(D6:D58)</f>
        <v>0</v>
      </c>
      <c r="E60" s="16" t="n">
        <f aca="false">SUM(E6:E58)</f>
        <v>0</v>
      </c>
      <c r="F60" s="17" t="n">
        <f aca="false">SUM(F6:F58)</f>
        <v>162633014.78</v>
      </c>
      <c r="K60" s="15" t="n">
        <f aca="false">SUM(K6:K58)</f>
        <v>13267750</v>
      </c>
      <c r="L60" s="16" t="n">
        <f aca="false">SUM(L6:L58)</f>
        <v>252755.488132</v>
      </c>
      <c r="M60" s="16"/>
      <c r="N60" s="16" t="n">
        <f aca="false">SUM(N6:N58)</f>
        <v>236271567</v>
      </c>
      <c r="O60" s="16" t="n">
        <f aca="false">SUM(O6:O58)</f>
        <v>19769734.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6038.444758335</v>
      </c>
      <c r="C6" s="16" t="n">
        <v>0</v>
      </c>
      <c r="D6" s="16" t="n">
        <v>28782.7141481308</v>
      </c>
      <c r="E6" s="16" t="n">
        <v>0</v>
      </c>
      <c r="F6" s="17" t="n">
        <f aca="false">SUM(B6:E6)</f>
        <v>44821.158906465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80529.0832875455</v>
      </c>
      <c r="C8" s="16" t="n">
        <v>0</v>
      </c>
      <c r="D8" s="16" t="n">
        <v>249300.409332502</v>
      </c>
      <c r="E8" s="16" t="n">
        <v>0</v>
      </c>
      <c r="F8" s="17" t="n">
        <f aca="false">SUM(B8:E8)</f>
        <v>329829.492620047</v>
      </c>
      <c r="H8" s="20" t="s">
        <v>13</v>
      </c>
      <c r="I8" s="21"/>
      <c r="K8" s="15"/>
      <c r="L8" s="16"/>
      <c r="M8" s="16"/>
      <c r="N8" s="16"/>
      <c r="O8" s="16"/>
      <c r="P8" s="16"/>
      <c r="Q8" s="16"/>
      <c r="R8" s="16"/>
      <c r="S8" s="16"/>
      <c r="T8" s="16"/>
      <c r="U8" s="17"/>
    </row>
    <row r="9" customFormat="false" ht="12.75" hidden="false" customHeight="false" outlineLevel="0" collapsed="false">
      <c r="A9" s="0" t="s">
        <v>14</v>
      </c>
      <c r="B9" s="15" t="n">
        <v>271543.879019533</v>
      </c>
      <c r="C9" s="16" t="n">
        <v>0</v>
      </c>
      <c r="D9" s="16" t="n">
        <v>146954.355063809</v>
      </c>
      <c r="E9" s="16" t="n">
        <v>0</v>
      </c>
      <c r="F9" s="17" t="n">
        <f aca="false">SUM(B9:E9)</f>
        <v>418498.234083342</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28729.207698</v>
      </c>
      <c r="K10" s="15"/>
      <c r="L10" s="16"/>
      <c r="M10" s="16"/>
      <c r="N10" s="16"/>
      <c r="O10" s="16"/>
      <c r="P10" s="16"/>
      <c r="Q10" s="16"/>
      <c r="R10" s="16"/>
      <c r="S10" s="16"/>
      <c r="T10" s="16"/>
      <c r="U10" s="17"/>
    </row>
    <row r="11" customFormat="false" ht="12.75" hidden="false" customHeight="false" outlineLevel="0" collapsed="false">
      <c r="A11" s="0" t="s">
        <v>17</v>
      </c>
      <c r="B11" s="15" t="n">
        <v>231021.379510952</v>
      </c>
      <c r="C11" s="16" t="n">
        <v>0</v>
      </c>
      <c r="D11" s="16" t="n">
        <v>829021.015955251</v>
      </c>
      <c r="E11" s="16" t="n">
        <v>0</v>
      </c>
      <c r="F11" s="17" t="n">
        <f aca="false">SUM(B11:E11)</f>
        <v>1060042.395466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410953.304496661</v>
      </c>
      <c r="C15" s="16" t="n">
        <v>0</v>
      </c>
      <c r="D15" s="16" t="n">
        <v>41713808.6792157</v>
      </c>
      <c r="E15" s="16" t="n">
        <v>0</v>
      </c>
      <c r="F15" s="17" t="n">
        <f aca="false">SUM(B15:E15)</f>
        <v>42124761.9837123</v>
      </c>
      <c r="H15" s="20" t="s">
        <v>25</v>
      </c>
      <c r="I15" s="22" t="n">
        <v>309437.29</v>
      </c>
      <c r="K15" s="15"/>
      <c r="L15" s="16"/>
      <c r="M15" s="16"/>
      <c r="N15" s="16"/>
      <c r="O15" s="16"/>
      <c r="P15" s="16"/>
      <c r="Q15" s="16"/>
      <c r="R15" s="16"/>
      <c r="S15" s="16"/>
      <c r="T15" s="16"/>
      <c r="U15" s="17"/>
    </row>
    <row r="16" customFormat="false" ht="12.75" hidden="false" customHeight="false" outlineLevel="0" collapsed="false">
      <c r="A16" s="0" t="s">
        <v>26</v>
      </c>
      <c r="B16" s="15" t="n">
        <v>1130596.76071423</v>
      </c>
      <c r="C16" s="16" t="n">
        <v>0</v>
      </c>
      <c r="D16" s="16" t="n">
        <v>426758.990984578</v>
      </c>
      <c r="E16" s="16" t="n">
        <v>0</v>
      </c>
      <c r="F16" s="17" t="n">
        <f aca="false">SUM(B16:E16)</f>
        <v>1557355.75169881</v>
      </c>
      <c r="H16" s="20" t="s">
        <v>27</v>
      </c>
      <c r="I16" s="22" t="n">
        <v>89172085.3276979</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207.153976107</v>
      </c>
      <c r="C18" s="16" t="n">
        <v>0</v>
      </c>
      <c r="D18" s="16" t="n">
        <v>39546.8298348103</v>
      </c>
      <c r="E18" s="16" t="n">
        <v>0</v>
      </c>
      <c r="F18" s="17" t="n">
        <f aca="false">SUM(B18:E18)</f>
        <v>168753.98381091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72408.277687335</v>
      </c>
      <c r="C19" s="16" t="n">
        <v>0</v>
      </c>
      <c r="D19" s="16" t="n">
        <v>7001429.44836541</v>
      </c>
      <c r="E19" s="16" t="n">
        <v>0</v>
      </c>
      <c r="F19" s="17" t="n">
        <f aca="false">SUM(B19:E19)</f>
        <v>7173837.726052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7315.3263262418</v>
      </c>
      <c r="C20" s="16" t="n">
        <v>0</v>
      </c>
      <c r="D20" s="16" t="n">
        <v>458544.884400201</v>
      </c>
      <c r="E20" s="16" t="n">
        <v>0</v>
      </c>
      <c r="F20" s="17" t="n">
        <f aca="false">SUM(B20:E20)</f>
        <v>555860.210726443</v>
      </c>
      <c r="H20" s="20" t="s">
        <v>34</v>
      </c>
      <c r="I20" s="22" t="n">
        <v>170728729.207698</v>
      </c>
      <c r="K20" s="15"/>
      <c r="L20" s="16"/>
      <c r="M20" s="16"/>
      <c r="N20" s="16"/>
      <c r="O20" s="16"/>
      <c r="P20" s="16"/>
      <c r="Q20" s="16"/>
      <c r="R20" s="16"/>
      <c r="S20" s="16"/>
      <c r="T20" s="16"/>
      <c r="U20" s="17"/>
    </row>
    <row r="21" customFormat="false" ht="12.75" hidden="false" customHeight="false" outlineLevel="0" collapsed="false">
      <c r="A21" s="0" t="s">
        <v>35</v>
      </c>
      <c r="B21" s="15" t="n">
        <v>306703.829122484</v>
      </c>
      <c r="C21" s="16" t="n">
        <v>0</v>
      </c>
      <c r="D21" s="16" t="n">
        <v>287735.880827975</v>
      </c>
      <c r="E21" s="16" t="n">
        <v>0</v>
      </c>
      <c r="F21" s="17" t="n">
        <f aca="false">SUM(B21:E21)</f>
        <v>594439.70995045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67339.2049589319</v>
      </c>
      <c r="C22" s="16" t="n">
        <v>0</v>
      </c>
      <c r="D22" s="16" t="n">
        <v>117932.292566591</v>
      </c>
      <c r="E22" s="16" t="n">
        <v>0</v>
      </c>
      <c r="F22" s="17" t="n">
        <f aca="false">SUM(B22:E22)</f>
        <v>185271.497525522</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88449.635635834</v>
      </c>
      <c r="C23" s="16" t="n">
        <v>0</v>
      </c>
      <c r="D23" s="16" t="n">
        <v>8000730.12520748</v>
      </c>
      <c r="E23" s="16" t="n">
        <v>0</v>
      </c>
      <c r="F23" s="17" t="n">
        <f aca="false">SUM(B23:E23)</f>
        <v>8189179.7608433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9103.151005337</v>
      </c>
      <c r="C24" s="16" t="n">
        <v>0</v>
      </c>
      <c r="D24" s="16" t="n">
        <v>94850.2835253073</v>
      </c>
      <c r="E24" s="16" t="n">
        <v>0</v>
      </c>
      <c r="F24" s="17" t="n">
        <f aca="false">SUM(B24:E24)</f>
        <v>243953.43453064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33630.587275631</v>
      </c>
      <c r="C26" s="16" t="n">
        <v>0</v>
      </c>
      <c r="D26" s="16" t="n">
        <v>399965.519916183</v>
      </c>
      <c r="E26" s="16" t="n">
        <v>0</v>
      </c>
      <c r="F26" s="17" t="n">
        <f aca="false">SUM(B26:E26)</f>
        <v>533596.107191814</v>
      </c>
      <c r="H26" s="20" t="s">
        <v>45</v>
      </c>
      <c r="I26" s="22" t="n">
        <f aca="false">SUM(I10:I16)-SUM(I19:I24)</f>
        <v>89481522.617697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9481522.6176979</v>
      </c>
      <c r="K27" s="15"/>
      <c r="L27" s="16"/>
      <c r="M27" s="16"/>
      <c r="N27" s="16"/>
      <c r="O27" s="16"/>
      <c r="P27" s="16"/>
      <c r="Q27" s="16"/>
      <c r="R27" s="16"/>
      <c r="S27" s="16"/>
      <c r="T27" s="16"/>
      <c r="U27" s="17"/>
    </row>
    <row r="28" customFormat="false" ht="12.75" hidden="false" customHeight="false" outlineLevel="0" collapsed="false">
      <c r="A28" s="0" t="s">
        <v>48</v>
      </c>
      <c r="B28" s="15" t="n">
        <v>276894.031433208</v>
      </c>
      <c r="C28" s="16" t="n">
        <v>0</v>
      </c>
      <c r="D28" s="16" t="n">
        <v>294116.141081565</v>
      </c>
      <c r="E28" s="16" t="n">
        <v>0</v>
      </c>
      <c r="F28" s="17" t="n">
        <f aca="false">SUM(B28:E28)</f>
        <v>571010.172514773</v>
      </c>
      <c r="H28" s="23"/>
      <c r="I28" s="24"/>
      <c r="K28" s="15"/>
      <c r="L28" s="16"/>
      <c r="M28" s="16"/>
      <c r="N28" s="16"/>
      <c r="O28" s="16"/>
      <c r="P28" s="16"/>
      <c r="Q28" s="16"/>
      <c r="R28" s="16"/>
      <c r="S28" s="16"/>
      <c r="T28" s="16"/>
      <c r="U28" s="17"/>
    </row>
    <row r="29" customFormat="false" ht="12.75" hidden="false" customHeight="false" outlineLevel="0" collapsed="false">
      <c r="A29" s="0" t="s">
        <v>49</v>
      </c>
      <c r="B29" s="15" t="n">
        <v>123447.458326939</v>
      </c>
      <c r="C29" s="16" t="n">
        <v>0</v>
      </c>
      <c r="D29" s="16" t="n">
        <v>49252.2980771052</v>
      </c>
      <c r="E29" s="16" t="n">
        <v>0</v>
      </c>
      <c r="F29" s="17" t="n">
        <f aca="false">SUM(B29:E29)</f>
        <v>172699.756404045</v>
      </c>
      <c r="K29" s="15"/>
      <c r="L29" s="16"/>
      <c r="M29" s="16"/>
      <c r="N29" s="16"/>
      <c r="O29" s="16"/>
      <c r="P29" s="16"/>
      <c r="Q29" s="16"/>
      <c r="R29" s="16"/>
      <c r="S29" s="16"/>
      <c r="T29" s="16"/>
      <c r="U29" s="17"/>
    </row>
    <row r="30" customFormat="false" ht="12.75" hidden="false" customHeight="false" outlineLevel="0" collapsed="false">
      <c r="A30" s="0" t="s">
        <v>50</v>
      </c>
      <c r="B30" s="15" t="n">
        <v>237834.675082598</v>
      </c>
      <c r="C30" s="16" t="n">
        <v>0</v>
      </c>
      <c r="D30" s="16" t="n">
        <v>11358.9594198371</v>
      </c>
      <c r="E30" s="16" t="n">
        <v>0</v>
      </c>
      <c r="F30" s="17" t="n">
        <f aca="false">SUM(B30:E30)</f>
        <v>249193.634502435</v>
      </c>
      <c r="K30" s="15"/>
      <c r="L30" s="16"/>
      <c r="M30" s="16"/>
      <c r="N30" s="16"/>
      <c r="O30" s="16"/>
      <c r="P30" s="16"/>
      <c r="Q30" s="16"/>
      <c r="R30" s="16"/>
      <c r="S30" s="16"/>
      <c r="T30" s="16"/>
      <c r="U30" s="17"/>
    </row>
    <row r="31" customFormat="false" ht="12.75" hidden="false" customHeight="false" outlineLevel="0" collapsed="false">
      <c r="A31" s="0" t="s">
        <v>51</v>
      </c>
      <c r="B31" s="15" t="n">
        <v>338687.376179186</v>
      </c>
      <c r="C31" s="16" t="n">
        <v>0</v>
      </c>
      <c r="D31" s="16" t="n">
        <v>7834777.67147359</v>
      </c>
      <c r="E31" s="16" t="n">
        <v>0</v>
      </c>
      <c r="F31" s="17" t="n">
        <f aca="false">SUM(B31:E31)</f>
        <v>8173465.04765278</v>
      </c>
      <c r="K31" s="15"/>
      <c r="L31" s="16"/>
      <c r="M31" s="16"/>
      <c r="N31" s="16"/>
      <c r="O31" s="16"/>
      <c r="P31" s="16"/>
      <c r="Q31" s="16"/>
      <c r="R31" s="16"/>
      <c r="S31" s="16"/>
      <c r="T31" s="16"/>
      <c r="U31" s="17"/>
    </row>
    <row r="32" customFormat="false" ht="12.75" hidden="false" customHeight="false" outlineLevel="0" collapsed="false">
      <c r="A32" s="0" t="s">
        <v>52</v>
      </c>
      <c r="B32" s="15" t="n">
        <v>38133.8070890645</v>
      </c>
      <c r="C32" s="16" t="n">
        <v>0</v>
      </c>
      <c r="D32" s="16" t="n">
        <v>223819.389639612</v>
      </c>
      <c r="E32" s="16" t="n">
        <v>0</v>
      </c>
      <c r="F32" s="17" t="n">
        <f aca="false">SUM(B32:E32)</f>
        <v>261953.196728677</v>
      </c>
      <c r="K32" s="15"/>
      <c r="L32" s="16"/>
      <c r="M32" s="16"/>
      <c r="N32" s="16"/>
      <c r="O32" s="16"/>
      <c r="P32" s="16"/>
      <c r="Q32" s="16"/>
      <c r="R32" s="16"/>
      <c r="S32" s="16"/>
      <c r="T32" s="16"/>
      <c r="U32" s="17"/>
    </row>
    <row r="33" customFormat="false" ht="12.75" hidden="false" customHeight="false" outlineLevel="0" collapsed="false">
      <c r="A33" s="0" t="s">
        <v>53</v>
      </c>
      <c r="B33" s="15" t="n">
        <v>182664.423226365</v>
      </c>
      <c r="C33" s="16" t="n">
        <v>0</v>
      </c>
      <c r="D33" s="16" t="n">
        <v>736428.462963923</v>
      </c>
      <c r="E33" s="16" t="n">
        <v>0</v>
      </c>
      <c r="F33" s="17" t="n">
        <f aca="false">SUM(B33:E33)</f>
        <v>919092.886190288</v>
      </c>
      <c r="K33" s="15"/>
      <c r="L33" s="16"/>
      <c r="M33" s="16"/>
      <c r="N33" s="16"/>
      <c r="O33" s="16"/>
      <c r="P33" s="16"/>
      <c r="Q33" s="16"/>
      <c r="R33" s="16"/>
      <c r="S33" s="16"/>
      <c r="T33" s="16"/>
      <c r="U33" s="17"/>
    </row>
    <row r="34" customFormat="false" ht="12.75" hidden="false" customHeight="false" outlineLevel="0" collapsed="false">
      <c r="A34" s="0" t="s">
        <v>54</v>
      </c>
      <c r="B34" s="15" t="n">
        <v>20321.0116111155</v>
      </c>
      <c r="C34" s="16" t="n">
        <v>0</v>
      </c>
      <c r="D34" s="16" t="n">
        <v>209328.581332347</v>
      </c>
      <c r="E34" s="16" t="n">
        <v>0</v>
      </c>
      <c r="F34" s="17" t="n">
        <f aca="false">SUM(B34:E34)</f>
        <v>229649.59294346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6138.6810349105</v>
      </c>
      <c r="C37" s="16" t="n">
        <v>0</v>
      </c>
      <c r="D37" s="16" t="n">
        <v>94528.8141975328</v>
      </c>
      <c r="E37" s="16" t="n">
        <v>0</v>
      </c>
      <c r="F37" s="17" t="n">
        <f aca="false">SUM(B37:E37)</f>
        <v>190667.49523244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78601.867145077</v>
      </c>
      <c r="C39" s="16" t="n">
        <v>0</v>
      </c>
      <c r="D39" s="16" t="n">
        <v>553720.008852559</v>
      </c>
      <c r="E39" s="16" t="n">
        <v>0</v>
      </c>
      <c r="F39" s="17" t="n">
        <f aca="false">SUM(B39:E39)</f>
        <v>1232321.87599764</v>
      </c>
      <c r="K39" s="15"/>
      <c r="L39" s="16"/>
      <c r="M39" s="16"/>
      <c r="N39" s="16"/>
      <c r="O39" s="16"/>
      <c r="P39" s="16"/>
      <c r="Q39" s="16"/>
      <c r="R39" s="16"/>
      <c r="S39" s="16"/>
      <c r="T39" s="16"/>
      <c r="U39" s="17"/>
    </row>
    <row r="40" customFormat="false" ht="12.75" hidden="false" customHeight="false" outlineLevel="0" collapsed="false">
      <c r="A40" s="0" t="s">
        <v>60</v>
      </c>
      <c r="B40" s="15" t="n">
        <v>653.697232107881</v>
      </c>
      <c r="C40" s="16" t="n">
        <v>0</v>
      </c>
      <c r="D40" s="16" t="n">
        <v>810.951814606203</v>
      </c>
      <c r="E40" s="16" t="n">
        <v>0</v>
      </c>
      <c r="F40" s="17" t="n">
        <f aca="false">SUM(B40:E40)</f>
        <v>1464.64904671408</v>
      </c>
      <c r="K40" s="15"/>
      <c r="L40" s="16"/>
      <c r="M40" s="16"/>
      <c r="N40" s="16"/>
      <c r="O40" s="16"/>
      <c r="P40" s="16"/>
      <c r="Q40" s="16"/>
      <c r="R40" s="16"/>
      <c r="S40" s="16"/>
      <c r="T40" s="16"/>
      <c r="U40" s="17"/>
    </row>
    <row r="41" customFormat="false" ht="12.75" hidden="false" customHeight="false" outlineLevel="0" collapsed="false">
      <c r="A41" s="0" t="s">
        <v>61</v>
      </c>
      <c r="B41" s="15" t="n">
        <v>275385.496846817</v>
      </c>
      <c r="C41" s="16" t="n">
        <v>0</v>
      </c>
      <c r="D41" s="16" t="n">
        <v>5723239.4110432</v>
      </c>
      <c r="E41" s="16" t="n">
        <v>0</v>
      </c>
      <c r="F41" s="17" t="n">
        <f aca="false">SUM(B41:E41)</f>
        <v>5998624.90789002</v>
      </c>
      <c r="K41" s="15"/>
      <c r="L41" s="16"/>
      <c r="M41" s="16"/>
      <c r="N41" s="16"/>
      <c r="O41" s="16"/>
      <c r="P41" s="16"/>
      <c r="Q41" s="16"/>
      <c r="R41" s="16"/>
      <c r="S41" s="16"/>
      <c r="T41" s="16"/>
      <c r="U41" s="17"/>
    </row>
    <row r="42" customFormat="false" ht="12.75" hidden="false" customHeight="false" outlineLevel="0" collapsed="false">
      <c r="A42" s="0" t="s">
        <v>62</v>
      </c>
      <c r="B42" s="15" t="n">
        <v>140448.472090562</v>
      </c>
      <c r="C42" s="16" t="n">
        <v>0</v>
      </c>
      <c r="D42" s="16" t="n">
        <v>190678.760196889</v>
      </c>
      <c r="E42" s="16" t="n">
        <v>0</v>
      </c>
      <c r="F42" s="17" t="n">
        <f aca="false">SUM(B42:E42)</f>
        <v>331127.232287451</v>
      </c>
      <c r="K42" s="15"/>
      <c r="L42" s="16"/>
      <c r="M42" s="16"/>
      <c r="N42" s="16"/>
      <c r="O42" s="16"/>
      <c r="P42" s="16"/>
      <c r="Q42" s="16"/>
      <c r="R42" s="16"/>
      <c r="S42" s="16"/>
      <c r="T42" s="16"/>
      <c r="U42" s="17"/>
    </row>
    <row r="43" customFormat="false" ht="12.75" hidden="false" customHeight="false" outlineLevel="0" collapsed="false">
      <c r="A43" s="0" t="s">
        <v>63</v>
      </c>
      <c r="B43" s="15" t="n">
        <v>131008.679499542</v>
      </c>
      <c r="C43" s="16" t="n">
        <v>0</v>
      </c>
      <c r="D43" s="16" t="n">
        <v>48870.0628365681</v>
      </c>
      <c r="E43" s="16" t="n">
        <v>0</v>
      </c>
      <c r="F43" s="17" t="n">
        <f aca="false">SUM(B43:E43)</f>
        <v>179878.74233611</v>
      </c>
      <c r="K43" s="15"/>
      <c r="L43" s="16"/>
      <c r="M43" s="16"/>
      <c r="N43" s="16"/>
      <c r="O43" s="16"/>
      <c r="P43" s="16"/>
      <c r="Q43" s="16"/>
      <c r="R43" s="16"/>
      <c r="S43" s="16"/>
      <c r="T43" s="16"/>
      <c r="U43" s="17"/>
    </row>
    <row r="44" customFormat="false" ht="12.75" hidden="false" customHeight="false" outlineLevel="0" collapsed="false">
      <c r="A44" s="0" t="s">
        <v>64</v>
      </c>
      <c r="B44" s="15" t="n">
        <v>165099.988122894</v>
      </c>
      <c r="C44" s="16" t="n">
        <v>0</v>
      </c>
      <c r="D44" s="16" t="n">
        <v>439002.564090128</v>
      </c>
      <c r="E44" s="16" t="n">
        <v>0</v>
      </c>
      <c r="F44" s="17" t="n">
        <f aca="false">SUM(B44:E44)</f>
        <v>604102.552213021</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37002.871413861</v>
      </c>
      <c r="C47" s="16" t="n">
        <v>0</v>
      </c>
      <c r="D47" s="16" t="n">
        <v>325748.762080931</v>
      </c>
      <c r="E47" s="16" t="n">
        <v>0</v>
      </c>
      <c r="F47" s="17" t="n">
        <f aca="false">SUM(B47:E47)</f>
        <v>862751.633494791</v>
      </c>
      <c r="K47" s="15"/>
      <c r="L47" s="16"/>
      <c r="M47" s="16"/>
      <c r="N47" s="16"/>
      <c r="O47" s="16"/>
      <c r="P47" s="16"/>
      <c r="Q47" s="16"/>
      <c r="R47" s="16"/>
      <c r="S47" s="16"/>
      <c r="T47" s="16"/>
      <c r="U47" s="17"/>
    </row>
    <row r="48" customFormat="false" ht="12.75" hidden="false" customHeight="false" outlineLevel="0" collapsed="false">
      <c r="A48" s="0" t="s">
        <v>68</v>
      </c>
      <c r="B48" s="15" t="n">
        <v>14367.0165336955</v>
      </c>
      <c r="C48" s="16" t="n">
        <v>0</v>
      </c>
      <c r="D48" s="16" t="n">
        <v>79418.364447047</v>
      </c>
      <c r="E48" s="16" t="n">
        <v>0</v>
      </c>
      <c r="F48" s="17" t="n">
        <f aca="false">SUM(B48:E48)</f>
        <v>93785.3809807425</v>
      </c>
      <c r="K48" s="15"/>
      <c r="L48" s="16"/>
      <c r="M48" s="16"/>
      <c r="N48" s="16"/>
      <c r="O48" s="16"/>
      <c r="P48" s="16"/>
      <c r="Q48" s="16"/>
      <c r="R48" s="16"/>
      <c r="S48" s="16"/>
      <c r="T48" s="16"/>
      <c r="U48" s="17"/>
    </row>
    <row r="49" customFormat="false" ht="12.75" hidden="false" customHeight="false" outlineLevel="0" collapsed="false">
      <c r="A49" s="0" t="s">
        <v>69</v>
      </c>
      <c r="B49" s="15" t="n">
        <v>711253.334689631</v>
      </c>
      <c r="C49" s="16" t="n">
        <v>0</v>
      </c>
      <c r="D49" s="16" t="n">
        <v>661803.191834851</v>
      </c>
      <c r="E49" s="16" t="n">
        <v>0</v>
      </c>
      <c r="F49" s="17" t="n">
        <f aca="false">SUM(B49:E49)</f>
        <v>1373056.52652448</v>
      </c>
      <c r="K49" s="15"/>
      <c r="L49" s="16"/>
      <c r="M49" s="16"/>
      <c r="N49" s="16"/>
      <c r="O49" s="16"/>
      <c r="P49" s="16"/>
      <c r="Q49" s="16"/>
      <c r="R49" s="16"/>
      <c r="S49" s="16"/>
      <c r="T49" s="16"/>
      <c r="U49" s="17"/>
    </row>
    <row r="50" customFormat="false" ht="12.75" hidden="false" customHeight="false" outlineLevel="0" collapsed="false">
      <c r="A50" s="0" t="s">
        <v>70</v>
      </c>
      <c r="B50" s="15" t="n">
        <v>948375.801694058</v>
      </c>
      <c r="C50" s="16" t="n">
        <v>0</v>
      </c>
      <c r="D50" s="16" t="n">
        <v>466037.88064446</v>
      </c>
      <c r="E50" s="16" t="n">
        <v>0</v>
      </c>
      <c r="F50" s="17" t="n">
        <f aca="false">SUM(B50:E50)</f>
        <v>1414413.68233852</v>
      </c>
      <c r="K50" s="15"/>
      <c r="L50" s="16"/>
      <c r="M50" s="16"/>
      <c r="N50" s="16"/>
      <c r="O50" s="16"/>
      <c r="P50" s="16"/>
      <c r="Q50" s="16"/>
      <c r="R50" s="16"/>
      <c r="S50" s="16"/>
      <c r="T50" s="16"/>
      <c r="U50" s="17"/>
    </row>
    <row r="51" customFormat="false" ht="12.75" hidden="false" customHeight="false" outlineLevel="0" collapsed="false">
      <c r="A51" s="0" t="s">
        <v>71</v>
      </c>
      <c r="B51" s="15" t="n">
        <v>72124.090325082</v>
      </c>
      <c r="C51" s="16" t="n">
        <v>0</v>
      </c>
      <c r="D51" s="16" t="n">
        <v>25460.5661393915</v>
      </c>
      <c r="E51" s="16" t="n">
        <v>0</v>
      </c>
      <c r="F51" s="17" t="n">
        <f aca="false">SUM(B51:E51)</f>
        <v>97584.6564644735</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13416.112988011</v>
      </c>
      <c r="C53" s="16" t="n">
        <v>0</v>
      </c>
      <c r="D53" s="16" t="n">
        <v>190419.568329733</v>
      </c>
      <c r="E53" s="16" t="n">
        <v>0</v>
      </c>
      <c r="F53" s="17" t="n">
        <f aca="false">SUM(B53:E53)</f>
        <v>703835.681317744</v>
      </c>
      <c r="K53" s="15"/>
      <c r="L53" s="16"/>
      <c r="M53" s="16"/>
      <c r="N53" s="16"/>
      <c r="O53" s="16"/>
      <c r="P53" s="16"/>
      <c r="Q53" s="16"/>
      <c r="R53" s="16"/>
      <c r="S53" s="16"/>
      <c r="T53" s="16"/>
      <c r="U53" s="17"/>
    </row>
    <row r="54" customFormat="false" ht="12.75" hidden="false" customHeight="false" outlineLevel="0" collapsed="false">
      <c r="A54" s="0" t="s">
        <v>74</v>
      </c>
      <c r="B54" s="15" t="n">
        <v>21057.1061434996</v>
      </c>
      <c r="C54" s="16" t="n">
        <v>0</v>
      </c>
      <c r="D54" s="16" t="n">
        <v>182651.636290662</v>
      </c>
      <c r="E54" s="16" t="n">
        <v>0</v>
      </c>
      <c r="F54" s="17" t="n">
        <f aca="false">SUM(B54:E54)</f>
        <v>203708.742434162</v>
      </c>
      <c r="K54" s="15"/>
      <c r="L54" s="16"/>
      <c r="M54" s="16"/>
      <c r="N54" s="16"/>
      <c r="O54" s="16"/>
      <c r="P54" s="16"/>
      <c r="Q54" s="16"/>
      <c r="R54" s="16"/>
      <c r="S54" s="16"/>
      <c r="T54" s="16"/>
      <c r="U54" s="17"/>
    </row>
    <row r="55" customFormat="false" ht="12.75" hidden="false" customHeight="false" outlineLevel="0" collapsed="false">
      <c r="A55" s="0" t="s">
        <v>75</v>
      </c>
      <c r="B55" s="15" t="n">
        <v>81383.8205135526</v>
      </c>
      <c r="C55" s="16" t="n">
        <v>0</v>
      </c>
      <c r="D55" s="16" t="n">
        <v>16998.4559345112</v>
      </c>
      <c r="E55" s="16" t="n">
        <v>0</v>
      </c>
      <c r="F55" s="17" t="n">
        <f aca="false">SUM(B55:E55)</f>
        <v>98382.2764480638</v>
      </c>
      <c r="K55" s="15"/>
      <c r="L55" s="16"/>
      <c r="M55" s="16"/>
      <c r="N55" s="16"/>
      <c r="O55" s="16"/>
      <c r="P55" s="16"/>
      <c r="Q55" s="16"/>
      <c r="R55" s="16"/>
      <c r="S55" s="16"/>
      <c r="T55" s="16"/>
      <c r="U55" s="17"/>
    </row>
    <row r="56" customFormat="false" ht="12.75" hidden="false" customHeight="false" outlineLevel="0" collapsed="false">
      <c r="A56" s="0" t="s">
        <v>76</v>
      </c>
      <c r="B56" s="15" t="n">
        <v>228582.22495483</v>
      </c>
      <c r="C56" s="16" t="n">
        <v>0</v>
      </c>
      <c r="D56" s="16" t="n">
        <v>2109968.62368116</v>
      </c>
      <c r="E56" s="16" t="n">
        <v>0</v>
      </c>
      <c r="F56" s="17" t="n">
        <f aca="false">SUM(B56:E56)</f>
        <v>2338550.84863599</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217722.06195176</v>
      </c>
      <c r="C60" s="16" t="n">
        <f aca="false">SUM(C6:C58)</f>
        <v>0</v>
      </c>
      <c r="D60" s="16" t="n">
        <f aca="false">SUM(D6:D58)</f>
        <v>80263800.5557461</v>
      </c>
      <c r="E60" s="16" t="n">
        <f aca="false">SUM(E6:E58)</f>
        <v>0</v>
      </c>
      <c r="F60" s="17" t="n">
        <f aca="false">SUM(F6:F58)</f>
        <v>89481522.6176979</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States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2.7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7411108.53385824</v>
      </c>
      <c r="C10" s="16" t="n">
        <v>0</v>
      </c>
      <c r="D10" s="16" t="n">
        <v>0</v>
      </c>
      <c r="E10" s="16" t="n">
        <v>0</v>
      </c>
      <c r="F10" s="17" t="n">
        <f aca="false">SUM(B10:E10)</f>
        <v>7411108.53385824</v>
      </c>
      <c r="H10" s="20" t="s">
        <v>16</v>
      </c>
      <c r="I10" s="22" t="n">
        <v>98448913</v>
      </c>
      <c r="K10" s="15" t="n">
        <v>8346598</v>
      </c>
      <c r="L10" s="16" t="n">
        <v>57500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2.7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0449717.3404919</v>
      </c>
      <c r="C19" s="16" t="n">
        <v>0</v>
      </c>
      <c r="D19" s="16" t="n">
        <v>0</v>
      </c>
      <c r="E19" s="16" t="n">
        <v>0</v>
      </c>
      <c r="F19" s="17" t="n">
        <f aca="false">SUM(B19:E19)</f>
        <v>10449717.3404919</v>
      </c>
      <c r="H19" s="20" t="s">
        <v>32</v>
      </c>
      <c r="I19" s="22" t="n">
        <v>7067439.79</v>
      </c>
      <c r="K19" s="15" t="n">
        <v>11650000</v>
      </c>
      <c r="L19" s="16" t="n">
        <v>8583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2298861.09016785</v>
      </c>
      <c r="C20" s="16" t="n">
        <v>0</v>
      </c>
      <c r="D20" s="16" t="n">
        <v>0</v>
      </c>
      <c r="E20" s="16" t="n">
        <v>0</v>
      </c>
      <c r="F20" s="17" t="n">
        <f aca="false">SUM(B20:E20)</f>
        <v>2298861.09016785</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2.7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2.7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2.7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2.7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2.7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2.7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2.7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2.7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2.7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18000</v>
      </c>
      <c r="P53" s="16"/>
      <c r="Q53" s="16" t="n">
        <v>0</v>
      </c>
      <c r="R53" s="16" t="n">
        <v>0</v>
      </c>
      <c r="S53" s="16"/>
      <c r="T53" s="16" t="n">
        <v>0</v>
      </c>
      <c r="U53" s="17" t="n">
        <v>0</v>
      </c>
    </row>
    <row r="54" customFormat="false" ht="12.7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590816.2342</v>
      </c>
      <c r="M60" s="16"/>
      <c r="N60" s="16" t="n">
        <f aca="false">SUM(N6:N58)</f>
        <v>20683</v>
      </c>
      <c r="O60" s="16" t="n">
        <f aca="false">SUM(O6:O58)</f>
        <v>18000</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6526.0282391814</v>
      </c>
      <c r="C6" s="16" t="n">
        <v>616408.504133993</v>
      </c>
      <c r="D6" s="16" t="n">
        <v>115733.444712402</v>
      </c>
      <c r="E6" s="16" t="n">
        <v>0</v>
      </c>
      <c r="F6" s="17" t="n">
        <f aca="false">SUM(B6:E6)</f>
        <v>788667.9770855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2.75" hidden="false" customHeight="false" outlineLevel="0" collapsed="false">
      <c r="A15" s="0" t="s">
        <v>24</v>
      </c>
      <c r="B15" s="15" t="n">
        <v>-255306.73605668</v>
      </c>
      <c r="C15" s="16" t="n">
        <v>129672.946030942</v>
      </c>
      <c r="D15" s="16" t="n">
        <v>4232943.33749688</v>
      </c>
      <c r="E15" s="16" t="n">
        <v>0</v>
      </c>
      <c r="F15" s="17" t="n">
        <f aca="false">SUM(B15:E15)</f>
        <v>4107309.54747114</v>
      </c>
      <c r="H15" s="20" t="s">
        <v>25</v>
      </c>
      <c r="I15" s="22" t="n">
        <v>534226.43</v>
      </c>
      <c r="K15" s="15"/>
      <c r="L15" s="16"/>
      <c r="M15" s="16"/>
      <c r="N15" s="16"/>
      <c r="O15" s="16"/>
      <c r="P15" s="16"/>
      <c r="Q15" s="16"/>
      <c r="R15" s="16"/>
      <c r="S15" s="16"/>
      <c r="T15" s="16"/>
      <c r="U15" s="17"/>
    </row>
    <row r="16" customFormat="false" ht="12.75" hidden="false" customHeight="false" outlineLevel="0" collapsed="false">
      <c r="A16" s="0" t="s">
        <v>26</v>
      </c>
      <c r="B16" s="15" t="n">
        <v>-51319.7924463848</v>
      </c>
      <c r="C16" s="16" t="n">
        <v>0</v>
      </c>
      <c r="D16" s="16" t="n">
        <v>71809.9011414319</v>
      </c>
      <c r="E16" s="16" t="n">
        <v>0</v>
      </c>
      <c r="F16" s="17" t="n">
        <f aca="false">SUM(B16:E16)</f>
        <v>20490.10869504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35.136468770694</v>
      </c>
      <c r="C24" s="16" t="n">
        <v>69122.72105622</v>
      </c>
      <c r="D24" s="16" t="n">
        <v>1478.88512517976</v>
      </c>
      <c r="E24" s="16" t="n">
        <v>0</v>
      </c>
      <c r="F24" s="17" t="n">
        <f aca="false">SUM(B24:E24)</f>
        <v>71336.7426501705</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56763.973792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56763.9737923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5838.086999963</v>
      </c>
      <c r="C30" s="16" t="n">
        <v>33935.1030700972</v>
      </c>
      <c r="D30" s="16" t="n">
        <v>19186.4078203776</v>
      </c>
      <c r="E30" s="16" t="n">
        <v>0</v>
      </c>
      <c r="F30" s="17" t="n">
        <f aca="false">SUM(B30:E30)</f>
        <v>68959.597890437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3527.276795149</v>
      </c>
      <c r="C60" s="16" t="n">
        <f aca="false">SUM(C6:C58)</f>
        <v>849139.274291252</v>
      </c>
      <c r="D60" s="16" t="n">
        <f aca="false">SUM(D6:D58)</f>
        <v>4441151.97629627</v>
      </c>
      <c r="E60" s="16" t="n">
        <f aca="false">SUM(E6:E58)</f>
        <v>0</v>
      </c>
      <c r="F60" s="17" t="n">
        <f aca="false">SUM(F6:F58)</f>
        <v>5056763.97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962.71840358966</v>
      </c>
      <c r="C6" s="16" t="n">
        <v>49745.5132134748</v>
      </c>
      <c r="D6" s="16" t="n">
        <v>0</v>
      </c>
      <c r="E6" s="16" t="n">
        <v>0</v>
      </c>
      <c r="F6" s="17" t="n">
        <f aca="false">SUM(B6:E6)</f>
        <v>51708.2316170645</v>
      </c>
      <c r="K6" s="15" t="n">
        <v>3000</v>
      </c>
      <c r="L6" s="16" t="n">
        <v>0</v>
      </c>
      <c r="M6" s="16"/>
      <c r="N6" s="16" t="n">
        <v>13939</v>
      </c>
      <c r="O6" s="16" t="n">
        <v>0</v>
      </c>
      <c r="P6" s="16"/>
      <c r="Q6" s="16" t="n">
        <v>5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0013.5001791121</v>
      </c>
      <c r="C8" s="16" t="n">
        <v>1063777.16234681</v>
      </c>
      <c r="D8" s="16" t="n">
        <v>0</v>
      </c>
      <c r="E8" s="16" t="n">
        <v>0</v>
      </c>
      <c r="F8" s="17" t="n">
        <f aca="false">SUM(B8:E8)</f>
        <v>1073790.66252592</v>
      </c>
      <c r="H8" s="20" t="s">
        <v>13</v>
      </c>
      <c r="I8" s="21"/>
      <c r="K8" s="15" t="n">
        <v>3960</v>
      </c>
      <c r="L8" s="16" t="n">
        <v>0</v>
      </c>
      <c r="M8" s="16"/>
      <c r="N8" s="16" t="n">
        <v>656757</v>
      </c>
      <c r="O8" s="16" t="n">
        <v>0</v>
      </c>
      <c r="P8" s="16"/>
      <c r="Q8" s="16" t="n">
        <v>0</v>
      </c>
      <c r="R8" s="16" t="n">
        <v>0</v>
      </c>
      <c r="S8" s="16"/>
      <c r="T8" s="16" t="n">
        <v>0</v>
      </c>
      <c r="U8" s="17" t="n">
        <v>0</v>
      </c>
    </row>
    <row r="9" customFormat="false" ht="12.75" hidden="false" customHeight="false" outlineLevel="0" collapsed="false">
      <c r="A9" s="0" t="s">
        <v>14</v>
      </c>
      <c r="B9" s="15" t="n">
        <v>0</v>
      </c>
      <c r="C9" s="16" t="n">
        <v>31164.2236659595</v>
      </c>
      <c r="D9" s="16" t="n">
        <v>0</v>
      </c>
      <c r="E9" s="16" t="n">
        <v>0</v>
      </c>
      <c r="F9" s="17" t="n">
        <f aca="false">SUM(B9:E9)</f>
        <v>31164.2236659595</v>
      </c>
      <c r="H9" s="20"/>
      <c r="I9" s="21"/>
      <c r="K9" s="15" t="n">
        <v>5399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2932.9875448211</v>
      </c>
      <c r="C10" s="16" t="n">
        <v>173924.697345971</v>
      </c>
      <c r="D10" s="16" t="n">
        <v>0</v>
      </c>
      <c r="E10" s="16" t="n">
        <v>0</v>
      </c>
      <c r="F10" s="17" t="n">
        <f aca="false">SUM(B10:E10)</f>
        <v>186857.684890792</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2.75" hidden="false" customHeight="false" outlineLevel="0" collapsed="false">
      <c r="A11" s="0" t="s">
        <v>17</v>
      </c>
      <c r="B11" s="15" t="n">
        <v>56312.1446043468</v>
      </c>
      <c r="C11" s="16" t="n">
        <v>570617.972145357</v>
      </c>
      <c r="D11" s="16" t="n">
        <v>0</v>
      </c>
      <c r="E11" s="16" t="n">
        <v>0</v>
      </c>
      <c r="F11" s="17" t="n">
        <f aca="false">SUM(B11:E11)</f>
        <v>626930.116749704</v>
      </c>
      <c r="H11" s="20"/>
      <c r="I11" s="22"/>
      <c r="K11" s="15" t="n">
        <v>0</v>
      </c>
      <c r="L11" s="16" t="n">
        <v>0</v>
      </c>
      <c r="M11" s="16"/>
      <c r="N11" s="16" t="n">
        <v>125000</v>
      </c>
      <c r="O11" s="16" t="n">
        <v>60000</v>
      </c>
      <c r="P11" s="16"/>
      <c r="Q11" s="16" t="n">
        <v>0</v>
      </c>
      <c r="R11" s="16" t="n">
        <v>0</v>
      </c>
      <c r="S11" s="16"/>
      <c r="T11" s="16" t="n">
        <v>0</v>
      </c>
      <c r="U11" s="17" t="n">
        <v>0</v>
      </c>
    </row>
    <row r="12" customFormat="false" ht="12.75" hidden="false" customHeight="false" outlineLevel="0" collapsed="false">
      <c r="A12" s="0" t="s">
        <v>18</v>
      </c>
      <c r="B12" s="15" t="n">
        <v>0</v>
      </c>
      <c r="C12" s="16" t="n">
        <v>11168.6319805267</v>
      </c>
      <c r="D12" s="16" t="n">
        <v>0</v>
      </c>
      <c r="E12" s="16" t="n">
        <v>0</v>
      </c>
      <c r="F12" s="17" t="n">
        <f aca="false">SUM(B12:E12)</f>
        <v>11168.631980526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561.02901502702</v>
      </c>
      <c r="D13" s="16" t="n">
        <v>0</v>
      </c>
      <c r="E13" s="16" t="n">
        <v>0</v>
      </c>
      <c r="F13" s="17" t="n">
        <f aca="false">SUM(B13:E13)</f>
        <v>4561.02901502702</v>
      </c>
      <c r="H13" s="20" t="s">
        <v>21</v>
      </c>
      <c r="I13" s="22" t="n">
        <v>0</v>
      </c>
      <c r="K13" s="15" t="n">
        <v>0</v>
      </c>
      <c r="L13" s="16" t="n">
        <v>0</v>
      </c>
      <c r="M13" s="16"/>
      <c r="N13" s="16" t="n">
        <v>10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37809.3004470492</v>
      </c>
      <c r="C15" s="16" t="n">
        <v>1232903.29530326</v>
      </c>
      <c r="D15" s="16" t="n">
        <v>0</v>
      </c>
      <c r="E15" s="16" t="n">
        <v>0</v>
      </c>
      <c r="F15" s="17" t="n">
        <f aca="false">SUM(B15:E15)</f>
        <v>1270712.59575031</v>
      </c>
      <c r="H15" s="20" t="s">
        <v>25</v>
      </c>
      <c r="I15" s="22" t="n">
        <v>1711214.22</v>
      </c>
      <c r="K15" s="15" t="n">
        <v>140100</v>
      </c>
      <c r="L15" s="16" t="n">
        <v>0</v>
      </c>
      <c r="M15" s="16"/>
      <c r="N15" s="16" t="n">
        <v>1600000</v>
      </c>
      <c r="O15" s="16" t="n">
        <v>0</v>
      </c>
      <c r="P15" s="16"/>
      <c r="Q15" s="16" t="n">
        <v>0</v>
      </c>
      <c r="R15" s="16" t="n">
        <v>0</v>
      </c>
      <c r="S15" s="16"/>
      <c r="T15" s="16" t="n">
        <v>0</v>
      </c>
      <c r="U15" s="17" t="n">
        <v>0</v>
      </c>
    </row>
    <row r="16" customFormat="false" ht="12.75" hidden="false" customHeight="false" outlineLevel="0" collapsed="false">
      <c r="A16" s="0" t="s">
        <v>26</v>
      </c>
      <c r="B16" s="15" t="n">
        <v>45447.3421095122</v>
      </c>
      <c r="C16" s="16" t="n">
        <v>589095.162962242</v>
      </c>
      <c r="D16" s="16" t="n">
        <v>0</v>
      </c>
      <c r="E16" s="16" t="n">
        <v>0</v>
      </c>
      <c r="F16" s="17" t="n">
        <f aca="false">SUM(B16:E16)</f>
        <v>634542.505071754</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117.4731648229</v>
      </c>
      <c r="C18" s="16" t="n">
        <v>432997.163795329</v>
      </c>
      <c r="D18" s="16" t="n">
        <v>0</v>
      </c>
      <c r="E18" s="16" t="n">
        <v>0</v>
      </c>
      <c r="F18" s="17" t="n">
        <f aca="false">SUM(B18:E18)</f>
        <v>445114.636960152</v>
      </c>
      <c r="H18" s="20" t="s">
        <v>30</v>
      </c>
      <c r="I18" s="22"/>
      <c r="K18" s="15" t="n">
        <v>22330</v>
      </c>
      <c r="L18" s="16" t="n">
        <v>0</v>
      </c>
      <c r="M18" s="16"/>
      <c r="N18" s="16" t="n">
        <v>677670</v>
      </c>
      <c r="O18" s="16" t="n">
        <v>0</v>
      </c>
      <c r="P18" s="16"/>
      <c r="Q18" s="16" t="n">
        <v>0</v>
      </c>
      <c r="R18" s="16" t="n">
        <v>0</v>
      </c>
      <c r="S18" s="16"/>
      <c r="T18" s="16" t="n">
        <v>0</v>
      </c>
      <c r="U18" s="17" t="n">
        <v>0</v>
      </c>
    </row>
    <row r="19" customFormat="false" ht="12.75" hidden="false" customHeight="false" outlineLevel="0" collapsed="false">
      <c r="A19" s="0" t="s">
        <v>31</v>
      </c>
      <c r="B19" s="15" t="n">
        <v>30262.4110839844</v>
      </c>
      <c r="C19" s="16" t="n">
        <v>433136.786638793</v>
      </c>
      <c r="D19" s="16" t="n">
        <v>0</v>
      </c>
      <c r="E19" s="16" t="n">
        <v>0</v>
      </c>
      <c r="F19" s="17" t="n">
        <f aca="false">SUM(B19:E19)</f>
        <v>463399.197722777</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2.75" hidden="false" customHeight="false" outlineLevel="0" collapsed="false">
      <c r="A20" s="0" t="s">
        <v>33</v>
      </c>
      <c r="B20" s="15" t="n">
        <v>51639.8710700087</v>
      </c>
      <c r="C20" s="16" t="n">
        <v>582491.917945384</v>
      </c>
      <c r="D20" s="16" t="n">
        <v>0</v>
      </c>
      <c r="E20" s="16" t="n">
        <v>0</v>
      </c>
      <c r="F20" s="17" t="n">
        <f aca="false">SUM(B20:E20)</f>
        <v>634131.789015393</v>
      </c>
      <c r="H20" s="20" t="s">
        <v>34</v>
      </c>
      <c r="I20" s="22" t="n">
        <v>250452.435000071</v>
      </c>
      <c r="K20" s="15"/>
      <c r="L20" s="16"/>
      <c r="M20" s="16"/>
      <c r="N20" s="16"/>
      <c r="O20" s="16"/>
      <c r="P20" s="16"/>
      <c r="Q20" s="16"/>
      <c r="R20" s="16"/>
      <c r="S20" s="16"/>
      <c r="T20" s="16"/>
      <c r="U20" s="17"/>
    </row>
    <row r="21" customFormat="false" ht="12.75" hidden="false" customHeight="false" outlineLevel="0" collapsed="false">
      <c r="A21" s="0" t="s">
        <v>35</v>
      </c>
      <c r="B21" s="15" t="n">
        <v>0</v>
      </c>
      <c r="C21" s="16" t="n">
        <v>-5.2021106325072E-010</v>
      </c>
      <c r="D21" s="16" t="n">
        <v>0</v>
      </c>
      <c r="E21" s="16" t="n">
        <v>0</v>
      </c>
      <c r="F21" s="17" t="n">
        <f aca="false">SUM(B21:E21)</f>
        <v>-5.2021106325072E-01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0965.7870877706</v>
      </c>
      <c r="C22" s="16" t="n">
        <v>216963.020491258</v>
      </c>
      <c r="D22" s="16" t="n">
        <v>0</v>
      </c>
      <c r="E22" s="16" t="n">
        <v>0</v>
      </c>
      <c r="F22" s="17" t="n">
        <f aca="false">SUM(B22:E22)</f>
        <v>227928.807579029</v>
      </c>
      <c r="H22" s="20" t="s">
        <v>38</v>
      </c>
      <c r="I22" s="22" t="n">
        <v>0</v>
      </c>
      <c r="K22" s="15" t="n">
        <v>0</v>
      </c>
      <c r="L22" s="16" t="n">
        <v>0</v>
      </c>
      <c r="M22" s="16"/>
      <c r="N22" s="16" t="n">
        <v>250000</v>
      </c>
      <c r="O22" s="16" t="n">
        <v>0</v>
      </c>
      <c r="P22" s="16"/>
      <c r="Q22" s="16" t="n">
        <v>0</v>
      </c>
      <c r="R22" s="16" t="n">
        <v>0</v>
      </c>
      <c r="S22" s="16"/>
      <c r="T22" s="16" t="n">
        <v>0</v>
      </c>
      <c r="U22" s="17" t="n">
        <v>0</v>
      </c>
    </row>
    <row r="23" customFormat="false" ht="12.75" hidden="false" customHeight="false" outlineLevel="0" collapsed="false">
      <c r="A23" s="0" t="s">
        <v>39</v>
      </c>
      <c r="B23" s="15" t="n">
        <v>1264.55884766334</v>
      </c>
      <c r="C23" s="16" t="n">
        <v>55004.1773281011</v>
      </c>
      <c r="D23" s="16" t="n">
        <v>0</v>
      </c>
      <c r="E23" s="16" t="n">
        <v>0</v>
      </c>
      <c r="F23" s="17" t="n">
        <f aca="false">SUM(B23:E23)</f>
        <v>56268.7361757645</v>
      </c>
      <c r="H23" s="20" t="s">
        <v>40</v>
      </c>
      <c r="I23" s="22"/>
      <c r="K23" s="15" t="n">
        <v>0</v>
      </c>
      <c r="L23" s="16" t="n">
        <v>0</v>
      </c>
      <c r="M23" s="16"/>
      <c r="N23" s="16" t="n">
        <v>125172</v>
      </c>
      <c r="O23" s="16" t="n">
        <v>60390</v>
      </c>
      <c r="P23" s="16"/>
      <c r="Q23" s="16" t="n">
        <v>0</v>
      </c>
      <c r="R23" s="16" t="n">
        <v>0</v>
      </c>
      <c r="S23" s="16"/>
      <c r="T23" s="16" t="n">
        <v>0</v>
      </c>
      <c r="U23" s="17" t="n">
        <v>0</v>
      </c>
    </row>
    <row r="24" customFormat="false" ht="12.75" hidden="false" customHeight="false" outlineLevel="0" collapsed="false">
      <c r="A24" s="0" t="s">
        <v>41</v>
      </c>
      <c r="B24" s="15" t="n">
        <v>0</v>
      </c>
      <c r="C24" s="16" t="n">
        <v>77039.166445799</v>
      </c>
      <c r="D24" s="16" t="n">
        <v>0</v>
      </c>
      <c r="E24" s="16" t="n">
        <v>0</v>
      </c>
      <c r="F24" s="17" t="n">
        <f aca="false">SUM(B24:E24)</f>
        <v>77039.166445799</v>
      </c>
      <c r="H24" s="20" t="s">
        <v>42</v>
      </c>
      <c r="I24" s="22" t="n">
        <v>5138283</v>
      </c>
      <c r="K24" s="15" t="n">
        <v>5650</v>
      </c>
      <c r="L24" s="16" t="n">
        <v>0</v>
      </c>
      <c r="M24" s="16"/>
      <c r="N24" s="16" t="n">
        <v>107350</v>
      </c>
      <c r="O24" s="16" t="n">
        <v>0</v>
      </c>
      <c r="P24" s="16"/>
      <c r="Q24" s="16" t="n">
        <v>0</v>
      </c>
      <c r="R24" s="16" t="n">
        <v>0</v>
      </c>
      <c r="S24" s="16"/>
      <c r="T24" s="16" t="n">
        <v>0</v>
      </c>
      <c r="U24" s="17" t="n">
        <v>0</v>
      </c>
    </row>
    <row r="25" customFormat="false" ht="12.75" hidden="false" customHeight="false" outlineLevel="0" collapsed="false">
      <c r="A25" s="0" t="s">
        <v>43</v>
      </c>
      <c r="B25" s="15" t="n">
        <v>8814.77736647698</v>
      </c>
      <c r="C25" s="16" t="n">
        <v>180877.135264033</v>
      </c>
      <c r="D25" s="16" t="n">
        <v>0</v>
      </c>
      <c r="E25" s="16" t="n">
        <v>0</v>
      </c>
      <c r="F25" s="17" t="n">
        <f aca="false">SUM(B25:E25)</f>
        <v>189691.91263051</v>
      </c>
      <c r="H25" s="20"/>
      <c r="I25" s="22"/>
      <c r="K25" s="15" t="n">
        <v>12350</v>
      </c>
      <c r="L25" s="16" t="n">
        <v>0</v>
      </c>
      <c r="M25" s="16"/>
      <c r="N25" s="16" t="n">
        <v>292650</v>
      </c>
      <c r="O25" s="16" t="n">
        <v>0</v>
      </c>
      <c r="P25" s="16"/>
      <c r="Q25" s="16" t="n">
        <v>0</v>
      </c>
      <c r="R25" s="16" t="n">
        <v>0</v>
      </c>
      <c r="S25" s="16"/>
      <c r="T25" s="16" t="n">
        <v>0</v>
      </c>
      <c r="U25" s="17" t="n">
        <v>0</v>
      </c>
    </row>
    <row r="26" customFormat="false" ht="12.75" hidden="false" customHeight="false" outlineLevel="0" collapsed="false">
      <c r="A26" s="0" t="s">
        <v>44</v>
      </c>
      <c r="B26" s="15" t="n">
        <v>3361.06475542559</v>
      </c>
      <c r="C26" s="16" t="n">
        <v>35754.862853757</v>
      </c>
      <c r="D26" s="16" t="n">
        <v>0</v>
      </c>
      <c r="E26" s="16" t="n">
        <v>0</v>
      </c>
      <c r="F26" s="17" t="n">
        <f aca="false">SUM(B26:E26)</f>
        <v>39115.9276091826</v>
      </c>
      <c r="H26" s="20" t="s">
        <v>45</v>
      </c>
      <c r="I26" s="22" t="n">
        <f aca="false">SUM(I10:I16)-SUM(I19:I24)</f>
        <v>11180621.2199999</v>
      </c>
      <c r="K26" s="15" t="n">
        <v>4000</v>
      </c>
      <c r="L26" s="16" t="n">
        <v>0</v>
      </c>
      <c r="M26" s="16"/>
      <c r="N26" s="16" t="n">
        <v>66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1180621.21999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56267.0026327117</v>
      </c>
      <c r="D30" s="16" t="n">
        <v>0</v>
      </c>
      <c r="E30" s="16" t="n">
        <v>0</v>
      </c>
      <c r="F30" s="17" t="n">
        <f aca="false">SUM(B30:E30)</f>
        <v>56267.0026327117</v>
      </c>
      <c r="K30" s="15" t="n">
        <v>0</v>
      </c>
      <c r="L30" s="16" t="n">
        <v>0</v>
      </c>
      <c r="M30" s="16"/>
      <c r="N30" s="16" t="n">
        <v>54422</v>
      </c>
      <c r="O30" s="16" t="n">
        <v>0</v>
      </c>
      <c r="P30" s="16"/>
      <c r="Q30" s="16" t="n">
        <v>0</v>
      </c>
      <c r="R30" s="16" t="n">
        <v>0</v>
      </c>
      <c r="S30" s="16"/>
      <c r="T30" s="16" t="n">
        <v>0</v>
      </c>
      <c r="U30" s="17" t="n">
        <v>0</v>
      </c>
    </row>
    <row r="31" customFormat="false" ht="12.75" hidden="false" customHeight="false" outlineLevel="0" collapsed="false">
      <c r="A31" s="0" t="s">
        <v>51</v>
      </c>
      <c r="B31" s="15" t="n">
        <v>18305.0990761559</v>
      </c>
      <c r="C31" s="16" t="n">
        <v>774343.319299177</v>
      </c>
      <c r="D31" s="16" t="n">
        <v>0</v>
      </c>
      <c r="E31" s="16" t="n">
        <v>0</v>
      </c>
      <c r="F31" s="17" t="n">
        <f aca="false">SUM(B31:E31)</f>
        <v>792648.418375333</v>
      </c>
      <c r="K31" s="15" t="n">
        <v>0</v>
      </c>
      <c r="L31" s="16" t="n">
        <v>0</v>
      </c>
      <c r="M31" s="16"/>
      <c r="N31" s="16" t="n">
        <v>1852021</v>
      </c>
      <c r="O31" s="16" t="n">
        <v>0</v>
      </c>
      <c r="P31" s="16"/>
      <c r="Q31" s="16" t="n">
        <v>0</v>
      </c>
      <c r="R31" s="16" t="n">
        <v>0</v>
      </c>
      <c r="S31" s="16"/>
      <c r="T31" s="16" t="n">
        <v>0</v>
      </c>
      <c r="U31" s="17" t="n">
        <v>0</v>
      </c>
    </row>
    <row r="32" customFormat="false" ht="12.75" hidden="false" customHeight="false" outlineLevel="0" collapsed="false">
      <c r="A32" s="0" t="s">
        <v>52</v>
      </c>
      <c r="B32" s="15" t="n">
        <v>286.522552551848</v>
      </c>
      <c r="C32" s="16" t="n">
        <v>107416.55094497</v>
      </c>
      <c r="D32" s="16" t="n">
        <v>0</v>
      </c>
      <c r="E32" s="16" t="n">
        <v>0</v>
      </c>
      <c r="F32" s="17" t="n">
        <f aca="false">SUM(B32:E32)</f>
        <v>107703.073497522</v>
      </c>
      <c r="K32" s="15" t="n">
        <v>0</v>
      </c>
      <c r="L32" s="16" t="n">
        <v>0</v>
      </c>
      <c r="M32" s="16"/>
      <c r="N32" s="16" t="n">
        <v>160000</v>
      </c>
      <c r="O32" s="16" t="n">
        <v>0</v>
      </c>
      <c r="P32" s="16"/>
      <c r="Q32" s="16" t="n">
        <v>0</v>
      </c>
      <c r="R32" s="16" t="n">
        <v>0</v>
      </c>
      <c r="S32" s="16"/>
      <c r="T32" s="16" t="n">
        <v>0</v>
      </c>
      <c r="U32" s="17" t="n">
        <v>0</v>
      </c>
    </row>
    <row r="33" customFormat="false" ht="12.75" hidden="false" customHeight="false" outlineLevel="0" collapsed="false">
      <c r="A33" s="0" t="s">
        <v>53</v>
      </c>
      <c r="B33" s="15" t="n">
        <v>14959.9738760247</v>
      </c>
      <c r="C33" s="16" t="n">
        <v>455954.050654758</v>
      </c>
      <c r="D33" s="16" t="n">
        <v>0</v>
      </c>
      <c r="E33" s="16" t="n">
        <v>0</v>
      </c>
      <c r="F33" s="17" t="n">
        <f aca="false">SUM(B33:E33)</f>
        <v>470914.024530782</v>
      </c>
      <c r="K33" s="15" t="n">
        <v>23000</v>
      </c>
      <c r="L33" s="16" t="n">
        <v>0</v>
      </c>
      <c r="M33" s="16"/>
      <c r="N33" s="16" t="n">
        <v>747728</v>
      </c>
      <c r="O33" s="16" t="n">
        <v>0</v>
      </c>
      <c r="P33" s="16"/>
      <c r="Q33" s="16" t="n">
        <v>0</v>
      </c>
      <c r="R33" s="16" t="n">
        <v>0</v>
      </c>
      <c r="S33" s="16"/>
      <c r="T33" s="16" t="n">
        <v>0</v>
      </c>
      <c r="U33" s="17" t="n">
        <v>0</v>
      </c>
    </row>
    <row r="34" customFormat="false" ht="12.75" hidden="false" customHeight="false" outlineLevel="0" collapsed="false">
      <c r="A34" s="0" t="s">
        <v>54</v>
      </c>
      <c r="B34" s="15" t="n">
        <v>6520.01025390521</v>
      </c>
      <c r="C34" s="16" t="n">
        <v>79510.6610805112</v>
      </c>
      <c r="D34" s="16" t="n">
        <v>0</v>
      </c>
      <c r="E34" s="16" t="n">
        <v>0</v>
      </c>
      <c r="F34" s="17" t="n">
        <f aca="false">SUM(B34:E34)</f>
        <v>86030.6713344164</v>
      </c>
      <c r="K34" s="15" t="n">
        <v>6900</v>
      </c>
      <c r="L34" s="16" t="n">
        <v>0</v>
      </c>
      <c r="M34" s="16"/>
      <c r="N34" s="16" t="n">
        <v>9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72491.6738269989</v>
      </c>
      <c r="D35" s="16" t="n">
        <v>0</v>
      </c>
      <c r="E35" s="16" t="n">
        <v>0</v>
      </c>
      <c r="F35" s="17" t="n">
        <f aca="false">SUM(B35:E35)</f>
        <v>72491.6738269989</v>
      </c>
      <c r="K35" s="15" t="n">
        <v>0</v>
      </c>
      <c r="L35" s="16" t="n">
        <v>0</v>
      </c>
      <c r="M35" s="16"/>
      <c r="N35" s="16" t="n">
        <v>10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1.04042212650144E-009</v>
      </c>
      <c r="D36" s="16" t="n">
        <v>0</v>
      </c>
      <c r="E36" s="16" t="n">
        <v>0</v>
      </c>
      <c r="F36" s="17" t="n">
        <f aca="false">SUM(B36:E36)</f>
        <v>-1.04042212650144E-009</v>
      </c>
      <c r="K36" s="15"/>
      <c r="L36" s="16"/>
      <c r="M36" s="16"/>
      <c r="N36" s="16"/>
      <c r="O36" s="16"/>
      <c r="P36" s="16"/>
      <c r="Q36" s="16"/>
      <c r="R36" s="16"/>
      <c r="S36" s="16"/>
      <c r="T36" s="16"/>
      <c r="U36" s="17"/>
    </row>
    <row r="37" customFormat="false" ht="12.75" hidden="false" customHeight="false" outlineLevel="0" collapsed="false">
      <c r="A37" s="0" t="s">
        <v>57</v>
      </c>
      <c r="B37" s="15" t="n">
        <v>568.280421330401</v>
      </c>
      <c r="C37" s="16" t="n">
        <v>194949.578331223</v>
      </c>
      <c r="D37" s="16" t="n">
        <v>0</v>
      </c>
      <c r="E37" s="16" t="n">
        <v>0</v>
      </c>
      <c r="F37" s="17" t="n">
        <f aca="false">SUM(B37:E37)</f>
        <v>195517.85875255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3804.0790867751</v>
      </c>
      <c r="C41" s="16" t="n">
        <v>789390.592782749</v>
      </c>
      <c r="D41" s="16" t="n">
        <v>0</v>
      </c>
      <c r="E41" s="16" t="n">
        <v>0</v>
      </c>
      <c r="F41" s="17" t="n">
        <f aca="false">SUM(B41:E41)</f>
        <v>883194.671869524</v>
      </c>
      <c r="K41" s="15" t="n">
        <v>130000</v>
      </c>
      <c r="L41" s="16" t="n">
        <v>0</v>
      </c>
      <c r="M41" s="16"/>
      <c r="N41" s="16" t="n">
        <v>107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84788.426521769</v>
      </c>
      <c r="D42" s="16" t="n">
        <v>0</v>
      </c>
      <c r="E42" s="16" t="n">
        <v>0</v>
      </c>
      <c r="F42" s="17" t="n">
        <f aca="false">SUM(B42:E42)</f>
        <v>284788.426521769</v>
      </c>
      <c r="K42" s="15" t="n">
        <v>0</v>
      </c>
      <c r="L42" s="16" t="n">
        <v>0</v>
      </c>
      <c r="M42" s="16"/>
      <c r="N42" s="16" t="n">
        <v>600000</v>
      </c>
      <c r="O42" s="16" t="n">
        <v>200000</v>
      </c>
      <c r="P42" s="16"/>
      <c r="Q42" s="16" t="n">
        <v>0</v>
      </c>
      <c r="R42" s="16" t="n">
        <v>0</v>
      </c>
      <c r="S42" s="16"/>
      <c r="T42" s="16" t="n">
        <v>0</v>
      </c>
      <c r="U42" s="17" t="n">
        <v>0</v>
      </c>
    </row>
    <row r="43" customFormat="false" ht="12.75" hidden="false" customHeight="false" outlineLevel="0" collapsed="false">
      <c r="A43" s="0" t="s">
        <v>63</v>
      </c>
      <c r="B43" s="15" t="n">
        <v>0</v>
      </c>
      <c r="C43" s="16" t="n">
        <v>29387.201945515</v>
      </c>
      <c r="D43" s="16" t="n">
        <v>0</v>
      </c>
      <c r="E43" s="16" t="n">
        <v>0</v>
      </c>
      <c r="F43" s="17" t="n">
        <f aca="false">SUM(B43:E43)</f>
        <v>29387.20194551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2319.94072199917</v>
      </c>
      <c r="D46" s="16" t="n">
        <v>0</v>
      </c>
      <c r="E46" s="16" t="n">
        <v>0</v>
      </c>
      <c r="F46" s="17" t="n">
        <f aca="false">SUM(B46:E46)</f>
        <v>2319.94072199917</v>
      </c>
      <c r="K46" s="15"/>
      <c r="L46" s="16"/>
      <c r="M46" s="16"/>
      <c r="N46" s="16"/>
      <c r="O46" s="16"/>
      <c r="P46" s="16"/>
      <c r="Q46" s="16"/>
      <c r="R46" s="16"/>
      <c r="S46" s="16"/>
      <c r="T46" s="16"/>
      <c r="U46" s="17"/>
    </row>
    <row r="47" customFormat="false" ht="12.75" hidden="false" customHeight="false" outlineLevel="0" collapsed="false">
      <c r="A47" s="0" t="s">
        <v>67</v>
      </c>
      <c r="B47" s="15" t="n">
        <v>0</v>
      </c>
      <c r="C47" s="16" t="n">
        <v>195713.611621673</v>
      </c>
      <c r="D47" s="16" t="n">
        <v>0</v>
      </c>
      <c r="E47" s="16" t="n">
        <v>0</v>
      </c>
      <c r="F47" s="17" t="n">
        <f aca="false">SUM(B47:E47)</f>
        <v>195713.611621673</v>
      </c>
      <c r="K47" s="15" t="n">
        <v>0</v>
      </c>
      <c r="L47" s="16" t="n">
        <v>0</v>
      </c>
      <c r="M47" s="16"/>
      <c r="N47" s="16" t="n">
        <v>200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690.80888187344</v>
      </c>
      <c r="C49" s="16" t="n">
        <v>79459.4346618491</v>
      </c>
      <c r="D49" s="16" t="n">
        <v>0</v>
      </c>
      <c r="E49" s="16" t="n">
        <v>0</v>
      </c>
      <c r="F49" s="17" t="n">
        <f aca="false">SUM(B49:E49)</f>
        <v>81150.2435437226</v>
      </c>
      <c r="K49" s="15" t="n">
        <v>10000</v>
      </c>
      <c r="L49" s="16" t="n">
        <v>0</v>
      </c>
      <c r="M49" s="16"/>
      <c r="N49" s="16" t="n">
        <v>115000</v>
      </c>
      <c r="O49" s="16" t="n">
        <v>0</v>
      </c>
      <c r="P49" s="16"/>
      <c r="Q49" s="16" t="n">
        <v>0</v>
      </c>
      <c r="R49" s="16" t="n">
        <v>0</v>
      </c>
      <c r="S49" s="16"/>
      <c r="T49" s="16" t="n">
        <v>0</v>
      </c>
      <c r="U49" s="17" t="n">
        <v>0</v>
      </c>
    </row>
    <row r="50" customFormat="false" ht="12.75" hidden="false" customHeight="false" outlineLevel="0" collapsed="false">
      <c r="A50" s="0" t="s">
        <v>70</v>
      </c>
      <c r="B50" s="15" t="n">
        <v>56478.4710593664</v>
      </c>
      <c r="C50" s="16" t="n">
        <v>1215164.01222019</v>
      </c>
      <c r="D50" s="16" t="n">
        <v>0</v>
      </c>
      <c r="E50" s="16" t="n">
        <v>0</v>
      </c>
      <c r="F50" s="17" t="n">
        <f aca="false">SUM(B50:E50)</f>
        <v>1271642.48327955</v>
      </c>
      <c r="K50" s="15" t="n">
        <v>185265</v>
      </c>
      <c r="L50" s="16" t="n">
        <v>42450.53</v>
      </c>
      <c r="M50" s="16"/>
      <c r="N50" s="16" t="n">
        <v>1924605</v>
      </c>
      <c r="O50" s="16" t="n">
        <v>441025.47</v>
      </c>
      <c r="P50" s="16"/>
      <c r="Q50" s="16" t="n">
        <v>13</v>
      </c>
      <c r="R50" s="16" t="n">
        <v>1</v>
      </c>
      <c r="S50" s="16"/>
      <c r="T50" s="16" t="n">
        <v>0</v>
      </c>
      <c r="U50" s="17" t="n">
        <v>0</v>
      </c>
    </row>
    <row r="51" customFormat="false" ht="12.75" hidden="false" customHeight="false" outlineLevel="0" collapsed="false">
      <c r="A51" s="0" t="s">
        <v>71</v>
      </c>
      <c r="B51" s="15" t="n">
        <v>7942.28730540494</v>
      </c>
      <c r="C51" s="16" t="n">
        <v>51971.6209810221</v>
      </c>
      <c r="D51" s="16" t="n">
        <v>0</v>
      </c>
      <c r="E51" s="16" t="n">
        <v>0</v>
      </c>
      <c r="F51" s="17" t="n">
        <f aca="false">SUM(B51:E51)</f>
        <v>59913.908286427</v>
      </c>
      <c r="K51" s="15" t="n">
        <v>29068</v>
      </c>
      <c r="L51" s="16" t="n">
        <v>0</v>
      </c>
      <c r="M51" s="16"/>
      <c r="N51" s="16" t="n">
        <v>50931</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2724.8915023184</v>
      </c>
      <c r="C53" s="16" t="n">
        <v>390690.319771331</v>
      </c>
      <c r="D53" s="16" t="n">
        <v>0</v>
      </c>
      <c r="E53" s="16" t="n">
        <v>0</v>
      </c>
      <c r="F53" s="17" t="n">
        <f aca="false">SUM(B53:E53)</f>
        <v>433415.211273649</v>
      </c>
      <c r="K53" s="15" t="n">
        <v>67230</v>
      </c>
      <c r="L53" s="16" t="n">
        <v>0</v>
      </c>
      <c r="M53" s="16"/>
      <c r="N53" s="16" t="n">
        <v>465271</v>
      </c>
      <c r="O53" s="16" t="n">
        <v>120000</v>
      </c>
      <c r="P53" s="16"/>
      <c r="Q53" s="16" t="n">
        <v>0</v>
      </c>
      <c r="R53" s="16" t="n">
        <v>0</v>
      </c>
      <c r="S53" s="16"/>
      <c r="T53" s="16" t="n">
        <v>0</v>
      </c>
      <c r="U53" s="17" t="n">
        <v>0</v>
      </c>
    </row>
    <row r="54" customFormat="false" ht="12.75" hidden="false" customHeight="false" outlineLevel="0" collapsed="false">
      <c r="A54" s="0" t="s">
        <v>74</v>
      </c>
      <c r="B54" s="15" t="n">
        <v>0</v>
      </c>
      <c r="C54" s="16" t="n">
        <v>-5.2021106325072E-010</v>
      </c>
      <c r="D54" s="16" t="n">
        <v>0</v>
      </c>
      <c r="E54" s="16" t="n">
        <v>0</v>
      </c>
      <c r="F54" s="17" t="n">
        <f aca="false">SUM(B54:E54)</f>
        <v>-5.2021106325072E-010</v>
      </c>
      <c r="K54" s="15"/>
      <c r="L54" s="16"/>
      <c r="M54" s="16"/>
      <c r="N54" s="16"/>
      <c r="O54" s="16"/>
      <c r="P54" s="16"/>
      <c r="Q54" s="16"/>
      <c r="R54" s="16"/>
      <c r="S54" s="16"/>
      <c r="T54" s="16"/>
      <c r="U54" s="17"/>
    </row>
    <row r="55" customFormat="false" ht="12.75" hidden="false" customHeight="false" outlineLevel="0" collapsed="false">
      <c r="A55" s="0" t="s">
        <v>75</v>
      </c>
      <c r="B55" s="15" t="n">
        <v>0</v>
      </c>
      <c r="C55" s="16" t="n">
        <v>133396.942580118</v>
      </c>
      <c r="D55" s="16" t="n">
        <v>0</v>
      </c>
      <c r="E55" s="16" t="n">
        <v>0</v>
      </c>
      <c r="F55" s="17" t="n">
        <f aca="false">SUM(B55:E55)</f>
        <v>133396.942580118</v>
      </c>
      <c r="K55" s="15" t="n">
        <v>0</v>
      </c>
      <c r="L55" s="16" t="n">
        <v>0</v>
      </c>
      <c r="M55" s="16"/>
      <c r="N55" s="16" t="n">
        <v>220000</v>
      </c>
      <c r="O55" s="16" t="n">
        <v>49006</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26184.36068029</v>
      </c>
      <c r="C60" s="16" t="n">
        <f aca="false">SUM(C6:C58)</f>
        <v>10654436.8593196</v>
      </c>
      <c r="D60" s="16" t="n">
        <f aca="false">SUM(D6:D58)</f>
        <v>0</v>
      </c>
      <c r="E60" s="16" t="n">
        <f aca="false">SUM(E6:E58)</f>
        <v>0</v>
      </c>
      <c r="F60" s="17" t="n">
        <f aca="false">SUM(F6:F58)</f>
        <v>11180621.2199999</v>
      </c>
      <c r="K60" s="15" t="n">
        <f aca="false">SUM(K6:K58)</f>
        <v>859210</v>
      </c>
      <c r="L60" s="16" t="n">
        <f aca="false">SUM(L6:L58)</f>
        <v>42450.53</v>
      </c>
      <c r="M60" s="16"/>
      <c r="N60" s="16" t="n">
        <f aca="false">SUM(N6:N58)</f>
        <v>13560314</v>
      </c>
      <c r="O60" s="16" t="n">
        <f aca="false">SUM(O6:O58)</f>
        <v>1306334.82</v>
      </c>
      <c r="P60" s="16"/>
      <c r="Q60" s="16" t="n">
        <f aca="false">SUM(Q6:Q58)</f>
        <v>53013</v>
      </c>
      <c r="R60" s="16" t="n">
        <f aca="false">SUM(R6:R58)</f>
        <v>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9837532.6391</v>
      </c>
      <c r="K10" s="15"/>
      <c r="L10" s="16"/>
      <c r="M10" s="16"/>
      <c r="N10" s="16"/>
      <c r="O10" s="16"/>
      <c r="P10" s="16"/>
      <c r="Q10" s="16"/>
      <c r="R10" s="16"/>
      <c r="S10" s="16"/>
      <c r="T10" s="16"/>
      <c r="U10" s="17"/>
    </row>
    <row r="11" customFormat="false" ht="12.7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1330307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2.7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2.7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2.7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2.7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2.7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2.7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2.7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2.7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2.7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2.7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2.7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2.7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2.7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2.7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2.7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2.7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2.7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2.7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2.7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2.7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2.7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2.7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2.7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2.7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2.7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2.7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2.7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315154.06812948</v>
      </c>
      <c r="E6" s="16" t="n">
        <v>0</v>
      </c>
      <c r="F6" s="17" t="n">
        <f aca="false">SUM(B6:E6)</f>
        <v>3315154.0681294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575312.956393204</v>
      </c>
      <c r="E7" s="16" t="n">
        <v>0</v>
      </c>
      <c r="F7" s="17" t="n">
        <f aca="false">SUM(B7:E7)</f>
        <v>575312.956393204</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6531042.7092089</v>
      </c>
      <c r="E8" s="16" t="n">
        <v>0</v>
      </c>
      <c r="F8" s="17" t="n">
        <f aca="false">SUM(B8:E8)</f>
        <v>56531042.7092089</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2603635.66832111</v>
      </c>
      <c r="E9" s="16" t="n">
        <v>0</v>
      </c>
      <c r="F9" s="17" t="n">
        <f aca="false">SUM(B9:E9)</f>
        <v>2603635.66832111</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87121007.42565</v>
      </c>
      <c r="E10" s="16" t="n">
        <v>0</v>
      </c>
      <c r="F10" s="17" t="n">
        <f aca="false">SUM(B10:E10)</f>
        <v>187121007.42565</v>
      </c>
      <c r="H10" s="20" t="s">
        <v>16</v>
      </c>
      <c r="I10" s="22" t="n">
        <v>11833617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8883235.8761304</v>
      </c>
      <c r="E11" s="16" t="n">
        <v>0</v>
      </c>
      <c r="F11" s="17" t="n">
        <f aca="false">SUM(B11:E11)</f>
        <v>18883235.8761304</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2274478.78343943</v>
      </c>
      <c r="E12" s="16" t="n">
        <v>0</v>
      </c>
      <c r="F12" s="17" t="n">
        <f aca="false">SUM(B12:E12)</f>
        <v>2274478.78343943</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259515.69097114</v>
      </c>
      <c r="E13" s="16" t="n">
        <v>0</v>
      </c>
      <c r="F13" s="17" t="n">
        <f aca="false">SUM(B13:E13)</f>
        <v>1259515.6909711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673822.160319146</v>
      </c>
      <c r="E14" s="16" t="n">
        <v>0</v>
      </c>
      <c r="F14" s="17" t="n">
        <f aca="false">SUM(B14:E14)</f>
        <v>673822.160319146</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73250909.307657</v>
      </c>
      <c r="E15" s="16" t="n">
        <v>0</v>
      </c>
      <c r="F15" s="17" t="n">
        <f aca="false">SUM(B15:E15)</f>
        <v>173250909.307657</v>
      </c>
      <c r="H15" s="20" t="s">
        <v>25</v>
      </c>
      <c r="I15" s="22" t="n">
        <v>2808592.8299212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8051041.1087963</v>
      </c>
      <c r="E16" s="16" t="n">
        <v>0</v>
      </c>
      <c r="F16" s="17" t="n">
        <f aca="false">SUM(B16:E16)</f>
        <v>28051041.1087963</v>
      </c>
      <c r="H16" s="20" t="s">
        <v>27</v>
      </c>
      <c r="I16" s="22" t="n">
        <v>1183361798</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4407563.16241681</v>
      </c>
      <c r="E17" s="16" t="n">
        <v>0</v>
      </c>
      <c r="F17" s="17" t="n">
        <f aca="false">SUM(B17:E17)</f>
        <v>4407563.1624168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959090.47897722</v>
      </c>
      <c r="E18" s="16" t="n">
        <v>0</v>
      </c>
      <c r="F18" s="17" t="n">
        <f aca="false">SUM(B18:E18)</f>
        <v>3959090.4789772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53968272.7836414</v>
      </c>
      <c r="E19" s="16" t="n">
        <v>0</v>
      </c>
      <c r="F19" s="17" t="n">
        <f aca="false">SUM(B19:E19)</f>
        <v>53968272.783641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2662514.3671315</v>
      </c>
      <c r="E20" s="16" t="n">
        <v>0</v>
      </c>
      <c r="F20" s="17" t="n">
        <f aca="false">SUM(B20:E20)</f>
        <v>12662514.3671315</v>
      </c>
      <c r="H20" s="20" t="s">
        <v>34</v>
      </c>
      <c r="I20" s="22" t="n">
        <v>118336179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2552231.9188779</v>
      </c>
      <c r="E21" s="16" t="n">
        <v>0</v>
      </c>
      <c r="F21" s="17" t="n">
        <f aca="false">SUM(B21:E21)</f>
        <v>32552231.918877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823687.53306172</v>
      </c>
      <c r="E22" s="16" t="n">
        <v>0</v>
      </c>
      <c r="F22" s="17" t="n">
        <f aca="false">SUM(B22:E22)</f>
        <v>1823687.53306172</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2347141.7757114</v>
      </c>
      <c r="E23" s="16" t="n">
        <v>0</v>
      </c>
      <c r="F23" s="17" t="n">
        <f aca="false">SUM(B23:E23)</f>
        <v>12347141.775711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77881.29440566</v>
      </c>
      <c r="E24" s="16" t="n">
        <v>0</v>
      </c>
      <c r="F24" s="17" t="n">
        <f aca="false">SUM(B24:E24)</f>
        <v>4977881.2944056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1077694.45397932</v>
      </c>
      <c r="E25" s="16" t="n">
        <v>0</v>
      </c>
      <c r="F25" s="17" t="n">
        <f aca="false">SUM(B25:E25)</f>
        <v>1077694.45397932</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5805069.8371902</v>
      </c>
      <c r="E26" s="16" t="n">
        <v>0</v>
      </c>
      <c r="F26" s="17" t="n">
        <f aca="false">SUM(B26:E26)</f>
        <v>15805069.8371902</v>
      </c>
      <c r="H26" s="20" t="s">
        <v>45</v>
      </c>
      <c r="I26" s="22" t="n">
        <f aca="false">SUM(I10:I16)-SUM(I19:I24)</f>
        <v>1186170390.8299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3931692.19341861</v>
      </c>
      <c r="E27" s="16" t="n">
        <v>0</v>
      </c>
      <c r="F27" s="17" t="n">
        <f aca="false">SUM(B27:E27)</f>
        <v>3931692.19341861</v>
      </c>
      <c r="H27" s="20" t="s">
        <v>47</v>
      </c>
      <c r="I27" s="22" t="n">
        <f aca="false">+F60</f>
        <v>1186170390.8299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9895015.0927813</v>
      </c>
      <c r="E28" s="16" t="n">
        <v>0</v>
      </c>
      <c r="F28" s="17" t="n">
        <f aca="false">SUM(B28:E28)</f>
        <v>19895015.092781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3643230.73430393</v>
      </c>
      <c r="E29" s="16" t="n">
        <v>0</v>
      </c>
      <c r="F29" s="17" t="n">
        <f aca="false">SUM(B29:E29)</f>
        <v>3643230.73430393</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6185487.0974722</v>
      </c>
      <c r="E30" s="16" t="n">
        <v>0</v>
      </c>
      <c r="F30" s="17" t="n">
        <f aca="false">SUM(B30:E30)</f>
        <v>6185487.097472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3320640.3694438</v>
      </c>
      <c r="E31" s="16" t="n">
        <v>0</v>
      </c>
      <c r="F31" s="17" t="n">
        <f aca="false">SUM(B31:E31)</f>
        <v>13320640.369443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3036418.2079916</v>
      </c>
      <c r="E32" s="16" t="n">
        <v>0</v>
      </c>
      <c r="F32" s="17" t="n">
        <f aca="false">SUM(B32:E32)</f>
        <v>3036418.2079916</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380136.5419663</v>
      </c>
      <c r="E33" s="16" t="n">
        <v>0</v>
      </c>
      <c r="F33" s="17" t="n">
        <f aca="false">SUM(B33:E33)</f>
        <v>17380136.541966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030883.76882456</v>
      </c>
      <c r="E34" s="16" t="n">
        <v>0</v>
      </c>
      <c r="F34" s="17" t="n">
        <f aca="false">SUM(B34:E34)</f>
        <v>5030883.7688245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2668821.98593387</v>
      </c>
      <c r="E35" s="16" t="n">
        <v>0</v>
      </c>
      <c r="F35" s="17" t="n">
        <f aca="false">SUM(B35:E35)</f>
        <v>2668821.98593387</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7241843.12055301</v>
      </c>
      <c r="E36" s="16" t="n">
        <v>0</v>
      </c>
      <c r="F36" s="17" t="n">
        <f aca="false">SUM(B36:E36)</f>
        <v>7241843.12055301</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389138.54524311</v>
      </c>
      <c r="E37" s="16" t="n">
        <v>0</v>
      </c>
      <c r="F37" s="17" t="n">
        <f aca="false">SUM(B37:E37)</f>
        <v>4389138.5452431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9051548.46080554</v>
      </c>
      <c r="E38" s="16" t="n">
        <v>0</v>
      </c>
      <c r="F38" s="17" t="n">
        <f aca="false">SUM(B38:E38)</f>
        <v>9051548.4608055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6198768.7933323</v>
      </c>
      <c r="E39" s="16" t="n">
        <v>0</v>
      </c>
      <c r="F39" s="17" t="n">
        <f aca="false">SUM(B39:E39)</f>
        <v>46198768.7933323</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079473.13326563</v>
      </c>
      <c r="E40" s="16" t="n">
        <v>0</v>
      </c>
      <c r="F40" s="17" t="n">
        <f aca="false">SUM(B40:E40)</f>
        <v>3079473.13326563</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1211505.9763329</v>
      </c>
      <c r="E41" s="16" t="n">
        <v>0</v>
      </c>
      <c r="F41" s="17" t="n">
        <f aca="false">SUM(B41:E41)</f>
        <v>31211505.976332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331688.87417834</v>
      </c>
      <c r="E42" s="16" t="n">
        <v>0</v>
      </c>
      <c r="F42" s="17" t="n">
        <f aca="false">SUM(B42:E42)</f>
        <v>5331688.87417834</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8637496.81693229</v>
      </c>
      <c r="E43" s="16" t="n">
        <v>0</v>
      </c>
      <c r="F43" s="17" t="n">
        <f aca="false">SUM(B43:E43)</f>
        <v>8637496.8169322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26687484.952342</v>
      </c>
      <c r="E44" s="16" t="n">
        <v>0</v>
      </c>
      <c r="F44" s="17" t="n">
        <f aca="false">SUM(B44:E44)</f>
        <v>126687484.95234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300954.79105155</v>
      </c>
      <c r="E46" s="16" t="n">
        <v>0</v>
      </c>
      <c r="F46" s="17" t="n">
        <f aca="false">SUM(B46:E46)</f>
        <v>1300954.79105155</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799089.02789581</v>
      </c>
      <c r="E47" s="16" t="n">
        <v>0</v>
      </c>
      <c r="F47" s="17" t="n">
        <f aca="false">SUM(B47:E47)</f>
        <v>7799089.0278958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9785309.3830162</v>
      </c>
      <c r="E48" s="16" t="n">
        <v>0</v>
      </c>
      <c r="F48" s="17" t="n">
        <f aca="false">SUM(B48:E48)</f>
        <v>19785309.3830162</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9743365.0869695</v>
      </c>
      <c r="E49" s="16" t="n">
        <v>0</v>
      </c>
      <c r="F49" s="17" t="n">
        <f aca="false">SUM(B49:E49)</f>
        <v>19743365.086969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9107833.8275856</v>
      </c>
      <c r="E50" s="16" t="n">
        <v>0</v>
      </c>
      <c r="F50" s="17" t="n">
        <f aca="false">SUM(B50:E50)</f>
        <v>59107833.8275856</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4153598.94496506</v>
      </c>
      <c r="E51" s="16" t="n">
        <v>0</v>
      </c>
      <c r="F51" s="17" t="n">
        <f aca="false">SUM(B51:E51)</f>
        <v>4153598.9449650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4151672.38415728</v>
      </c>
      <c r="E52" s="16" t="n">
        <v>0</v>
      </c>
      <c r="F52" s="17" t="n">
        <f aca="false">SUM(B52:E52)</f>
        <v>4151672.38415728</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82520079.3702484</v>
      </c>
      <c r="E53" s="16" t="n">
        <v>0</v>
      </c>
      <c r="F53" s="17" t="n">
        <f aca="false">SUM(B53:E53)</f>
        <v>82520079.3702484</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41447545.0725046</v>
      </c>
      <c r="E54" s="16" t="n">
        <v>0</v>
      </c>
      <c r="F54" s="17" t="n">
        <f aca="false">SUM(B54:E54)</f>
        <v>41447545.072504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742967.057526612</v>
      </c>
      <c r="E55" s="16" t="n">
        <v>0</v>
      </c>
      <c r="F55" s="17" t="n">
        <f aca="false">SUM(B55:E55)</f>
        <v>742967.057526612</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9084582.21621061</v>
      </c>
      <c r="E56" s="16" t="n">
        <v>0</v>
      </c>
      <c r="F56" s="17" t="n">
        <f aca="false">SUM(B56:E56)</f>
        <v>9084582.2162106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291279.88734878</v>
      </c>
      <c r="E57" s="16" t="n">
        <v>0</v>
      </c>
      <c r="F57" s="17" t="n">
        <f aca="false">SUM(B57:E57)</f>
        <v>1291279.8873487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535.754910492408</v>
      </c>
      <c r="E58" s="16" t="n">
        <v>0</v>
      </c>
      <c r="F58" s="17" t="n">
        <f aca="false">SUM(B58:E58)</f>
        <v>535.75491049240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186170390.82992</v>
      </c>
      <c r="E60" s="16" t="n">
        <f aca="false">SUM(E6:E58)</f>
        <v>0</v>
      </c>
      <c r="F60" s="17" t="n">
        <f aca="false">SUM(F6:F58)</f>
        <v>1186170390.82992</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enn Treaty Network Americ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48046.555058694</v>
      </c>
      <c r="E6" s="16" t="n">
        <v>0</v>
      </c>
      <c r="F6" s="17" t="n">
        <f aca="false">SUM(B6:E6)</f>
        <v>448046.5550586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119.56</v>
      </c>
      <c r="E7" s="16" t="n">
        <v>0</v>
      </c>
      <c r="F7" s="17" t="n">
        <f aca="false">SUM(B7:E7)</f>
        <v>-2119.56</v>
      </c>
      <c r="H7" s="18"/>
      <c r="I7" s="19"/>
      <c r="K7" s="15" t="n">
        <v>0</v>
      </c>
      <c r="L7" s="16" t="n">
        <v>0</v>
      </c>
      <c r="M7" s="16"/>
      <c r="N7" s="16" t="n">
        <v>0</v>
      </c>
      <c r="O7" s="16" t="n">
        <v>0</v>
      </c>
      <c r="P7" s="16"/>
      <c r="Q7" s="16" t="n">
        <v>20000</v>
      </c>
      <c r="R7" s="16" t="n">
        <v>0</v>
      </c>
      <c r="S7" s="16"/>
      <c r="T7" s="16" t="n">
        <v>0</v>
      </c>
      <c r="U7" s="17" t="n">
        <v>0</v>
      </c>
    </row>
    <row r="8" customFormat="false" ht="12.75" hidden="false" customHeight="false" outlineLevel="0" collapsed="false">
      <c r="A8" s="0" t="s">
        <v>12</v>
      </c>
      <c r="B8" s="15" t="n">
        <v>0</v>
      </c>
      <c r="C8" s="16" t="n">
        <v>0</v>
      </c>
      <c r="D8" s="16" t="n">
        <v>263848.586212941</v>
      </c>
      <c r="E8" s="16" t="n">
        <v>0</v>
      </c>
      <c r="F8" s="17" t="n">
        <f aca="false">SUM(B8:E8)</f>
        <v>263848.5862129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39545.0215631652</v>
      </c>
      <c r="E9" s="16" t="n">
        <v>0</v>
      </c>
      <c r="F9" s="17" t="n">
        <f aca="false">SUM(B9:E9)</f>
        <v>39545.0215631652</v>
      </c>
      <c r="H9" s="20"/>
      <c r="I9" s="21"/>
      <c r="K9" s="15" t="n">
        <v>0</v>
      </c>
      <c r="L9" s="16" t="n">
        <v>0</v>
      </c>
      <c r="M9" s="16"/>
      <c r="N9" s="16" t="n">
        <v>0</v>
      </c>
      <c r="O9" s="16" t="n">
        <v>0</v>
      </c>
      <c r="P9" s="16"/>
      <c r="Q9" s="16" t="n">
        <v>40793</v>
      </c>
      <c r="R9" s="16" t="n">
        <v>0</v>
      </c>
      <c r="S9" s="16"/>
      <c r="T9" s="16" t="n">
        <v>0</v>
      </c>
      <c r="U9" s="17" t="n">
        <v>0</v>
      </c>
    </row>
    <row r="10" customFormat="false" ht="12.75" hidden="false" customHeight="false" outlineLevel="0" collapsed="false">
      <c r="A10" s="0" t="s">
        <v>15</v>
      </c>
      <c r="B10" s="15" t="n">
        <v>0</v>
      </c>
      <c r="C10" s="16" t="n">
        <v>0</v>
      </c>
      <c r="D10" s="16" t="n">
        <v>1191139.5587371</v>
      </c>
      <c r="E10" s="16" t="n">
        <v>0</v>
      </c>
      <c r="F10" s="17" t="n">
        <f aca="false">SUM(B10:E10)</f>
        <v>1191139.5587371</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2.75" hidden="false" customHeight="false" outlineLevel="0" collapsed="false">
      <c r="A11" s="0" t="s">
        <v>17</v>
      </c>
      <c r="B11" s="15" t="n">
        <v>0</v>
      </c>
      <c r="C11" s="16" t="n">
        <v>0</v>
      </c>
      <c r="D11" s="16" t="n">
        <v>154751.41422311</v>
      </c>
      <c r="E11" s="16" t="n">
        <v>0</v>
      </c>
      <c r="F11" s="17" t="n">
        <f aca="false">SUM(B11:E11)</f>
        <v>154751.41422311</v>
      </c>
      <c r="H11" s="20"/>
      <c r="I11" s="22"/>
      <c r="K11" s="15" t="n">
        <v>15126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68121.7667741514</v>
      </c>
      <c r="E12" s="16" t="n">
        <v>0</v>
      </c>
      <c r="F12" s="17" t="n">
        <f aca="false">SUM(B12:E12)</f>
        <v>68121.7667741514</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3540.01321136531</v>
      </c>
      <c r="E13" s="16" t="n">
        <v>0</v>
      </c>
      <c r="F13" s="17" t="n">
        <f aca="false">SUM(B13:E13)</f>
        <v>3540.01321136531</v>
      </c>
      <c r="H13" s="20" t="s">
        <v>21</v>
      </c>
      <c r="I13" s="22" t="n">
        <v>28454285.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16162.8580662686</v>
      </c>
      <c r="E14" s="16" t="n">
        <v>0</v>
      </c>
      <c r="F14" s="17" t="n">
        <f aca="false">SUM(B14:E14)</f>
        <v>16162.8580662686</v>
      </c>
      <c r="H14" s="20" t="s">
        <v>23</v>
      </c>
      <c r="I14" s="22" t="n">
        <v>4563686.6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279403.04652127</v>
      </c>
      <c r="E15" s="16" t="n">
        <v>0</v>
      </c>
      <c r="F15" s="17" t="n">
        <f aca="false">SUM(B15:E15)</f>
        <v>3279403.04652127</v>
      </c>
      <c r="H15" s="20" t="s">
        <v>25</v>
      </c>
      <c r="I15" s="22" t="n">
        <v>2805380.19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634180.96468909</v>
      </c>
      <c r="E16" s="16" t="n">
        <v>0</v>
      </c>
      <c r="F16" s="17" t="n">
        <f aca="false">SUM(B16:E16)</f>
        <v>1634180.9646890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261.84</v>
      </c>
      <c r="E17" s="16" t="n">
        <v>0</v>
      </c>
      <c r="F17" s="17" t="n">
        <f aca="false">SUM(B17:E17)</f>
        <v>1261.8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427.1725837682</v>
      </c>
      <c r="E18" s="16" t="n">
        <v>0</v>
      </c>
      <c r="F18" s="17" t="n">
        <f aca="false">SUM(B18:E18)</f>
        <v>16427.172583768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67993.598244822</v>
      </c>
      <c r="E19" s="16" t="n">
        <v>0</v>
      </c>
      <c r="F19" s="17" t="n">
        <f aca="false">SUM(B19:E19)</f>
        <v>267993.598244822</v>
      </c>
      <c r="H19" s="20" t="s">
        <v>32</v>
      </c>
      <c r="I19" s="22" t="n">
        <v>0</v>
      </c>
      <c r="K19" s="15" t="n">
        <v>0</v>
      </c>
      <c r="L19" s="16" t="n">
        <v>0</v>
      </c>
      <c r="M19" s="16"/>
      <c r="N19" s="16" t="n">
        <v>0</v>
      </c>
      <c r="O19" s="16" t="n">
        <v>0</v>
      </c>
      <c r="P19" s="16"/>
      <c r="Q19" s="16" t="n">
        <v>150000</v>
      </c>
      <c r="R19" s="16" t="n">
        <v>0</v>
      </c>
      <c r="S19" s="16"/>
      <c r="T19" s="16" t="n">
        <v>0</v>
      </c>
      <c r="U19" s="17" t="n">
        <v>0</v>
      </c>
    </row>
    <row r="20" customFormat="false" ht="12.75" hidden="false" customHeight="false" outlineLevel="0" collapsed="false">
      <c r="A20" s="0" t="s">
        <v>33</v>
      </c>
      <c r="B20" s="15" t="n">
        <v>0</v>
      </c>
      <c r="C20" s="16" t="n">
        <v>0</v>
      </c>
      <c r="D20" s="16" t="n">
        <v>165531.916072273</v>
      </c>
      <c r="E20" s="16" t="n">
        <v>0</v>
      </c>
      <c r="F20" s="17" t="n">
        <f aca="false">SUM(B20:E20)</f>
        <v>165531.91607227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5624.45511659635</v>
      </c>
      <c r="E21" s="16" t="n">
        <v>0</v>
      </c>
      <c r="F21" s="17" t="n">
        <f aca="false">SUM(B21:E21)</f>
        <v>5624.4551165963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28239.216310128</v>
      </c>
      <c r="E22" s="16" t="n">
        <v>0</v>
      </c>
      <c r="F22" s="17" t="n">
        <f aca="false">SUM(B22:E22)</f>
        <v>128239.21631012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52182.17</v>
      </c>
      <c r="E23" s="16" t="n">
        <v>0</v>
      </c>
      <c r="F23" s="17" t="n">
        <f aca="false">SUM(B23:E23)</f>
        <v>52182.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29660.193202538</v>
      </c>
      <c r="E24" s="16" t="n">
        <v>0</v>
      </c>
      <c r="F24" s="17" t="n">
        <f aca="false">SUM(B24:E24)</f>
        <v>329660.193202538</v>
      </c>
      <c r="H24" s="20" t="s">
        <v>42</v>
      </c>
      <c r="I24" s="22" t="n">
        <v>23631848</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621.035182952039</v>
      </c>
      <c r="E25" s="16" t="n">
        <v>0</v>
      </c>
      <c r="F25" s="17" t="n">
        <f aca="false">SUM(B25:E25)</f>
        <v>-621.035182952039</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93819.3089233594</v>
      </c>
      <c r="E26" s="16" t="n">
        <v>0</v>
      </c>
      <c r="F26" s="17" t="n">
        <f aca="false">SUM(B26:E26)</f>
        <v>93819.3089233594</v>
      </c>
      <c r="H26" s="20" t="s">
        <v>45</v>
      </c>
      <c r="I26" s="22" t="n">
        <f aca="false">SUM(I10:I16)-SUM(I19:I24)</f>
        <v>13878327.12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92379.4443946094</v>
      </c>
      <c r="E27" s="16" t="n">
        <v>0</v>
      </c>
      <c r="F27" s="17" t="n">
        <f aca="false">SUM(B27:E27)</f>
        <v>92379.4443946094</v>
      </c>
      <c r="H27" s="20" t="s">
        <v>47</v>
      </c>
      <c r="I27" s="22" t="n">
        <f aca="false">+F60</f>
        <v>13878327.12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347408.8271238</v>
      </c>
      <c r="E28" s="16" t="n">
        <v>0</v>
      </c>
      <c r="F28" s="17" t="n">
        <f aca="false">SUM(B28:E28)</f>
        <v>347408.827123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19687.086385372</v>
      </c>
      <c r="E29" s="16" t="n">
        <v>0</v>
      </c>
      <c r="F29" s="17" t="n">
        <f aca="false">SUM(B29:E29)</f>
        <v>119687.08638537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54083.561863646</v>
      </c>
      <c r="E30" s="16" t="n">
        <v>0</v>
      </c>
      <c r="F30" s="17" t="n">
        <f aca="false">SUM(B30:E30)</f>
        <v>54083.56186364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64223.5241946099</v>
      </c>
      <c r="E31" s="16" t="n">
        <v>0</v>
      </c>
      <c r="F31" s="17" t="n">
        <f aca="false">SUM(B31:E31)</f>
        <v>64223.5241946099</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7768.31156642869</v>
      </c>
      <c r="E32" s="16" t="n">
        <v>0</v>
      </c>
      <c r="F32" s="17" t="n">
        <f aca="false">SUM(B32:E32)</f>
        <v>7768.31156642869</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8527.40879854296</v>
      </c>
      <c r="E33" s="16" t="n">
        <v>0</v>
      </c>
      <c r="F33" s="17" t="n">
        <f aca="false">SUM(B33:E33)</f>
        <v>8527.4087985429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74532.8502145135</v>
      </c>
      <c r="E34" s="16" t="n">
        <v>0</v>
      </c>
      <c r="F34" s="17" t="n">
        <f aca="false">SUM(B34:E34)</f>
        <v>74532.850214513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9919.88</v>
      </c>
      <c r="E35" s="16" t="n">
        <v>0</v>
      </c>
      <c r="F35" s="17" t="n">
        <f aca="false">SUM(B35:E35)</f>
        <v>49919.8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7995.5228576135</v>
      </c>
      <c r="E36" s="16" t="n">
        <v>0</v>
      </c>
      <c r="F36" s="17" t="n">
        <f aca="false">SUM(B36:E36)</f>
        <v>17995.5228576135</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8884.0095892474</v>
      </c>
      <c r="E37" s="16" t="n">
        <v>0</v>
      </c>
      <c r="F37" s="17" t="n">
        <f aca="false">SUM(B37:E37)</f>
        <v>48884.00958924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66511.627993632</v>
      </c>
      <c r="E39" s="16" t="n">
        <v>0</v>
      </c>
      <c r="F39" s="17" t="n">
        <f aca="false">SUM(B39:E39)</f>
        <v>466511.627993632</v>
      </c>
      <c r="K39" s="15" t="n">
        <v>0</v>
      </c>
      <c r="L39" s="16" t="n">
        <v>0</v>
      </c>
      <c r="M39" s="16"/>
      <c r="N39" s="16" t="n">
        <v>0</v>
      </c>
      <c r="O39" s="16" t="n">
        <v>0</v>
      </c>
      <c r="P39" s="16"/>
      <c r="Q39" s="16" t="n">
        <v>1200000</v>
      </c>
      <c r="R39" s="16" t="n">
        <v>0</v>
      </c>
      <c r="S39" s="16"/>
      <c r="T39" s="16" t="n">
        <v>0</v>
      </c>
      <c r="U39" s="17" t="n">
        <v>0</v>
      </c>
    </row>
    <row r="40" customFormat="false" ht="12.75" hidden="false" customHeight="false" outlineLevel="0" collapsed="false">
      <c r="A40" s="0" t="s">
        <v>60</v>
      </c>
      <c r="B40" s="15" t="n">
        <v>0</v>
      </c>
      <c r="C40" s="16" t="n">
        <v>0</v>
      </c>
      <c r="D40" s="16" t="n">
        <v>783.6</v>
      </c>
      <c r="E40" s="16" t="n">
        <v>0</v>
      </c>
      <c r="F40" s="17" t="n">
        <f aca="false">SUM(B40:E40)</f>
        <v>783.6</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711193.481648789</v>
      </c>
      <c r="E41" s="16" t="n">
        <v>0</v>
      </c>
      <c r="F41" s="17" t="n">
        <f aca="false">SUM(B41:E41)</f>
        <v>711193.48164878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237548.566166694</v>
      </c>
      <c r="E42" s="16" t="n">
        <v>0</v>
      </c>
      <c r="F42" s="17" t="n">
        <f aca="false">SUM(B42:E42)</f>
        <v>237548.566166694</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41523.196990996</v>
      </c>
      <c r="E43" s="16" t="n">
        <v>0</v>
      </c>
      <c r="F43" s="17" t="n">
        <f aca="false">SUM(B43:E43)</f>
        <v>41523.196990996</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61409.603457238</v>
      </c>
      <c r="E44" s="16" t="n">
        <v>0</v>
      </c>
      <c r="F44" s="17" t="n">
        <f aca="false">SUM(B44:E44)</f>
        <v>161409.60345723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62025.249492122</v>
      </c>
      <c r="E46" s="16" t="n">
        <v>0</v>
      </c>
      <c r="F46" s="17" t="n">
        <f aca="false">SUM(B46:E46)</f>
        <v>162025.249492122</v>
      </c>
      <c r="K46" s="15" t="n">
        <v>0</v>
      </c>
      <c r="L46" s="16" t="n">
        <v>0</v>
      </c>
      <c r="M46" s="16"/>
      <c r="N46" s="16" t="n">
        <v>0</v>
      </c>
      <c r="O46" s="16" t="n">
        <v>0</v>
      </c>
      <c r="P46" s="16"/>
      <c r="Q46" s="16" t="n">
        <v>410000</v>
      </c>
      <c r="R46" s="16" t="n">
        <v>0</v>
      </c>
      <c r="S46" s="16"/>
      <c r="T46" s="16" t="n">
        <v>0</v>
      </c>
      <c r="U46" s="17" t="n">
        <v>0</v>
      </c>
    </row>
    <row r="47" customFormat="false" ht="12.75" hidden="false" customHeight="false" outlineLevel="0" collapsed="false">
      <c r="A47" s="0" t="s">
        <v>67</v>
      </c>
      <c r="B47" s="15" t="n">
        <v>0</v>
      </c>
      <c r="C47" s="16" t="n">
        <v>0</v>
      </c>
      <c r="D47" s="16" t="n">
        <v>841607.438992758</v>
      </c>
      <c r="E47" s="16" t="n">
        <v>0</v>
      </c>
      <c r="F47" s="17" t="n">
        <f aca="false">SUM(B47:E47)</f>
        <v>841607.43899275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813.9852871631</v>
      </c>
      <c r="E48" s="16" t="n">
        <v>0</v>
      </c>
      <c r="F48" s="17" t="n">
        <f aca="false">SUM(B48:E48)</f>
        <v>10813.9852871631</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33369.115373658</v>
      </c>
      <c r="E49" s="16" t="n">
        <v>0</v>
      </c>
      <c r="F49" s="17" t="n">
        <f aca="false">SUM(B49:E49)</f>
        <v>233369.115373658</v>
      </c>
      <c r="K49" s="15" t="n">
        <v>0</v>
      </c>
      <c r="L49" s="16" t="n">
        <v>0</v>
      </c>
      <c r="M49" s="16"/>
      <c r="N49" s="16" t="n">
        <v>0</v>
      </c>
      <c r="O49" s="16" t="n">
        <v>0</v>
      </c>
      <c r="P49" s="16"/>
      <c r="Q49" s="16" t="n">
        <v>250000</v>
      </c>
      <c r="R49" s="16" t="n">
        <v>0</v>
      </c>
      <c r="S49" s="16"/>
      <c r="T49" s="16" t="n">
        <v>0</v>
      </c>
      <c r="U49" s="17" t="n">
        <v>0</v>
      </c>
    </row>
    <row r="50" customFormat="false" ht="12.75" hidden="false" customHeight="false" outlineLevel="0" collapsed="false">
      <c r="A50" s="0" t="s">
        <v>70</v>
      </c>
      <c r="B50" s="15" t="n">
        <v>0</v>
      </c>
      <c r="C50" s="16" t="n">
        <v>0</v>
      </c>
      <c r="D50" s="16" t="n">
        <v>1326741.52871515</v>
      </c>
      <c r="E50" s="16" t="n">
        <v>0</v>
      </c>
      <c r="F50" s="17" t="n">
        <f aca="false">SUM(B50:E50)</f>
        <v>1326741.52871515</v>
      </c>
      <c r="K50" s="15" t="n">
        <v>0</v>
      </c>
      <c r="L50" s="16" t="n">
        <v>0</v>
      </c>
      <c r="M50" s="16"/>
      <c r="N50" s="16" t="n">
        <v>0</v>
      </c>
      <c r="O50" s="16" t="n">
        <v>0</v>
      </c>
      <c r="P50" s="16"/>
      <c r="Q50" s="16" t="n">
        <v>2000085</v>
      </c>
      <c r="R50" s="16" t="n">
        <v>0</v>
      </c>
      <c r="S50" s="16"/>
      <c r="T50" s="16" t="n">
        <v>0</v>
      </c>
      <c r="U50" s="17" t="n">
        <v>0</v>
      </c>
    </row>
    <row r="51" customFormat="false" ht="12.75" hidden="false" customHeight="false" outlineLevel="0" collapsed="false">
      <c r="A51" s="0" t="s">
        <v>71</v>
      </c>
      <c r="B51" s="15" t="n">
        <v>0</v>
      </c>
      <c r="C51" s="16" t="n">
        <v>0</v>
      </c>
      <c r="D51" s="16" t="n">
        <v>12645.1898546702</v>
      </c>
      <c r="E51" s="16" t="n">
        <v>0</v>
      </c>
      <c r="F51" s="17" t="n">
        <f aca="false">SUM(B51:E51)</f>
        <v>12645.1898546702</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24871.2453493228</v>
      </c>
      <c r="E52" s="16" t="n">
        <v>0</v>
      </c>
      <c r="F52" s="17" t="n">
        <f aca="false">SUM(B52:E52)</f>
        <v>24871.2453493228</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6648.73485533882</v>
      </c>
      <c r="E53" s="16" t="n">
        <v>0</v>
      </c>
      <c r="F53" s="17" t="n">
        <f aca="false">SUM(B53:E53)</f>
        <v>-6648.73485533882</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533428.258537408</v>
      </c>
      <c r="E54" s="16" t="n">
        <v>0</v>
      </c>
      <c r="F54" s="17" t="n">
        <f aca="false">SUM(B54:E54)</f>
        <v>533428.258537408</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421.1723739475</v>
      </c>
      <c r="E55" s="16" t="n">
        <v>0</v>
      </c>
      <c r="F55" s="17" t="n">
        <f aca="false">SUM(B55:E55)</f>
        <v>2421.1723739475</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75926.3912874551</v>
      </c>
      <c r="E56" s="16" t="n">
        <v>0</v>
      </c>
      <c r="F56" s="17" t="n">
        <f aca="false">SUM(B56:E56)</f>
        <v>75926.391287455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72101827189272</v>
      </c>
      <c r="E57" s="16" t="n">
        <v>0</v>
      </c>
      <c r="F57" s="17" t="n">
        <f aca="false">SUM(B57:E57)</f>
        <v>6.72101827189272</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3878327.125</v>
      </c>
      <c r="E60" s="16" t="n">
        <f aca="false">SUM(E6:E58)</f>
        <v>0</v>
      </c>
      <c r="F60" s="17" t="n">
        <f aca="false">SUM(F6:F58)</f>
        <v>13878327.125</v>
      </c>
      <c r="K60" s="15" t="n">
        <f aca="false">SUM(K6:K58)</f>
        <v>151260</v>
      </c>
      <c r="L60" s="16" t="n">
        <f aca="false">SUM(L6:L58)</f>
        <v>0</v>
      </c>
      <c r="M60" s="16"/>
      <c r="N60" s="16" t="n">
        <f aca="false">SUM(N6:N58)</f>
        <v>0</v>
      </c>
      <c r="O60" s="16" t="n">
        <f aca="false">SUM(O6:O58)</f>
        <v>0</v>
      </c>
      <c r="P60" s="16"/>
      <c r="Q60" s="16" t="n">
        <f aca="false">SUM(Q6:Q58)</f>
        <v>5200878</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2.7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2.7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2.7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2.7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henandoa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62151.2</v>
      </c>
      <c r="D6" s="16" t="n">
        <v>0</v>
      </c>
      <c r="E6" s="16" t="n">
        <v>0</v>
      </c>
      <c r="F6" s="17" t="n">
        <f aca="false">SUM(B6:E6)</f>
        <v>662151.2</v>
      </c>
      <c r="K6" s="15"/>
      <c r="L6" s="16"/>
      <c r="M6" s="16"/>
      <c r="N6" s="16"/>
      <c r="O6" s="16"/>
      <c r="P6" s="16"/>
      <c r="Q6" s="16"/>
      <c r="R6" s="16"/>
      <c r="S6" s="16"/>
      <c r="T6" s="16"/>
      <c r="U6" s="17"/>
    </row>
    <row r="7" customFormat="false" ht="12.75" hidden="false" customHeight="false" outlineLevel="0" collapsed="false">
      <c r="A7" s="0" t="s">
        <v>11</v>
      </c>
      <c r="B7" s="15" t="n">
        <v>0</v>
      </c>
      <c r="C7" s="16" t="n">
        <v>65459.6</v>
      </c>
      <c r="D7" s="16" t="n">
        <v>0</v>
      </c>
      <c r="E7" s="16" t="n">
        <v>0</v>
      </c>
      <c r="F7" s="17" t="n">
        <f aca="false">SUM(B7:E7)</f>
        <v>65459.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4739039</v>
      </c>
      <c r="D8" s="16" t="n">
        <v>0</v>
      </c>
      <c r="E8" s="16" t="n">
        <v>0</v>
      </c>
      <c r="F8" s="17" t="n">
        <f aca="false">SUM(B8:E8)</f>
        <v>4739039</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1039889.8</v>
      </c>
      <c r="D9" s="16" t="n">
        <v>0</v>
      </c>
      <c r="E9" s="16" t="n">
        <v>0</v>
      </c>
      <c r="F9" s="17" t="n">
        <f aca="false">SUM(B9:E9)</f>
        <v>1039889.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26134718.8</v>
      </c>
      <c r="D10" s="16" t="n">
        <v>0</v>
      </c>
      <c r="E10" s="16" t="n">
        <v>0</v>
      </c>
      <c r="F10" s="17" t="n">
        <f aca="false">SUM(B10:E10)</f>
        <v>26134718.8</v>
      </c>
      <c r="H10" s="20" t="s">
        <v>16</v>
      </c>
      <c r="I10" s="22" t="n">
        <v>1173666777</v>
      </c>
      <c r="K10" s="15"/>
      <c r="L10" s="16"/>
      <c r="M10" s="16"/>
      <c r="N10" s="16"/>
      <c r="O10" s="16"/>
      <c r="P10" s="16"/>
      <c r="Q10" s="16"/>
      <c r="R10" s="16"/>
      <c r="S10" s="16"/>
      <c r="T10" s="16"/>
      <c r="U10" s="17"/>
    </row>
    <row r="11" customFormat="false" ht="12.75" hidden="false" customHeight="false" outlineLevel="0" collapsed="false">
      <c r="A11" s="0" t="s">
        <v>17</v>
      </c>
      <c r="B11" s="15" t="n">
        <v>0</v>
      </c>
      <c r="C11" s="16" t="n">
        <v>1895779.2</v>
      </c>
      <c r="D11" s="16" t="n">
        <v>0</v>
      </c>
      <c r="E11" s="16" t="n">
        <v>0</v>
      </c>
      <c r="F11" s="17" t="n">
        <f aca="false">SUM(B11:E11)</f>
        <v>1895779.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4650566.6</v>
      </c>
      <c r="D12" s="16" t="n">
        <v>0</v>
      </c>
      <c r="E12" s="16" t="n">
        <v>0</v>
      </c>
      <c r="F12" s="17" t="n">
        <f aca="false">SUM(B12:E12)</f>
        <v>4650566.6</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57358.8</v>
      </c>
      <c r="D13" s="16" t="n">
        <v>0</v>
      </c>
      <c r="E13" s="16" t="n">
        <v>0</v>
      </c>
      <c r="F13" s="17" t="n">
        <f aca="false">SUM(B13:E13)</f>
        <v>57358.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75609.6</v>
      </c>
      <c r="D14" s="16" t="n">
        <v>0</v>
      </c>
      <c r="E14" s="16" t="n">
        <v>0</v>
      </c>
      <c r="F14" s="17" t="n">
        <f aca="false">SUM(B14:E14)</f>
        <v>75609.6</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20232074.8</v>
      </c>
      <c r="D15" s="16" t="n">
        <v>0</v>
      </c>
      <c r="E15" s="16" t="n">
        <v>0</v>
      </c>
      <c r="F15" s="17" t="n">
        <f aca="false">SUM(B15:E15)</f>
        <v>20232074.8</v>
      </c>
      <c r="H15" s="20" t="s">
        <v>25</v>
      </c>
      <c r="I15" s="22" t="n">
        <v>2215604</v>
      </c>
      <c r="K15" s="15"/>
      <c r="L15" s="16"/>
      <c r="M15" s="16"/>
      <c r="N15" s="16"/>
      <c r="O15" s="16"/>
      <c r="P15" s="16"/>
      <c r="Q15" s="16"/>
      <c r="R15" s="16"/>
      <c r="S15" s="16"/>
      <c r="T15" s="16"/>
      <c r="U15" s="17"/>
    </row>
    <row r="16" customFormat="false" ht="12.75" hidden="false" customHeight="false" outlineLevel="0" collapsed="false">
      <c r="A16" s="0" t="s">
        <v>26</v>
      </c>
      <c r="B16" s="15" t="n">
        <v>0</v>
      </c>
      <c r="C16" s="16" t="n">
        <v>5036773.2</v>
      </c>
      <c r="D16" s="16" t="n">
        <v>0</v>
      </c>
      <c r="E16" s="16" t="n">
        <v>0</v>
      </c>
      <c r="F16" s="17" t="n">
        <f aca="false">SUM(B16:E16)</f>
        <v>503677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4143004.2</v>
      </c>
      <c r="D17" s="16" t="n">
        <v>0</v>
      </c>
      <c r="E17" s="16" t="n">
        <v>0</v>
      </c>
      <c r="F17" s="17" t="n">
        <f aca="false">SUM(B17:E17)</f>
        <v>4143004.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33274.2</v>
      </c>
      <c r="D18" s="16" t="n">
        <v>0</v>
      </c>
      <c r="E18" s="16" t="n">
        <v>0</v>
      </c>
      <c r="F18" s="17" t="n">
        <f aca="false">SUM(B18:E18)</f>
        <v>433274.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8606082.4</v>
      </c>
      <c r="D19" s="16" t="n">
        <v>0</v>
      </c>
      <c r="E19" s="16" t="n">
        <v>0</v>
      </c>
      <c r="F19" s="17" t="n">
        <f aca="false">SUM(B19:E19)</f>
        <v>8606082.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22039287.2</v>
      </c>
      <c r="D20" s="16" t="n">
        <v>0</v>
      </c>
      <c r="E20" s="16" t="n">
        <v>0</v>
      </c>
      <c r="F20" s="17" t="n">
        <f aca="false">SUM(B20:E20)</f>
        <v>22039287.2</v>
      </c>
      <c r="H20" s="20" t="s">
        <v>34</v>
      </c>
      <c r="I20" s="22" t="n">
        <v>938933421.6</v>
      </c>
      <c r="K20" s="15"/>
      <c r="L20" s="16"/>
      <c r="M20" s="16"/>
      <c r="N20" s="16"/>
      <c r="O20" s="16"/>
      <c r="P20" s="16"/>
      <c r="Q20" s="16"/>
      <c r="R20" s="16"/>
      <c r="S20" s="16"/>
      <c r="T20" s="16"/>
      <c r="U20" s="17"/>
    </row>
    <row r="21" customFormat="false" ht="12.75" hidden="false" customHeight="false" outlineLevel="0" collapsed="false">
      <c r="A21" s="0" t="s">
        <v>35</v>
      </c>
      <c r="B21" s="15" t="n">
        <v>0</v>
      </c>
      <c r="C21" s="16" t="n">
        <v>1385807</v>
      </c>
      <c r="D21" s="16" t="n">
        <v>0</v>
      </c>
      <c r="E21" s="16" t="n">
        <v>0</v>
      </c>
      <c r="F21" s="17" t="n">
        <f aca="false">SUM(B21:E21)</f>
        <v>138580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398299.8</v>
      </c>
      <c r="D22" s="16" t="n">
        <v>0</v>
      </c>
      <c r="E22" s="16" t="n">
        <v>0</v>
      </c>
      <c r="F22" s="17" t="n">
        <f aca="false">SUM(B22:E22)</f>
        <v>1398299.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1701092.8</v>
      </c>
      <c r="D23" s="16" t="n">
        <v>0</v>
      </c>
      <c r="E23" s="16" t="n">
        <v>0</v>
      </c>
      <c r="F23" s="17" t="n">
        <f aca="false">SUM(B23:E23)</f>
        <v>1701092.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1118327.6</v>
      </c>
      <c r="D24" s="16" t="n">
        <v>0</v>
      </c>
      <c r="E24" s="16" t="n">
        <v>0</v>
      </c>
      <c r="F24" s="17" t="n">
        <f aca="false">SUM(B24:E24)</f>
        <v>1118327.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431299.8</v>
      </c>
      <c r="D25" s="16" t="n">
        <v>0</v>
      </c>
      <c r="E25" s="16" t="n">
        <v>0</v>
      </c>
      <c r="F25" s="17" t="n">
        <f aca="false">SUM(B25:E25)</f>
        <v>431299.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197712.2</v>
      </c>
      <c r="D26" s="16" t="n">
        <v>0</v>
      </c>
      <c r="E26" s="16" t="n">
        <v>0</v>
      </c>
      <c r="F26" s="17" t="n">
        <f aca="false">SUM(B26:E26)</f>
        <v>2197712.2</v>
      </c>
      <c r="H26" s="20" t="s">
        <v>45</v>
      </c>
      <c r="I26" s="22" t="n">
        <f aca="false">SUM(I10:I16)-SUM(I19:I24)</f>
        <v>236948959.4</v>
      </c>
      <c r="K26" s="15"/>
      <c r="L26" s="16"/>
      <c r="M26" s="16"/>
      <c r="N26" s="16"/>
      <c r="O26" s="16"/>
      <c r="P26" s="16"/>
      <c r="Q26" s="16"/>
      <c r="R26" s="16"/>
      <c r="S26" s="16"/>
      <c r="T26" s="16"/>
      <c r="U26" s="17"/>
    </row>
    <row r="27" customFormat="false" ht="12.75" hidden="false" customHeight="false" outlineLevel="0" collapsed="false">
      <c r="A27" s="0" t="s">
        <v>46</v>
      </c>
      <c r="B27" s="15" t="n">
        <v>0</v>
      </c>
      <c r="C27" s="16" t="n">
        <v>2178960.6</v>
      </c>
      <c r="D27" s="16" t="n">
        <v>0</v>
      </c>
      <c r="E27" s="16" t="n">
        <v>0</v>
      </c>
      <c r="F27" s="17" t="n">
        <f aca="false">SUM(B27:E27)</f>
        <v>2178960.6</v>
      </c>
      <c r="H27" s="20" t="s">
        <v>47</v>
      </c>
      <c r="I27" s="22" t="n">
        <f aca="false">+F60</f>
        <v>236948959.4</v>
      </c>
      <c r="K27" s="15"/>
      <c r="L27" s="16"/>
      <c r="M27" s="16"/>
      <c r="N27" s="16"/>
      <c r="O27" s="16"/>
      <c r="P27" s="16"/>
      <c r="Q27" s="16"/>
      <c r="R27" s="16"/>
      <c r="S27" s="16"/>
      <c r="T27" s="16"/>
      <c r="U27" s="17"/>
    </row>
    <row r="28" customFormat="false" ht="12.75" hidden="false" customHeight="false" outlineLevel="0" collapsed="false">
      <c r="A28" s="0" t="s">
        <v>48</v>
      </c>
      <c r="B28" s="15" t="n">
        <v>0</v>
      </c>
      <c r="C28" s="16" t="n">
        <v>34298814.8</v>
      </c>
      <c r="D28" s="16" t="n">
        <v>0</v>
      </c>
      <c r="E28" s="16" t="n">
        <v>0</v>
      </c>
      <c r="F28" s="17" t="n">
        <f aca="false">SUM(B28:E28)</f>
        <v>34298814.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3634017.8</v>
      </c>
      <c r="D29" s="16" t="n">
        <v>0</v>
      </c>
      <c r="E29" s="16" t="n">
        <v>0</v>
      </c>
      <c r="F29" s="17" t="n">
        <f aca="false">SUM(B29:E29)</f>
        <v>3634017.8</v>
      </c>
      <c r="K29" s="15"/>
      <c r="L29" s="16"/>
      <c r="M29" s="16"/>
      <c r="N29" s="16"/>
      <c r="O29" s="16"/>
      <c r="P29" s="16"/>
      <c r="Q29" s="16"/>
      <c r="R29" s="16"/>
      <c r="S29" s="16"/>
      <c r="T29" s="16"/>
      <c r="U29" s="17"/>
    </row>
    <row r="30" customFormat="false" ht="12.75" hidden="false" customHeight="false" outlineLevel="0" collapsed="false">
      <c r="A30" s="0" t="s">
        <v>50</v>
      </c>
      <c r="B30" s="15" t="n">
        <v>0</v>
      </c>
      <c r="C30" s="16" t="n">
        <v>1006472.2</v>
      </c>
      <c r="D30" s="16" t="n">
        <v>0</v>
      </c>
      <c r="E30" s="16" t="n">
        <v>0</v>
      </c>
      <c r="F30" s="17" t="n">
        <f aca="false">SUM(B30:E30)</f>
        <v>1006472.2</v>
      </c>
      <c r="K30" s="15"/>
      <c r="L30" s="16"/>
      <c r="M30" s="16"/>
      <c r="N30" s="16"/>
      <c r="O30" s="16"/>
      <c r="P30" s="16"/>
      <c r="Q30" s="16"/>
      <c r="R30" s="16"/>
      <c r="S30" s="16"/>
      <c r="T30" s="16"/>
      <c r="U30" s="17"/>
    </row>
    <row r="31" customFormat="false" ht="12.75" hidden="false" customHeight="false" outlineLevel="0" collapsed="false">
      <c r="A31" s="0" t="s">
        <v>51</v>
      </c>
      <c r="B31" s="15" t="n">
        <v>0</v>
      </c>
      <c r="C31" s="16" t="n">
        <v>2341601.4</v>
      </c>
      <c r="D31" s="16" t="n">
        <v>0</v>
      </c>
      <c r="E31" s="16" t="n">
        <v>0</v>
      </c>
      <c r="F31" s="17" t="n">
        <f aca="false">SUM(B31:E31)</f>
        <v>2341601.4</v>
      </c>
      <c r="K31" s="15"/>
      <c r="L31" s="16"/>
      <c r="M31" s="16"/>
      <c r="N31" s="16"/>
      <c r="O31" s="16"/>
      <c r="P31" s="16"/>
      <c r="Q31" s="16"/>
      <c r="R31" s="16"/>
      <c r="S31" s="16"/>
      <c r="T31" s="16"/>
      <c r="U31" s="17"/>
    </row>
    <row r="32" customFormat="false" ht="12.75" hidden="false" customHeight="false" outlineLevel="0" collapsed="false">
      <c r="A32" s="0" t="s">
        <v>52</v>
      </c>
      <c r="B32" s="15" t="n">
        <v>0</v>
      </c>
      <c r="C32" s="16" t="n">
        <v>780726.4</v>
      </c>
      <c r="D32" s="16" t="n">
        <v>0</v>
      </c>
      <c r="E32" s="16" t="n">
        <v>0</v>
      </c>
      <c r="F32" s="17" t="n">
        <f aca="false">SUM(B32:E32)</f>
        <v>780726.4</v>
      </c>
      <c r="K32" s="15"/>
      <c r="L32" s="16"/>
      <c r="M32" s="16"/>
      <c r="N32" s="16"/>
      <c r="O32" s="16"/>
      <c r="P32" s="16"/>
      <c r="Q32" s="16"/>
      <c r="R32" s="16"/>
      <c r="S32" s="16"/>
      <c r="T32" s="16"/>
      <c r="U32" s="17"/>
    </row>
    <row r="33" customFormat="false" ht="12.75" hidden="false" customHeight="false" outlineLevel="0" collapsed="false">
      <c r="A33" s="0" t="s">
        <v>53</v>
      </c>
      <c r="B33" s="15" t="n">
        <v>0</v>
      </c>
      <c r="C33" s="16" t="n">
        <v>383321.4</v>
      </c>
      <c r="D33" s="16" t="n">
        <v>0</v>
      </c>
      <c r="E33" s="16" t="n">
        <v>0</v>
      </c>
      <c r="F33" s="17" t="n">
        <f aca="false">SUM(B33:E33)</f>
        <v>383321.4</v>
      </c>
      <c r="K33" s="15"/>
      <c r="L33" s="16"/>
      <c r="M33" s="16"/>
      <c r="N33" s="16"/>
      <c r="O33" s="16"/>
      <c r="P33" s="16"/>
      <c r="Q33" s="16"/>
      <c r="R33" s="16"/>
      <c r="S33" s="16"/>
      <c r="T33" s="16"/>
      <c r="U33" s="17"/>
    </row>
    <row r="34" customFormat="false" ht="12.75" hidden="false" customHeight="false" outlineLevel="0" collapsed="false">
      <c r="A34" s="0" t="s">
        <v>54</v>
      </c>
      <c r="B34" s="15" t="n">
        <v>0</v>
      </c>
      <c r="C34" s="16" t="n">
        <v>1318980.2</v>
      </c>
      <c r="D34" s="16" t="n">
        <v>0</v>
      </c>
      <c r="E34" s="16" t="n">
        <v>0</v>
      </c>
      <c r="F34" s="17" t="n">
        <f aca="false">SUM(B34:E34)</f>
        <v>1318980.2</v>
      </c>
      <c r="K34" s="15"/>
      <c r="L34" s="16"/>
      <c r="M34" s="16"/>
      <c r="N34" s="16"/>
      <c r="O34" s="16"/>
      <c r="P34" s="16"/>
      <c r="Q34" s="16"/>
      <c r="R34" s="16"/>
      <c r="S34" s="16"/>
      <c r="T34" s="16"/>
      <c r="U34" s="17"/>
    </row>
    <row r="35" customFormat="false" ht="12.75" hidden="false" customHeight="false" outlineLevel="0" collapsed="false">
      <c r="A35" s="0" t="s">
        <v>55</v>
      </c>
      <c r="B35" s="15" t="n">
        <v>0</v>
      </c>
      <c r="C35" s="16" t="n">
        <v>375609.2</v>
      </c>
      <c r="D35" s="16" t="n">
        <v>0</v>
      </c>
      <c r="E35" s="16" t="n">
        <v>0</v>
      </c>
      <c r="F35" s="17" t="n">
        <f aca="false">SUM(B35:E35)</f>
        <v>375609.2</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704053.6</v>
      </c>
      <c r="D37" s="16" t="n">
        <v>0</v>
      </c>
      <c r="E37" s="16" t="n">
        <v>0</v>
      </c>
      <c r="F37" s="17" t="n">
        <f aca="false">SUM(B37:E37)</f>
        <v>704053.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4512307.6</v>
      </c>
      <c r="D39" s="16" t="n">
        <v>0</v>
      </c>
      <c r="E39" s="16" t="n">
        <v>0</v>
      </c>
      <c r="F39" s="17" t="n">
        <f aca="false">SUM(B39:E39)</f>
        <v>14512307.6</v>
      </c>
      <c r="K39" s="15"/>
      <c r="L39" s="16"/>
      <c r="M39" s="16"/>
      <c r="N39" s="16"/>
      <c r="O39" s="16"/>
      <c r="P39" s="16"/>
      <c r="Q39" s="16"/>
      <c r="R39" s="16"/>
      <c r="S39" s="16"/>
      <c r="T39" s="16"/>
      <c r="U39" s="17"/>
    </row>
    <row r="40" customFormat="false" ht="12.75" hidden="false" customHeight="false" outlineLevel="0" collapsed="false">
      <c r="A40" s="0" t="s">
        <v>60</v>
      </c>
      <c r="B40" s="15" t="n">
        <v>0</v>
      </c>
      <c r="C40" s="16" t="n">
        <v>876198.4</v>
      </c>
      <c r="D40" s="16" t="n">
        <v>0</v>
      </c>
      <c r="E40" s="16" t="n">
        <v>0</v>
      </c>
      <c r="F40" s="17" t="n">
        <f aca="false">SUM(B40:E40)</f>
        <v>876198.4</v>
      </c>
      <c r="K40" s="15"/>
      <c r="L40" s="16"/>
      <c r="M40" s="16"/>
      <c r="N40" s="16"/>
      <c r="O40" s="16"/>
      <c r="P40" s="16"/>
      <c r="Q40" s="16"/>
      <c r="R40" s="16"/>
      <c r="S40" s="16"/>
      <c r="T40" s="16"/>
      <c r="U40" s="17"/>
    </row>
    <row r="41" customFormat="false" ht="12.75" hidden="false" customHeight="false" outlineLevel="0" collapsed="false">
      <c r="A41" s="0" t="s">
        <v>61</v>
      </c>
      <c r="B41" s="15" t="n">
        <v>0</v>
      </c>
      <c r="C41" s="16" t="n">
        <v>20024107.8</v>
      </c>
      <c r="D41" s="16" t="n">
        <v>0</v>
      </c>
      <c r="E41" s="16" t="n">
        <v>0</v>
      </c>
      <c r="F41" s="17" t="n">
        <f aca="false">SUM(B41:E41)</f>
        <v>20024107.8</v>
      </c>
      <c r="K41" s="15"/>
      <c r="L41" s="16"/>
      <c r="M41" s="16"/>
      <c r="N41" s="16"/>
      <c r="O41" s="16"/>
      <c r="P41" s="16"/>
      <c r="Q41" s="16"/>
      <c r="R41" s="16"/>
      <c r="S41" s="16"/>
      <c r="T41" s="16"/>
      <c r="U41" s="17"/>
    </row>
    <row r="42" customFormat="false" ht="12.75" hidden="false" customHeight="false" outlineLevel="0" collapsed="false">
      <c r="A42" s="0" t="s">
        <v>62</v>
      </c>
      <c r="B42" s="15" t="n">
        <v>0</v>
      </c>
      <c r="C42" s="16" t="n">
        <v>903840.6</v>
      </c>
      <c r="D42" s="16" t="n">
        <v>0</v>
      </c>
      <c r="E42" s="16" t="n">
        <v>0</v>
      </c>
      <c r="F42" s="17" t="n">
        <f aca="false">SUM(B42:E42)</f>
        <v>903840.6</v>
      </c>
      <c r="K42" s="15"/>
      <c r="L42" s="16"/>
      <c r="M42" s="16"/>
      <c r="N42" s="16"/>
      <c r="O42" s="16"/>
      <c r="P42" s="16"/>
      <c r="Q42" s="16"/>
      <c r="R42" s="16"/>
      <c r="S42" s="16"/>
      <c r="T42" s="16"/>
      <c r="U42" s="17"/>
    </row>
    <row r="43" customFormat="false" ht="12.75" hidden="false" customHeight="false" outlineLevel="0" collapsed="false">
      <c r="A43" s="0" t="s">
        <v>63</v>
      </c>
      <c r="B43" s="15" t="n">
        <v>0</v>
      </c>
      <c r="C43" s="16" t="n">
        <v>572193</v>
      </c>
      <c r="D43" s="16" t="n">
        <v>0</v>
      </c>
      <c r="E43" s="16" t="n">
        <v>0</v>
      </c>
      <c r="F43" s="17" t="n">
        <f aca="false">SUM(B43:E43)</f>
        <v>572193</v>
      </c>
      <c r="K43" s="15"/>
      <c r="L43" s="16"/>
      <c r="M43" s="16"/>
      <c r="N43" s="16"/>
      <c r="O43" s="16"/>
      <c r="P43" s="16"/>
      <c r="Q43" s="16"/>
      <c r="R43" s="16"/>
      <c r="S43" s="16"/>
      <c r="T43" s="16"/>
      <c r="U43" s="17"/>
    </row>
    <row r="44" customFormat="false" ht="12.75" hidden="false" customHeight="false" outlineLevel="0" collapsed="false">
      <c r="A44" s="0" t="s">
        <v>64</v>
      </c>
      <c r="B44" s="15" t="n">
        <v>0</v>
      </c>
      <c r="C44" s="16" t="n">
        <v>2359943.2</v>
      </c>
      <c r="D44" s="16" t="n">
        <v>0</v>
      </c>
      <c r="E44" s="16" t="n">
        <v>0</v>
      </c>
      <c r="F44" s="17" t="n">
        <f aca="false">SUM(B44:E44)</f>
        <v>2359943.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192982.4</v>
      </c>
      <c r="D46" s="16" t="n">
        <v>0</v>
      </c>
      <c r="E46" s="16" t="n">
        <v>0</v>
      </c>
      <c r="F46" s="17" t="n">
        <f aca="false">SUM(B46:E46)</f>
        <v>192982.4</v>
      </c>
      <c r="K46" s="15"/>
      <c r="L46" s="16"/>
      <c r="M46" s="16"/>
      <c r="N46" s="16"/>
      <c r="O46" s="16"/>
      <c r="P46" s="16"/>
      <c r="Q46" s="16"/>
      <c r="R46" s="16"/>
      <c r="S46" s="16"/>
      <c r="T46" s="16"/>
      <c r="U46" s="17"/>
    </row>
    <row r="47" customFormat="false" ht="12.75" hidden="false" customHeight="false" outlineLevel="0" collapsed="false">
      <c r="A47" s="0" t="s">
        <v>67</v>
      </c>
      <c r="B47" s="15" t="n">
        <v>0</v>
      </c>
      <c r="C47" s="16" t="n">
        <v>2480801.8</v>
      </c>
      <c r="D47" s="16" t="n">
        <v>0</v>
      </c>
      <c r="E47" s="16" t="n">
        <v>0</v>
      </c>
      <c r="F47" s="17" t="n">
        <f aca="false">SUM(B47:E47)</f>
        <v>2480801.8</v>
      </c>
      <c r="K47" s="15"/>
      <c r="L47" s="16"/>
      <c r="M47" s="16"/>
      <c r="N47" s="16"/>
      <c r="O47" s="16"/>
      <c r="P47" s="16"/>
      <c r="Q47" s="16"/>
      <c r="R47" s="16"/>
      <c r="S47" s="16"/>
      <c r="T47" s="16"/>
      <c r="U47" s="17"/>
    </row>
    <row r="48" customFormat="false" ht="12.75" hidden="false" customHeight="false" outlineLevel="0" collapsed="false">
      <c r="A48" s="0" t="s">
        <v>68</v>
      </c>
      <c r="B48" s="15" t="n">
        <v>0</v>
      </c>
      <c r="C48" s="16" t="n">
        <v>392972.4</v>
      </c>
      <c r="D48" s="16" t="n">
        <v>0</v>
      </c>
      <c r="E48" s="16" t="n">
        <v>0</v>
      </c>
      <c r="F48" s="17" t="n">
        <f aca="false">SUM(B48:E48)</f>
        <v>392972.4</v>
      </c>
      <c r="K48" s="15"/>
      <c r="L48" s="16"/>
      <c r="M48" s="16"/>
      <c r="N48" s="16"/>
      <c r="O48" s="16"/>
      <c r="P48" s="16"/>
      <c r="Q48" s="16"/>
      <c r="R48" s="16"/>
      <c r="S48" s="16"/>
      <c r="T48" s="16"/>
      <c r="U48" s="17"/>
    </row>
    <row r="49" customFormat="false" ht="12.75" hidden="false" customHeight="false" outlineLevel="0" collapsed="false">
      <c r="A49" s="0" t="s">
        <v>69</v>
      </c>
      <c r="B49" s="15" t="n">
        <v>0</v>
      </c>
      <c r="C49" s="16" t="n">
        <v>4109484.8</v>
      </c>
      <c r="D49" s="16" t="n">
        <v>0</v>
      </c>
      <c r="E49" s="16" t="n">
        <v>0</v>
      </c>
      <c r="F49" s="17" t="n">
        <f aca="false">SUM(B49:E49)</f>
        <v>4109484.8</v>
      </c>
      <c r="K49" s="15"/>
      <c r="L49" s="16"/>
      <c r="M49" s="16"/>
      <c r="N49" s="16"/>
      <c r="O49" s="16"/>
      <c r="P49" s="16"/>
      <c r="Q49" s="16"/>
      <c r="R49" s="16"/>
      <c r="S49" s="16"/>
      <c r="T49" s="16"/>
      <c r="U49" s="17"/>
    </row>
    <row r="50" customFormat="false" ht="12.75" hidden="false" customHeight="false" outlineLevel="0" collapsed="false">
      <c r="A50" s="0" t="s">
        <v>70</v>
      </c>
      <c r="B50" s="15" t="n">
        <v>0</v>
      </c>
      <c r="C50" s="16" t="n">
        <v>17128176.2</v>
      </c>
      <c r="D50" s="16" t="n">
        <v>0</v>
      </c>
      <c r="E50" s="16" t="n">
        <v>0</v>
      </c>
      <c r="F50" s="17" t="n">
        <f aca="false">SUM(B50:E50)</f>
        <v>17128176.2</v>
      </c>
      <c r="K50" s="15"/>
      <c r="L50" s="16"/>
      <c r="M50" s="16"/>
      <c r="N50" s="16"/>
      <c r="O50" s="16"/>
      <c r="P50" s="16"/>
      <c r="Q50" s="16"/>
      <c r="R50" s="16"/>
      <c r="S50" s="16"/>
      <c r="T50" s="16"/>
      <c r="U50" s="17"/>
    </row>
    <row r="51" customFormat="false" ht="12.75" hidden="false" customHeight="false" outlineLevel="0" collapsed="false">
      <c r="A51" s="0" t="s">
        <v>71</v>
      </c>
      <c r="B51" s="15" t="n">
        <v>0</v>
      </c>
      <c r="C51" s="16" t="n">
        <v>2478021</v>
      </c>
      <c r="D51" s="16" t="n">
        <v>0</v>
      </c>
      <c r="E51" s="16" t="n">
        <v>0</v>
      </c>
      <c r="F51" s="17" t="n">
        <f aca="false">SUM(B51:E51)</f>
        <v>2478021</v>
      </c>
      <c r="K51" s="15"/>
      <c r="L51" s="16"/>
      <c r="M51" s="16"/>
      <c r="N51" s="16"/>
      <c r="O51" s="16"/>
      <c r="P51" s="16"/>
      <c r="Q51" s="16"/>
      <c r="R51" s="16"/>
      <c r="S51" s="16"/>
      <c r="T51" s="16"/>
      <c r="U51" s="17"/>
    </row>
    <row r="52" customFormat="false" ht="12.75" hidden="false" customHeight="false" outlineLevel="0" collapsed="false">
      <c r="A52" s="0" t="s">
        <v>72</v>
      </c>
      <c r="B52" s="15" t="n">
        <v>0</v>
      </c>
      <c r="C52" s="16" t="n">
        <v>78016.8</v>
      </c>
      <c r="D52" s="16" t="n">
        <v>0</v>
      </c>
      <c r="E52" s="16" t="n">
        <v>0</v>
      </c>
      <c r="F52" s="17" t="n">
        <f aca="false">SUM(B52:E52)</f>
        <v>78016.8</v>
      </c>
      <c r="K52" s="15"/>
      <c r="L52" s="16"/>
      <c r="M52" s="16"/>
      <c r="N52" s="16"/>
      <c r="O52" s="16"/>
      <c r="P52" s="16"/>
      <c r="Q52" s="16"/>
      <c r="R52" s="16"/>
      <c r="S52" s="16"/>
      <c r="T52" s="16"/>
      <c r="U52" s="17"/>
    </row>
    <row r="53" customFormat="false" ht="12.75" hidden="false" customHeight="false" outlineLevel="0" collapsed="false">
      <c r="A53" s="0" t="s">
        <v>73</v>
      </c>
      <c r="B53" s="15" t="n">
        <v>0</v>
      </c>
      <c r="C53" s="16" t="n">
        <v>3434426.8</v>
      </c>
      <c r="D53" s="16" t="n">
        <v>0</v>
      </c>
      <c r="E53" s="16" t="n">
        <v>0</v>
      </c>
      <c r="F53" s="17" t="n">
        <f aca="false">SUM(B53:E53)</f>
        <v>3434426.8</v>
      </c>
      <c r="K53" s="15"/>
      <c r="L53" s="16"/>
      <c r="M53" s="16"/>
      <c r="N53" s="16"/>
      <c r="O53" s="16"/>
      <c r="P53" s="16"/>
      <c r="Q53" s="16"/>
      <c r="R53" s="16"/>
      <c r="S53" s="16"/>
      <c r="T53" s="16"/>
      <c r="U53" s="17"/>
    </row>
    <row r="54" customFormat="false" ht="12.75" hidden="false" customHeight="false" outlineLevel="0" collapsed="false">
      <c r="A54" s="0" t="s">
        <v>74</v>
      </c>
      <c r="B54" s="15" t="n">
        <v>0</v>
      </c>
      <c r="C54" s="16" t="n">
        <v>1441685</v>
      </c>
      <c r="D54" s="16" t="n">
        <v>0</v>
      </c>
      <c r="E54" s="16" t="n">
        <v>0</v>
      </c>
      <c r="F54" s="17" t="n">
        <f aca="false">SUM(B54:E54)</f>
        <v>1441685</v>
      </c>
      <c r="K54" s="15"/>
      <c r="L54" s="16"/>
      <c r="M54" s="16"/>
      <c r="N54" s="16"/>
      <c r="O54" s="16"/>
      <c r="P54" s="16"/>
      <c r="Q54" s="16"/>
      <c r="R54" s="16"/>
      <c r="S54" s="16"/>
      <c r="T54" s="16"/>
      <c r="U54" s="17"/>
    </row>
    <row r="55" customFormat="false" ht="12.75" hidden="false" customHeight="false" outlineLevel="0" collapsed="false">
      <c r="A55" s="0" t="s">
        <v>75</v>
      </c>
      <c r="B55" s="15" t="n">
        <v>0</v>
      </c>
      <c r="C55" s="16" t="n">
        <v>1859123</v>
      </c>
      <c r="D55" s="16" t="n">
        <v>0</v>
      </c>
      <c r="E55" s="16" t="n">
        <v>0</v>
      </c>
      <c r="F55" s="17" t="n">
        <f aca="false">SUM(B55:E55)</f>
        <v>1859123</v>
      </c>
      <c r="K55" s="15"/>
      <c r="L55" s="16"/>
      <c r="M55" s="16"/>
      <c r="N55" s="16"/>
      <c r="O55" s="16"/>
      <c r="P55" s="16"/>
      <c r="Q55" s="16"/>
      <c r="R55" s="16"/>
      <c r="S55" s="16"/>
      <c r="T55" s="16"/>
      <c r="U55" s="17"/>
    </row>
    <row r="56" customFormat="false" ht="12.75" hidden="false" customHeight="false" outlineLevel="0" collapsed="false">
      <c r="A56" s="0" t="s">
        <v>76</v>
      </c>
      <c r="B56" s="15" t="n">
        <v>0</v>
      </c>
      <c r="C56" s="16" t="n">
        <v>8790401.2</v>
      </c>
      <c r="D56" s="16" t="n">
        <v>0</v>
      </c>
      <c r="E56" s="16" t="n">
        <v>0</v>
      </c>
      <c r="F56" s="17" t="n">
        <f aca="false">SUM(B56:E56)</f>
        <v>8790401.2</v>
      </c>
      <c r="K56" s="15"/>
      <c r="L56" s="16"/>
      <c r="M56" s="16"/>
      <c r="N56" s="16"/>
      <c r="O56" s="16"/>
      <c r="P56" s="16"/>
      <c r="Q56" s="16"/>
      <c r="R56" s="16"/>
      <c r="S56" s="16"/>
      <c r="T56" s="16"/>
      <c r="U56" s="17"/>
    </row>
    <row r="57" customFormat="false" ht="12.75" hidden="false" customHeight="false" outlineLevel="0" collapsed="false">
      <c r="A57" s="0" t="s">
        <v>77</v>
      </c>
      <c r="B57" s="15" t="n">
        <v>0</v>
      </c>
      <c r="C57" s="16" t="n">
        <v>248112</v>
      </c>
      <c r="D57" s="16" t="n">
        <v>0</v>
      </c>
      <c r="E57" s="16" t="n">
        <v>0</v>
      </c>
      <c r="F57" s="17" t="n">
        <f aca="false">SUM(B57:E57)</f>
        <v>248112</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236948959.4</v>
      </c>
      <c r="D60" s="16" t="n">
        <f aca="false">SUM(D6:D58)</f>
        <v>0</v>
      </c>
      <c r="E60" s="16" t="n">
        <f aca="false">SUM(E6:E58)</f>
        <v>0</v>
      </c>
      <c r="F60" s="17" t="n">
        <f aca="false">SUM(F6:F58)</f>
        <v>236948959.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ndard Life Insurance Company of Indian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8192.8234014397</v>
      </c>
      <c r="E6" s="16" t="n">
        <v>0</v>
      </c>
      <c r="F6" s="17" t="n">
        <f aca="false">SUM(B6:E6)</f>
        <v>58192.823401439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36290.192918841</v>
      </c>
      <c r="E8" s="16" t="n">
        <v>0</v>
      </c>
      <c r="F8" s="17" t="n">
        <f aca="false">SUM(B8:E8)</f>
        <v>136290.1929188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96179.4734100313</v>
      </c>
      <c r="E9" s="16" t="n">
        <v>0</v>
      </c>
      <c r="F9" s="17" t="n">
        <f aca="false">SUM(B9:E9)</f>
        <v>96179.4734100313</v>
      </c>
      <c r="H9" s="20"/>
      <c r="I9" s="21"/>
      <c r="K9" s="15" t="n">
        <v>0</v>
      </c>
      <c r="L9" s="16" t="n">
        <v>0</v>
      </c>
      <c r="M9" s="16"/>
      <c r="N9" s="16" t="n">
        <v>0</v>
      </c>
      <c r="O9" s="16" t="n">
        <v>0</v>
      </c>
      <c r="P9" s="16"/>
      <c r="Q9" s="16" t="n">
        <v>70294</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55238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23716.106596916</v>
      </c>
      <c r="E11" s="16" t="n">
        <v>0</v>
      </c>
      <c r="F11" s="17" t="n">
        <f aca="false">SUM(B11:E11)</f>
        <v>-123716.106596916</v>
      </c>
      <c r="H11" s="20"/>
      <c r="I11" s="22"/>
      <c r="K11" s="15" t="n">
        <v>0</v>
      </c>
      <c r="L11" s="16" t="n">
        <v>0</v>
      </c>
      <c r="M11" s="16"/>
      <c r="N11" s="16" t="n">
        <v>0</v>
      </c>
      <c r="O11" s="16" t="n">
        <v>0</v>
      </c>
      <c r="P11" s="16"/>
      <c r="Q11" s="16" t="n">
        <v>369296</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8429.12186923756</v>
      </c>
      <c r="E13" s="16" t="n">
        <v>0</v>
      </c>
      <c r="F13" s="17" t="n">
        <f aca="false">SUM(B13:E13)</f>
        <v>8429.12186923756</v>
      </c>
      <c r="H13" s="20" t="s">
        <v>21</v>
      </c>
      <c r="I13" s="22" t="n">
        <v>9127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00388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580780.686115801</v>
      </c>
      <c r="E15" s="16" t="n">
        <v>0</v>
      </c>
      <c r="F15" s="17" t="n">
        <f aca="false">SUM(B15:E15)</f>
        <v>580780.686115801</v>
      </c>
      <c r="H15" s="20" t="s">
        <v>25</v>
      </c>
      <c r="I15" s="22" t="n">
        <v>1896037.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558824.45920379</v>
      </c>
      <c r="E16" s="16" t="n">
        <v>0</v>
      </c>
      <c r="F16" s="17" t="n">
        <f aca="false">SUM(B16:E16)</f>
        <v>1558824.45920379</v>
      </c>
      <c r="H16" s="20" t="s">
        <v>27</v>
      </c>
      <c r="I16" s="22" t="n">
        <v>0</v>
      </c>
      <c r="K16" s="15" t="n">
        <v>0</v>
      </c>
      <c r="L16" s="16" t="n">
        <v>0</v>
      </c>
      <c r="M16" s="16"/>
      <c r="N16" s="16" t="n">
        <v>0</v>
      </c>
      <c r="O16" s="16" t="n">
        <v>0</v>
      </c>
      <c r="P16" s="16"/>
      <c r="Q16" s="16" t="n">
        <v>1448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1856.1312450033</v>
      </c>
      <c r="E18" s="16" t="n">
        <v>0</v>
      </c>
      <c r="F18" s="17" t="n">
        <f aca="false">SUM(B18:E18)</f>
        <v>31856.131245003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8022</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36.351292514442</v>
      </c>
      <c r="E22" s="16" t="n">
        <v>0</v>
      </c>
      <c r="F22" s="17" t="n">
        <f aca="false">SUM(B22:E22)</f>
        <v>-136.351292514442</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62220.369268084</v>
      </c>
      <c r="E24" s="16" t="n">
        <v>0</v>
      </c>
      <c r="F24" s="17" t="n">
        <f aca="false">SUM(B24:E24)</f>
        <v>262220.369268084</v>
      </c>
      <c r="H24" s="20" t="s">
        <v>42</v>
      </c>
      <c r="I24" s="22" t="n">
        <v>2587048</v>
      </c>
      <c r="K24" s="15" t="n">
        <v>226286</v>
      </c>
      <c r="L24" s="16" t="n">
        <v>0</v>
      </c>
      <c r="M24" s="16"/>
      <c r="N24" s="16" t="n">
        <v>0</v>
      </c>
      <c r="O24" s="16" t="n">
        <v>0</v>
      </c>
      <c r="P24" s="16"/>
      <c r="Q24" s="16" t="n">
        <v>378714</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8511.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8511.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40990.377311405</v>
      </c>
      <c r="E30" s="16" t="n">
        <v>0</v>
      </c>
      <c r="F30" s="17" t="n">
        <f aca="false">SUM(B30:E30)</f>
        <v>240990.37731140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9908.78635415164</v>
      </c>
      <c r="E32" s="16" t="n">
        <v>0</v>
      </c>
      <c r="F32" s="17" t="n">
        <f aca="false">SUM(B32:E32)</f>
        <v>9908.78635415164</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776.5147305371</v>
      </c>
      <c r="E33" s="16" t="n">
        <v>0</v>
      </c>
      <c r="F33" s="17" t="n">
        <f aca="false">SUM(B33:E33)</f>
        <v>29776.514730537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232.38488047652</v>
      </c>
      <c r="E34" s="16" t="n">
        <v>0</v>
      </c>
      <c r="F34" s="17" t="n">
        <f aca="false">SUM(B34:E34)</f>
        <v>2232.3848804765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6761.0638468431</v>
      </c>
      <c r="E37" s="16" t="n">
        <v>0</v>
      </c>
      <c r="F37" s="17" t="n">
        <f aca="false">SUM(B37:E37)</f>
        <v>-86761.063846843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6822.523780731</v>
      </c>
      <c r="E41" s="16" t="n">
        <v>0</v>
      </c>
      <c r="F41" s="17" t="n">
        <f aca="false">SUM(B41:E41)</f>
        <v>16822.523780731</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88680.232014438</v>
      </c>
      <c r="E42" s="16" t="n">
        <v>0</v>
      </c>
      <c r="F42" s="17" t="n">
        <f aca="false">SUM(B42:E42)</f>
        <v>188680.232014438</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35846.2159941663</v>
      </c>
      <c r="E43" s="16" t="n">
        <v>0</v>
      </c>
      <c r="F43" s="17" t="n">
        <f aca="false">SUM(B43:E43)</f>
        <v>35846.21599416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627.761237446322</v>
      </c>
      <c r="E44" s="16" t="n">
        <v>0</v>
      </c>
      <c r="F44" s="17" t="n">
        <f aca="false">SUM(B44:E44)</f>
        <v>-627.76123744632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059059.16328676</v>
      </c>
      <c r="E47" s="16" t="n">
        <v>0</v>
      </c>
      <c r="F47" s="17" t="n">
        <f aca="false">SUM(B47:E47)</f>
        <v>1059059.1632867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8241.44749368816</v>
      </c>
      <c r="E48" s="16" t="n">
        <v>0</v>
      </c>
      <c r="F48" s="17" t="n">
        <f aca="false">SUM(B48:E48)</f>
        <v>-8241.4474936881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91256.392980245</v>
      </c>
      <c r="E49" s="16" t="n">
        <v>0</v>
      </c>
      <c r="F49" s="17" t="n">
        <f aca="false">SUM(B49:E49)</f>
        <v>191256.392980245</v>
      </c>
      <c r="K49" s="15"/>
      <c r="L49" s="16"/>
      <c r="M49" s="16"/>
      <c r="N49" s="16"/>
      <c r="O49" s="16"/>
      <c r="P49" s="16"/>
      <c r="Q49" s="16"/>
      <c r="R49" s="16"/>
      <c r="S49" s="16"/>
      <c r="T49" s="16"/>
      <c r="U49" s="17"/>
    </row>
    <row r="50" customFormat="false" ht="12.75" hidden="false" customHeight="false" outlineLevel="0" collapsed="false">
      <c r="A50" s="0" t="s">
        <v>70</v>
      </c>
      <c r="B50" s="15" t="n">
        <v>2000</v>
      </c>
      <c r="C50" s="16" t="n">
        <v>0</v>
      </c>
      <c r="D50" s="16" t="n">
        <v>638706.14654192</v>
      </c>
      <c r="E50" s="16" t="n">
        <v>0</v>
      </c>
      <c r="F50" s="17" t="n">
        <f aca="false">SUM(B50:E50)</f>
        <v>640706.14654192</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57.8648396490468</v>
      </c>
      <c r="E51" s="16" t="n">
        <v>0</v>
      </c>
      <c r="F51" s="17" t="n">
        <f aca="false">SUM(B51:E51)</f>
        <v>-57.864839649046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000</v>
      </c>
      <c r="C60" s="16" t="n">
        <f aca="false">SUM(C6:C58)</f>
        <v>0</v>
      </c>
      <c r="D60" s="16" t="n">
        <f aca="false">SUM(D6:D58)</f>
        <v>4926511.4</v>
      </c>
      <c r="E60" s="16" t="n">
        <f aca="false">SUM(E6:E58)</f>
        <v>0</v>
      </c>
      <c r="F60" s="17" t="n">
        <f aca="false">SUM(F6:F58)</f>
        <v>4928511.4</v>
      </c>
      <c r="K60" s="15" t="n">
        <f aca="false">SUM(K6:K58)</f>
        <v>226286</v>
      </c>
      <c r="L60" s="16" t="n">
        <f aca="false">SUM(L6:L58)</f>
        <v>0</v>
      </c>
      <c r="M60" s="16"/>
      <c r="N60" s="16" t="n">
        <f aca="false">SUM(N6:N58)</f>
        <v>0</v>
      </c>
      <c r="O60" s="16" t="n">
        <f aca="false">SUM(O6:O58)</f>
        <v>0</v>
      </c>
      <c r="P60" s="16"/>
      <c r="Q60" s="16" t="n">
        <f aca="false">SUM(Q6:Q58)</f>
        <v>2466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3983.813534056</v>
      </c>
      <c r="E8" s="16" t="n">
        <v>0</v>
      </c>
      <c r="F8" s="17" t="n">
        <f aca="false">SUM(B8:E8)</f>
        <v>3983.81353405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525576.875580442</v>
      </c>
      <c r="E9" s="16" t="n">
        <v>0</v>
      </c>
      <c r="F9" s="17" t="n">
        <f aca="false">SUM(B9:E9)</f>
        <v>525576.875580442</v>
      </c>
      <c r="H9" s="20"/>
      <c r="I9" s="21"/>
      <c r="K9" s="15" t="n">
        <v>0</v>
      </c>
      <c r="L9" s="16" t="n">
        <v>0</v>
      </c>
      <c r="M9" s="16"/>
      <c r="N9" s="16" t="n">
        <v>0</v>
      </c>
      <c r="O9" s="16" t="n">
        <v>0</v>
      </c>
      <c r="P9" s="16"/>
      <c r="Q9" s="16" t="n">
        <v>1437371</v>
      </c>
      <c r="R9" s="16" t="n">
        <v>0</v>
      </c>
      <c r="S9" s="16"/>
      <c r="T9" s="16" t="n">
        <v>0</v>
      </c>
      <c r="U9" s="17" t="n">
        <v>0</v>
      </c>
    </row>
    <row r="10" customFormat="false" ht="12.75" hidden="false" customHeight="false" outlineLevel="0" collapsed="false">
      <c r="A10" s="0" t="s">
        <v>15</v>
      </c>
      <c r="B10" s="15" t="n">
        <v>0</v>
      </c>
      <c r="C10" s="16" t="n">
        <v>0</v>
      </c>
      <c r="D10" s="16" t="n">
        <v>159.718167542698</v>
      </c>
      <c r="E10" s="16" t="n">
        <v>0</v>
      </c>
      <c r="F10" s="17" t="n">
        <f aca="false">SUM(B10:E10)</f>
        <v>159.718167542698</v>
      </c>
      <c r="H10" s="20" t="s">
        <v>16</v>
      </c>
      <c r="I10" s="22" t="n">
        <v>668278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67.470858650868</v>
      </c>
      <c r="E11" s="16" t="n">
        <v>0</v>
      </c>
      <c r="F11" s="17" t="n">
        <f aca="false">SUM(B11:E11)</f>
        <v>567.470858650868</v>
      </c>
      <c r="H11" s="20"/>
      <c r="I11" s="22"/>
      <c r="K11" s="15" t="n">
        <v>4426</v>
      </c>
      <c r="L11" s="16" t="n">
        <v>0</v>
      </c>
      <c r="M11" s="16"/>
      <c r="N11" s="16" t="n">
        <v>0</v>
      </c>
      <c r="O11" s="16" t="n">
        <v>0</v>
      </c>
      <c r="P11" s="16"/>
      <c r="Q11" s="16" t="n">
        <v>45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50.625807332451</v>
      </c>
      <c r="E14" s="16" t="n">
        <v>0</v>
      </c>
      <c r="F14" s="17" t="n">
        <f aca="false">SUM(B14:E14)</f>
        <v>350.625807332451</v>
      </c>
      <c r="H14" s="20" t="s">
        <v>23</v>
      </c>
      <c r="I14" s="22" t="n">
        <v>11119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49.227651850591</v>
      </c>
      <c r="E15" s="16" t="n">
        <v>0</v>
      </c>
      <c r="F15" s="17" t="n">
        <f aca="false">SUM(B15:E15)</f>
        <v>849.227651850591</v>
      </c>
      <c r="H15" s="20" t="s">
        <v>25</v>
      </c>
      <c r="I15" s="22" t="n">
        <v>1308003.1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1.3059989531321</v>
      </c>
      <c r="E18" s="16" t="n">
        <v>0</v>
      </c>
      <c r="F18" s="17" t="n">
        <f aca="false">SUM(B18:E18)</f>
        <v>11.305998953132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267.68859948531</v>
      </c>
      <c r="E19" s="16" t="n">
        <v>0</v>
      </c>
      <c r="F19" s="17" t="n">
        <f aca="false">SUM(B19:E19)</f>
        <v>3267.68859948531</v>
      </c>
      <c r="H19" s="20" t="s">
        <v>32</v>
      </c>
      <c r="I19" s="22" t="n">
        <v>0</v>
      </c>
      <c r="K19" s="15" t="n">
        <v>5000</v>
      </c>
      <c r="L19" s="16" t="n">
        <v>0</v>
      </c>
      <c r="M19" s="16"/>
      <c r="N19" s="16" t="n">
        <v>0</v>
      </c>
      <c r="O19" s="16" t="n">
        <v>0</v>
      </c>
      <c r="P19" s="16"/>
      <c r="Q19" s="16" t="n">
        <v>25000</v>
      </c>
      <c r="R19" s="16" t="n">
        <v>0</v>
      </c>
      <c r="S19" s="16"/>
      <c r="T19" s="16" t="n">
        <v>0</v>
      </c>
      <c r="U19" s="17" t="n">
        <v>0</v>
      </c>
    </row>
    <row r="20" customFormat="false" ht="12.75" hidden="false" customHeight="false" outlineLevel="0" collapsed="false">
      <c r="A20" s="0" t="s">
        <v>33</v>
      </c>
      <c r="B20" s="15" t="n">
        <v>0</v>
      </c>
      <c r="C20" s="16" t="n">
        <v>0</v>
      </c>
      <c r="D20" s="16" t="n">
        <v>488.503229329804</v>
      </c>
      <c r="E20" s="16" t="n">
        <v>0</v>
      </c>
      <c r="F20" s="17" t="n">
        <f aca="false">SUM(B20:E20)</f>
        <v>488.50322932980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7.6547256548392</v>
      </c>
      <c r="E21" s="16" t="n">
        <v>0</v>
      </c>
      <c r="F21" s="17" t="n">
        <f aca="false">SUM(B21:E21)</f>
        <v>17.654725654839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49.676293210646</v>
      </c>
      <c r="E22" s="16" t="n">
        <v>0</v>
      </c>
      <c r="F22" s="17" t="n">
        <f aca="false">SUM(B22:E22)</f>
        <v>849.67629321064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701772.25786261</v>
      </c>
      <c r="E24" s="16" t="n">
        <v>0</v>
      </c>
      <c r="F24" s="17" t="n">
        <f aca="false">SUM(B24:E24)</f>
        <v>1701772.25786261</v>
      </c>
      <c r="H24" s="20" t="s">
        <v>42</v>
      </c>
      <c r="I24" s="22" t="n">
        <v>5654917</v>
      </c>
      <c r="K24" s="15" t="n">
        <v>170592</v>
      </c>
      <c r="L24" s="16" t="n">
        <v>0</v>
      </c>
      <c r="M24" s="16"/>
      <c r="N24" s="16" t="n">
        <v>0</v>
      </c>
      <c r="O24" s="16" t="n">
        <v>0</v>
      </c>
      <c r="P24" s="16"/>
      <c r="Q24" s="16" t="n">
        <v>5773407</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0.561715709586</v>
      </c>
      <c r="E26" s="16" t="n">
        <v>0</v>
      </c>
      <c r="F26" s="17" t="n">
        <f aca="false">SUM(B26:E26)</f>
        <v>130.561715709586</v>
      </c>
      <c r="H26" s="20" t="s">
        <v>45</v>
      </c>
      <c r="I26" s="22" t="n">
        <f aca="false">SUM(I10:I16)-SUM(I19:I24)</f>
        <v>4050017.1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050017.1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735.008407864624</v>
      </c>
      <c r="E28" s="16" t="n">
        <v>0</v>
      </c>
      <c r="F28" s="17" t="n">
        <f aca="false">SUM(B28:E28)</f>
        <v>735.00840786462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181.94862201483</v>
      </c>
      <c r="E31" s="16" t="n">
        <v>0</v>
      </c>
      <c r="F31" s="17" t="n">
        <f aca="false">SUM(B31:E31)</f>
        <v>1181.9486220148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0.279883252284</v>
      </c>
      <c r="E33" s="16" t="n">
        <v>0</v>
      </c>
      <c r="F33" s="17" t="n">
        <f aca="false">SUM(B33:E33)</f>
        <v>290.27988325228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72.6189026193567</v>
      </c>
      <c r="E34" s="16" t="n">
        <v>0</v>
      </c>
      <c r="F34" s="17" t="n">
        <f aca="false">SUM(B34:E34)</f>
        <v>72.618902619356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30.768653420895</v>
      </c>
      <c r="E37" s="16" t="n">
        <v>0</v>
      </c>
      <c r="F37" s="17" t="n">
        <f aca="false">SUM(B37:E37)</f>
        <v>830.76865342089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9145445028465</v>
      </c>
      <c r="E40" s="16" t="n">
        <v>0</v>
      </c>
      <c r="F40" s="17" t="n">
        <f aca="false">SUM(B40:E40)</f>
        <v>10.914544502846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0.3590837713493</v>
      </c>
      <c r="E41" s="16" t="n">
        <v>0</v>
      </c>
      <c r="F41" s="17" t="n">
        <f aca="false">SUM(B41:E41)</f>
        <v>80.359083771349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723232.890997539</v>
      </c>
      <c r="E42" s="16" t="n">
        <v>0</v>
      </c>
      <c r="F42" s="17" t="n">
        <f aca="false">SUM(B42:E42)</f>
        <v>723232.890997539</v>
      </c>
      <c r="K42" s="15" t="n">
        <v>147600</v>
      </c>
      <c r="L42" s="16" t="n">
        <v>21200</v>
      </c>
      <c r="M42" s="16"/>
      <c r="N42" s="16" t="n">
        <v>0</v>
      </c>
      <c r="O42" s="16" t="n">
        <v>0</v>
      </c>
      <c r="P42" s="16"/>
      <c r="Q42" s="16" t="n">
        <v>1472400</v>
      </c>
      <c r="R42" s="16" t="n">
        <v>818800</v>
      </c>
      <c r="S42" s="16"/>
      <c r="T42" s="16" t="n">
        <v>0</v>
      </c>
      <c r="U42" s="17" t="n">
        <v>0</v>
      </c>
    </row>
    <row r="43" customFormat="false" ht="12.75" hidden="false" customHeight="false" outlineLevel="0" collapsed="false">
      <c r="A43" s="0" t="s">
        <v>63</v>
      </c>
      <c r="B43" s="15" t="n">
        <v>0</v>
      </c>
      <c r="C43" s="16" t="n">
        <v>0</v>
      </c>
      <c r="D43" s="16" t="n">
        <v>238.490069638621</v>
      </c>
      <c r="E43" s="16" t="n">
        <v>0</v>
      </c>
      <c r="F43" s="17" t="n">
        <f aca="false">SUM(B43:E43)</f>
        <v>238.4900696386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06.73888168198</v>
      </c>
      <c r="E47" s="16" t="n">
        <v>0</v>
      </c>
      <c r="F47" s="17" t="n">
        <f aca="false">SUM(B47:E47)</f>
        <v>1106.7388816819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8.1778157074011</v>
      </c>
      <c r="E49" s="16" t="n">
        <v>0</v>
      </c>
      <c r="F49" s="17" t="n">
        <f aca="false">SUM(B49:E49)</f>
        <v>28.177815707401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088410.31243409</v>
      </c>
      <c r="E50" s="16" t="n">
        <v>0</v>
      </c>
      <c r="F50" s="17" t="n">
        <f aca="false">SUM(B50:E50)</f>
        <v>1088410.31243409</v>
      </c>
      <c r="K50" s="15" t="n">
        <v>315058</v>
      </c>
      <c r="L50" s="16" t="n">
        <v>190587</v>
      </c>
      <c r="M50" s="16"/>
      <c r="N50" s="16" t="n">
        <v>0</v>
      </c>
      <c r="O50" s="16" t="n">
        <v>0</v>
      </c>
      <c r="P50" s="16"/>
      <c r="Q50" s="16" t="n">
        <v>2835522</v>
      </c>
      <c r="R50" s="16" t="n">
        <v>1715283</v>
      </c>
      <c r="S50" s="16"/>
      <c r="T50" s="16" t="n">
        <v>0</v>
      </c>
      <c r="U50" s="17" t="n">
        <v>0</v>
      </c>
    </row>
    <row r="51" customFormat="false" ht="12.75" hidden="false" customHeight="false" outlineLevel="0" collapsed="false">
      <c r="A51" s="0" t="s">
        <v>71</v>
      </c>
      <c r="B51" s="15" t="n">
        <v>0</v>
      </c>
      <c r="C51" s="16" t="n">
        <v>0</v>
      </c>
      <c r="D51" s="16" t="n">
        <v>58.1385403153727</v>
      </c>
      <c r="E51" s="16" t="n">
        <v>0</v>
      </c>
      <c r="F51" s="17" t="n">
        <f aca="false">SUM(B51:E51)</f>
        <v>58.138540315372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461.521140847544</v>
      </c>
      <c r="E54" s="16" t="n">
        <v>0</v>
      </c>
      <c r="F54" s="17" t="n">
        <f aca="false">SUM(B54:E54)</f>
        <v>461.521140847544</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6119979062624</v>
      </c>
      <c r="E57" s="16" t="n">
        <v>0</v>
      </c>
      <c r="F57" s="17" t="n">
        <f aca="false">SUM(B57:E57)</f>
        <v>23.61199790626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4050017.16</v>
      </c>
      <c r="E60" s="16" t="n">
        <f aca="false">SUM(E6:E58)</f>
        <v>0</v>
      </c>
      <c r="F60" s="17" t="n">
        <f aca="false">SUM(F6:F58)</f>
        <v>4050017.16</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3032.8925057283</v>
      </c>
      <c r="E6" s="16" t="n">
        <v>0</v>
      </c>
      <c r="F6" s="17" t="n">
        <f aca="false">SUM(B6:E6)</f>
        <v>43032.89250572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284150.807149585</v>
      </c>
      <c r="E8" s="16" t="n">
        <v>0</v>
      </c>
      <c r="F8" s="17" t="n">
        <f aca="false">SUM(B8:E8)</f>
        <v>284150.80714958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8944.63495859</v>
      </c>
      <c r="E9" s="16" t="n">
        <v>0</v>
      </c>
      <c r="F9" s="17" t="n">
        <f aca="false">SUM(B9:E9)</f>
        <v>118944.63495859</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83373.858474861</v>
      </c>
      <c r="E10" s="16" t="n">
        <v>0</v>
      </c>
      <c r="F10" s="17" t="n">
        <f aca="false">SUM(B10:E10)</f>
        <v>783373.858474861</v>
      </c>
      <c r="H10" s="20" t="s">
        <v>16</v>
      </c>
      <c r="I10" s="22" t="n">
        <v>11599879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340933.16509444</v>
      </c>
      <c r="E11" s="16" t="n">
        <v>0</v>
      </c>
      <c r="F11" s="17" t="n">
        <f aca="false">SUM(B11:E11)</f>
        <v>5340933.16509444</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11249373.0623806</v>
      </c>
      <c r="E12" s="16" t="n">
        <v>0</v>
      </c>
      <c r="F12" s="17" t="n">
        <f aca="false">SUM(B12:E12)</f>
        <v>11249373.0623806</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76225.262995203</v>
      </c>
      <c r="E13" s="16" t="n">
        <v>0</v>
      </c>
      <c r="F13" s="17" t="n">
        <f aca="false">SUM(B13:E13)</f>
        <v>176225.262995203</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282679.32299598</v>
      </c>
      <c r="E14" s="16" t="n">
        <v>0</v>
      </c>
      <c r="F14" s="17" t="n">
        <f aca="false">SUM(B14:E14)</f>
        <v>282679.32299598</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859192.72684405</v>
      </c>
      <c r="E15" s="16" t="n">
        <v>0</v>
      </c>
      <c r="F15" s="17" t="n">
        <f aca="false">SUM(B15:E15)</f>
        <v>3859192.72684405</v>
      </c>
      <c r="H15" s="20" t="s">
        <v>25</v>
      </c>
      <c r="I15" s="22" t="n">
        <v>275311.73007876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19415.528124989</v>
      </c>
      <c r="E16" s="16" t="n">
        <v>0</v>
      </c>
      <c r="F16" s="17" t="n">
        <f aca="false">SUM(B16:E16)</f>
        <v>219415.528124989</v>
      </c>
      <c r="H16" s="20" t="s">
        <v>27</v>
      </c>
      <c r="I16" s="22" t="n">
        <v>115998795</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42807.3584903597</v>
      </c>
      <c r="E17" s="16" t="n">
        <v>0</v>
      </c>
      <c r="F17" s="17" t="n">
        <f aca="false">SUM(B17:E17)</f>
        <v>42807.358490359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0642.1984051925</v>
      </c>
      <c r="E18" s="16" t="n">
        <v>0</v>
      </c>
      <c r="F18" s="17" t="n">
        <f aca="false">SUM(B18:E18)</f>
        <v>10642.198405192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22049.765424494</v>
      </c>
      <c r="E19" s="16" t="n">
        <v>0</v>
      </c>
      <c r="F19" s="17" t="n">
        <f aca="false">SUM(B19:E19)</f>
        <v>222049.76542449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54467.9682716165</v>
      </c>
      <c r="E20" s="16" t="n">
        <v>0</v>
      </c>
      <c r="F20" s="17" t="n">
        <f aca="false">SUM(B20:E20)</f>
        <v>54467.9682716165</v>
      </c>
      <c r="H20" s="20" t="s">
        <v>34</v>
      </c>
      <c r="I20" s="22" t="n">
        <v>11599879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6.68112561144911</v>
      </c>
      <c r="E21" s="16" t="n">
        <v>0</v>
      </c>
      <c r="F21" s="17" t="n">
        <f aca="false">SUM(B21:E21)</f>
        <v>6.6811256114491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5266031.81503043</v>
      </c>
      <c r="E22" s="16" t="n">
        <v>0</v>
      </c>
      <c r="F22" s="17" t="n">
        <f aca="false">SUM(B22:E22)</f>
        <v>5266031.8150304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6202.141331708</v>
      </c>
      <c r="E23" s="16" t="n">
        <v>0</v>
      </c>
      <c r="F23" s="17" t="n">
        <f aca="false">SUM(B23:E23)</f>
        <v>116202.14133170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69364.797102021</v>
      </c>
      <c r="E24" s="16" t="n">
        <v>0</v>
      </c>
      <c r="F24" s="17" t="n">
        <f aca="false">SUM(B24:E24)</f>
        <v>269364.797102021</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920604.791399536</v>
      </c>
      <c r="E25" s="16" t="n">
        <v>0</v>
      </c>
      <c r="F25" s="17" t="n">
        <f aca="false">SUM(B25:E25)</f>
        <v>920604.791399536</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777801.664735155</v>
      </c>
      <c r="E26" s="16" t="n">
        <v>0</v>
      </c>
      <c r="F26" s="17" t="n">
        <f aca="false">SUM(B26:E26)</f>
        <v>777801.664735155</v>
      </c>
      <c r="H26" s="20" t="s">
        <v>45</v>
      </c>
      <c r="I26" s="22" t="n">
        <f aca="false">SUM(I10:I16)-SUM(I19:I24)</f>
        <v>116274106.73007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873748.84673996</v>
      </c>
      <c r="E27" s="16" t="n">
        <v>0</v>
      </c>
      <c r="F27" s="17" t="n">
        <f aca="false">SUM(B27:E27)</f>
        <v>873748.84673996</v>
      </c>
      <c r="H27" s="20" t="s">
        <v>47</v>
      </c>
      <c r="I27" s="22" t="n">
        <f aca="false">+F60</f>
        <v>116274106.73007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45195.124976979</v>
      </c>
      <c r="E28" s="16" t="n">
        <v>0</v>
      </c>
      <c r="F28" s="17" t="n">
        <f aca="false">SUM(B28:E28)</f>
        <v>445195.12497697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04768.067939222</v>
      </c>
      <c r="E29" s="16" t="n">
        <v>0</v>
      </c>
      <c r="F29" s="17" t="n">
        <f aca="false">SUM(B29:E29)</f>
        <v>104768.06793922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64441.5836179163</v>
      </c>
      <c r="E30" s="16" t="n">
        <v>0</v>
      </c>
      <c r="F30" s="17" t="n">
        <f aca="false">SUM(B30:E30)</f>
        <v>64441.583617916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91912.406730841</v>
      </c>
      <c r="E31" s="16" t="n">
        <v>0</v>
      </c>
      <c r="F31" s="17" t="n">
        <f aca="false">SUM(B31:E31)</f>
        <v>191912.40673084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34813.4306122953</v>
      </c>
      <c r="E32" s="16" t="n">
        <v>0</v>
      </c>
      <c r="F32" s="17" t="n">
        <f aca="false">SUM(B32:E32)</f>
        <v>34813.4306122953</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0482.1751438168</v>
      </c>
      <c r="E33" s="16" t="n">
        <v>0</v>
      </c>
      <c r="F33" s="17" t="n">
        <f aca="false">SUM(B33:E33)</f>
        <v>30482.1751438168</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8869.7128234674</v>
      </c>
      <c r="E34" s="16" t="n">
        <v>0</v>
      </c>
      <c r="F34" s="17" t="n">
        <f aca="false">SUM(B34:E34)</f>
        <v>48869.712823467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209628.354231394</v>
      </c>
      <c r="E35" s="16" t="n">
        <v>0</v>
      </c>
      <c r="F35" s="17" t="n">
        <f aca="false">SUM(B35:E35)</f>
        <v>209628.354231394</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36547017.3677073</v>
      </c>
      <c r="E36" s="16" t="n">
        <v>0</v>
      </c>
      <c r="F36" s="17" t="n">
        <f aca="false">SUM(B36:E36)</f>
        <v>36547017.3677073</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74802.895138279</v>
      </c>
      <c r="E37" s="16" t="n">
        <v>0</v>
      </c>
      <c r="F37" s="17" t="n">
        <f aca="false">SUM(B37:E37)</f>
        <v>174802.89513827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6313.58775396699</v>
      </c>
      <c r="E38" s="16" t="n">
        <v>0</v>
      </c>
      <c r="F38" s="17" t="n">
        <f aca="false">SUM(B38:E38)</f>
        <v>6313.58775396699</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968337.812785546</v>
      </c>
      <c r="E39" s="16" t="n">
        <v>0</v>
      </c>
      <c r="F39" s="17" t="n">
        <f aca="false">SUM(B39:E39)</f>
        <v>968337.812785546</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85664.61331843</v>
      </c>
      <c r="E41" s="16" t="n">
        <v>0</v>
      </c>
      <c r="F41" s="17" t="n">
        <f aca="false">SUM(B41:E41)</f>
        <v>185664.6133184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2590.912910863</v>
      </c>
      <c r="E42" s="16" t="n">
        <v>0</v>
      </c>
      <c r="F42" s="17" t="n">
        <f aca="false">SUM(B42:E42)</f>
        <v>102590.912910863</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21790.5953782122</v>
      </c>
      <c r="E43" s="16" t="n">
        <v>0</v>
      </c>
      <c r="F43" s="17" t="n">
        <f aca="false">SUM(B43:E43)</f>
        <v>21790.595378212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4514087.48633837</v>
      </c>
      <c r="E44" s="16" t="n">
        <v>0</v>
      </c>
      <c r="F44" s="17" t="n">
        <f aca="false">SUM(B44:E44)</f>
        <v>4514087.4863383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82.2027657380248</v>
      </c>
      <c r="E45" s="16" t="n">
        <v>0</v>
      </c>
      <c r="F45" s="17" t="n">
        <f aca="false">SUM(B45:E45)</f>
        <v>82.2027657380248</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98074.2183630819</v>
      </c>
      <c r="E46" s="16" t="n">
        <v>0</v>
      </c>
      <c r="F46" s="17" t="n">
        <f aca="false">SUM(B46:E46)</f>
        <v>98074.2183630819</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688235.591805178</v>
      </c>
      <c r="E47" s="16" t="n">
        <v>0</v>
      </c>
      <c r="F47" s="17" t="n">
        <f aca="false">SUM(B47:E47)</f>
        <v>688235.59180517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30629.5240338576</v>
      </c>
      <c r="E48" s="16" t="n">
        <v>0</v>
      </c>
      <c r="F48" s="17" t="n">
        <f aca="false">SUM(B48:E48)</f>
        <v>30629.524033857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708581.767111629</v>
      </c>
      <c r="E49" s="16" t="n">
        <v>0</v>
      </c>
      <c r="F49" s="17" t="n">
        <f aca="false">SUM(B49:E49)</f>
        <v>708581.76711162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10745.555909478</v>
      </c>
      <c r="E50" s="16" t="n">
        <v>0</v>
      </c>
      <c r="F50" s="17" t="n">
        <f aca="false">SUM(B50:E50)</f>
        <v>410745.555909478</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4494.64233294556</v>
      </c>
      <c r="E51" s="16" t="n">
        <v>0</v>
      </c>
      <c r="F51" s="17" t="n">
        <f aca="false">SUM(B51:E51)</f>
        <v>4494.6423329455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84327.669533016</v>
      </c>
      <c r="E52" s="16" t="n">
        <v>0</v>
      </c>
      <c r="F52" s="17" t="n">
        <f aca="false">SUM(B52:E52)</f>
        <v>84327.669533016</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36618197.9077044</v>
      </c>
      <c r="E53" s="16" t="n">
        <v>0</v>
      </c>
      <c r="F53" s="17" t="n">
        <f aca="false">SUM(B53:E53)</f>
        <v>36618197.9077044</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05894.735642663</v>
      </c>
      <c r="E54" s="16" t="n">
        <v>0</v>
      </c>
      <c r="F54" s="17" t="n">
        <f aca="false">SUM(B54:E54)</f>
        <v>105894.735642663</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957207.02137994</v>
      </c>
      <c r="E55" s="16" t="n">
        <v>0</v>
      </c>
      <c r="F55" s="17" t="n">
        <f aca="false">SUM(B55:E55)</f>
        <v>2957207.02137994</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84.012202408974</v>
      </c>
      <c r="E56" s="16" t="n">
        <v>0</v>
      </c>
      <c r="F56" s="17" t="n">
        <f aca="false">SUM(B56:E56)</f>
        <v>184.012202408974</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5686.46430749334</v>
      </c>
      <c r="E57" s="16" t="n">
        <v>0</v>
      </c>
      <c r="F57" s="17" t="n">
        <f aca="false">SUM(B57:E57)</f>
        <v>5686.4643074933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16274106.730079</v>
      </c>
      <c r="E60" s="16" t="n">
        <f aca="false">SUM(E6:E58)</f>
        <v>0</v>
      </c>
      <c r="F60" s="17" t="n">
        <f aca="false">SUM(F6:F58)</f>
        <v>116274106.730079</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Network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2.7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2.7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2.7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358.705164269</v>
      </c>
      <c r="C10" s="16" t="n">
        <v>9209.4852902412</v>
      </c>
      <c r="D10" s="16" t="n">
        <v>0</v>
      </c>
      <c r="E10" s="16" t="n">
        <v>0</v>
      </c>
      <c r="F10" s="17" t="n">
        <f aca="false">SUM(B10:E10)</f>
        <v>248568.19045451</v>
      </c>
      <c r="H10" s="20" t="s">
        <v>16</v>
      </c>
      <c r="I10" s="22" t="n">
        <v>128656620.36</v>
      </c>
      <c r="K10" s="15" t="n">
        <v>6365000</v>
      </c>
      <c r="L10" s="16" t="n">
        <v>6300000</v>
      </c>
      <c r="M10" s="16"/>
      <c r="N10" s="16" t="n">
        <v>3135000</v>
      </c>
      <c r="O10" s="16" t="n">
        <v>3340000</v>
      </c>
      <c r="P10" s="16"/>
      <c r="Q10" s="16" t="n">
        <v>0</v>
      </c>
      <c r="R10" s="16" t="n">
        <v>0</v>
      </c>
      <c r="S10" s="16"/>
      <c r="T10" s="16" t="n">
        <v>0</v>
      </c>
      <c r="U10" s="17" t="n">
        <v>0</v>
      </c>
    </row>
    <row r="11" customFormat="false" ht="12.7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2.7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94500</v>
      </c>
      <c r="M14" s="16"/>
      <c r="N14" s="16" t="n">
        <v>150000</v>
      </c>
      <c r="O14" s="16" t="n">
        <v>141500</v>
      </c>
      <c r="P14" s="16"/>
      <c r="Q14" s="16" t="n">
        <v>0</v>
      </c>
      <c r="R14" s="16" t="n">
        <v>0</v>
      </c>
      <c r="S14" s="16"/>
      <c r="T14" s="16" t="n">
        <v>0</v>
      </c>
      <c r="U14" s="17" t="n">
        <v>0</v>
      </c>
    </row>
    <row r="15" customFormat="false" ht="12.7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2.7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2.7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2.7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2.7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0</v>
      </c>
      <c r="K19" s="15" t="n">
        <v>8250000</v>
      </c>
      <c r="L19" s="16" t="n">
        <v>7954109</v>
      </c>
      <c r="M19" s="16"/>
      <c r="N19" s="16" t="n">
        <v>3500000</v>
      </c>
      <c r="O19" s="16" t="n">
        <v>4076745</v>
      </c>
      <c r="P19" s="16"/>
      <c r="Q19" s="16" t="n">
        <v>0</v>
      </c>
      <c r="R19" s="16" t="n">
        <v>0</v>
      </c>
      <c r="S19" s="16"/>
      <c r="T19" s="16" t="n">
        <v>0</v>
      </c>
      <c r="U19" s="17" t="n">
        <v>0</v>
      </c>
    </row>
    <row r="20" customFormat="false" ht="12.7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2.7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6</v>
      </c>
      <c r="K26" s="15" t="n">
        <v>1420000</v>
      </c>
      <c r="L26" s="16" t="n">
        <v>0</v>
      </c>
      <c r="M26" s="16"/>
      <c r="N26" s="16" t="n">
        <v>280000</v>
      </c>
      <c r="O26" s="16" t="n">
        <v>0</v>
      </c>
      <c r="P26" s="16"/>
      <c r="Q26" s="16" t="n">
        <v>0</v>
      </c>
      <c r="R26" s="16" t="n">
        <v>0</v>
      </c>
      <c r="S26" s="16"/>
      <c r="T26" s="16" t="n">
        <v>0</v>
      </c>
      <c r="U26" s="17" t="n">
        <v>0</v>
      </c>
    </row>
    <row r="27" customFormat="false" ht="12.7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2.7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2.7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2.7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2.7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2.7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2.7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2.7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2.7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423000</v>
      </c>
      <c r="M40" s="16"/>
      <c r="N40" s="16" t="n">
        <v>282400</v>
      </c>
      <c r="O40" s="16" t="n">
        <v>21400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501200</v>
      </c>
      <c r="M42" s="16"/>
      <c r="N42" s="16" t="n">
        <v>1440000</v>
      </c>
      <c r="O42" s="16" t="n">
        <v>1288800</v>
      </c>
      <c r="P42" s="16"/>
      <c r="Q42" s="16" t="n">
        <v>0</v>
      </c>
      <c r="R42" s="16" t="n">
        <v>0</v>
      </c>
      <c r="S42" s="16"/>
      <c r="T42" s="16" t="n">
        <v>0</v>
      </c>
      <c r="U42" s="17" t="n">
        <v>0</v>
      </c>
    </row>
    <row r="43" customFormat="false" ht="12.7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2.7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2.7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2.7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2.7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2.7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2298097.341364</v>
      </c>
      <c r="M50" s="16"/>
      <c r="N50" s="16" t="n">
        <v>419087</v>
      </c>
      <c r="O50" s="16" t="n">
        <v>348261.368636</v>
      </c>
      <c r="P50" s="16"/>
      <c r="Q50" s="16" t="n">
        <v>0</v>
      </c>
      <c r="R50" s="16" t="n">
        <v>0</v>
      </c>
      <c r="S50" s="16"/>
      <c r="T50" s="16" t="n">
        <v>0</v>
      </c>
      <c r="U50" s="17" t="n">
        <v>0</v>
      </c>
    </row>
    <row r="51" customFormat="false" ht="12.7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211000</v>
      </c>
      <c r="M53" s="16"/>
      <c r="N53" s="16" t="n">
        <v>979596</v>
      </c>
      <c r="O53" s="16" t="n">
        <v>538000</v>
      </c>
      <c r="P53" s="16"/>
      <c r="Q53" s="16" t="n">
        <v>4700</v>
      </c>
      <c r="R53" s="16" t="n">
        <v>0</v>
      </c>
      <c r="S53" s="16"/>
      <c r="T53" s="16" t="n">
        <v>0</v>
      </c>
      <c r="U53" s="17" t="n">
        <v>0</v>
      </c>
    </row>
    <row r="54" customFormat="false" ht="12.7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1200000</v>
      </c>
      <c r="M54" s="16"/>
      <c r="N54" s="16" t="n">
        <v>1100000</v>
      </c>
      <c r="O54" s="16" t="n">
        <v>1200000</v>
      </c>
      <c r="P54" s="16"/>
      <c r="Q54" s="16" t="n">
        <v>0</v>
      </c>
      <c r="R54" s="16" t="n">
        <v>0</v>
      </c>
      <c r="S54" s="16"/>
      <c r="T54" s="16" t="n">
        <v>0</v>
      </c>
      <c r="U54" s="17" t="n">
        <v>0</v>
      </c>
    </row>
    <row r="55" customFormat="false" ht="12.7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503796</v>
      </c>
      <c r="M55" s="16"/>
      <c r="N55" s="16" t="n">
        <v>221407</v>
      </c>
      <c r="O55" s="16" t="n">
        <v>251424</v>
      </c>
      <c r="P55" s="16"/>
      <c r="Q55" s="16" t="n">
        <v>50000</v>
      </c>
      <c r="R55" s="16" t="n">
        <v>103672</v>
      </c>
      <c r="S55" s="16"/>
      <c r="T55" s="16" t="n">
        <v>0</v>
      </c>
      <c r="U55" s="17" t="n">
        <v>0</v>
      </c>
    </row>
    <row r="56" customFormat="false" ht="12.7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2.7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23406147.341364</v>
      </c>
      <c r="M60" s="16"/>
      <c r="N60" s="16" t="n">
        <f aca="false">SUM(N6:N58)</f>
        <v>31672495</v>
      </c>
      <c r="O60" s="16" t="n">
        <f aca="false">SUM(O6:O58)</f>
        <v>12249913.048636</v>
      </c>
      <c r="P60" s="16"/>
      <c r="Q60" s="16" t="n">
        <f aca="false">SUM(Q6:Q58)</f>
        <v>79818</v>
      </c>
      <c r="R60" s="16" t="n">
        <f aca="false">SUM(R6:R58)</f>
        <v>11167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2.7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2.7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2.7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2.7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2.7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2.7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2.7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2.7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2.7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2.7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2.7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2.7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2.7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2.7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2.7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2.7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2.7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2.7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2.7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2.7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2.7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0</v>
      </c>
      <c r="M11" s="16"/>
      <c r="N11" s="16" t="n">
        <v>906211</v>
      </c>
      <c r="O11" s="16" t="n">
        <v>8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2.7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88740.94627</v>
      </c>
      <c r="M50" s="16"/>
      <c r="N50" s="16" t="n">
        <v>53716</v>
      </c>
      <c r="O50" s="16" t="n">
        <v>22192.43373</v>
      </c>
      <c r="P50" s="16"/>
      <c r="Q50" s="16" t="n">
        <v>0</v>
      </c>
      <c r="R50" s="16" t="n">
        <v>0</v>
      </c>
      <c r="S50" s="16"/>
      <c r="T50" s="16" t="n">
        <v>0</v>
      </c>
      <c r="U50" s="17" t="n">
        <v>0</v>
      </c>
    </row>
    <row r="51" customFormat="false" ht="12.7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221740.94627</v>
      </c>
      <c r="M60" s="16"/>
      <c r="N60" s="16" t="n">
        <f aca="false">SUM(N6:N58)</f>
        <v>9814075</v>
      </c>
      <c r="O60" s="16" t="n">
        <f aca="false">SUM(O6:O58)</f>
        <v>1493192.43373</v>
      </c>
      <c r="P60" s="16"/>
      <c r="Q60" s="16" t="n">
        <f aca="false">SUM(Q6:Q58)</f>
        <v>810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2.7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533.14450345022</v>
      </c>
      <c r="E8" s="16" t="n">
        <v>0</v>
      </c>
      <c r="F8" s="17" t="n">
        <f aca="false">SUM(B8:E8)</f>
        <v>5533.1445034502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3955.3486837721</v>
      </c>
      <c r="E15" s="16" t="n">
        <v>0</v>
      </c>
      <c r="F15" s="17" t="n">
        <f aca="false">SUM(B15:E15)</f>
        <v>83955.3486837721</v>
      </c>
      <c r="H15" s="20" t="s">
        <v>25</v>
      </c>
      <c r="I15" s="22" t="n">
        <v>2206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39761.5038305659</v>
      </c>
      <c r="E16" s="16" t="n">
        <v>0</v>
      </c>
      <c r="F16" s="17" t="n">
        <f aca="false">SUM(B16:E16)</f>
        <v>39761.503830565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7597.15102996868</v>
      </c>
      <c r="E24" s="16" t="n">
        <v>0</v>
      </c>
      <c r="F24" s="17" t="n">
        <f aca="false">SUM(B24:E24)</f>
        <v>7597.1510299686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20658.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0658.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149.74426625883</v>
      </c>
      <c r="E34" s="16" t="n">
        <v>0</v>
      </c>
      <c r="F34" s="17" t="n">
        <f aca="false">SUM(B34:E34)</f>
        <v>3149.7442662588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3185.8100451078</v>
      </c>
      <c r="E47" s="16" t="n">
        <v>0</v>
      </c>
      <c r="F47" s="17" t="n">
        <f aca="false">SUM(B47:E47)</f>
        <v>33185.810045107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38209.7325004097</v>
      </c>
      <c r="E50" s="16" t="n">
        <v>0</v>
      </c>
      <c r="F50" s="17" t="n">
        <f aca="false">SUM(B50:E50)</f>
        <v>38209.7325004097</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9266.43514046683</v>
      </c>
      <c r="E51" s="16" t="n">
        <v>0</v>
      </c>
      <c r="F51" s="17" t="n">
        <f aca="false">SUM(B51:E51)</f>
        <v>9266.4351404668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0658.87</v>
      </c>
      <c r="E60" s="16" t="n">
        <f aca="false">SUM(E6:E58)</f>
        <v>0</v>
      </c>
      <c r="F60" s="17" t="n">
        <f aca="false">SUM(F6:F58)</f>
        <v>220658.8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Health Care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9500357.4691302</v>
      </c>
      <c r="C6" s="16" t="n">
        <v>0</v>
      </c>
      <c r="D6" s="16" t="n">
        <v>25000</v>
      </c>
      <c r="E6" s="16" t="n">
        <v>0</v>
      </c>
      <c r="F6" s="17" t="n">
        <f aca="false">SUM(B6:E6)</f>
        <v>9525357.469130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68997.8047185771</v>
      </c>
      <c r="C9" s="16" t="n">
        <v>0</v>
      </c>
      <c r="D9" s="16" t="n">
        <v>1000</v>
      </c>
      <c r="E9" s="16" t="n">
        <v>0</v>
      </c>
      <c r="F9" s="17" t="n">
        <f aca="false">SUM(B9:E9)</f>
        <v>69997.8047185771</v>
      </c>
      <c r="H9" s="20"/>
      <c r="I9" s="21"/>
      <c r="K9" s="15"/>
      <c r="L9" s="16"/>
      <c r="M9" s="16"/>
      <c r="N9" s="16"/>
      <c r="O9" s="16"/>
      <c r="P9" s="16"/>
      <c r="Q9" s="16"/>
      <c r="R9" s="16"/>
      <c r="S9" s="16"/>
      <c r="T9" s="16"/>
      <c r="U9" s="17"/>
    </row>
    <row r="10" customFormat="false" ht="12.75" hidden="false" customHeight="false" outlineLevel="0" collapsed="false">
      <c r="A10" s="0" t="s">
        <v>15</v>
      </c>
      <c r="B10" s="15" t="n">
        <v>325866.190956123</v>
      </c>
      <c r="C10" s="16" t="n">
        <v>0</v>
      </c>
      <c r="D10" s="16" t="n">
        <v>0</v>
      </c>
      <c r="E10" s="16" t="n">
        <v>0</v>
      </c>
      <c r="F10" s="17" t="n">
        <f aca="false">SUM(B10:E10)</f>
        <v>325866.190956123</v>
      </c>
      <c r="H10" s="20" t="s">
        <v>16</v>
      </c>
      <c r="I10" s="22" t="n">
        <v>1054317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3471.48337315901</v>
      </c>
      <c r="C14" s="16" t="n">
        <v>0</v>
      </c>
      <c r="D14" s="16" t="n">
        <v>0</v>
      </c>
      <c r="E14" s="16" t="n">
        <v>0</v>
      </c>
      <c r="F14" s="17" t="n">
        <f aca="false">SUM(B14:E14)</f>
        <v>3471.48337315901</v>
      </c>
      <c r="H14" s="20" t="s">
        <v>23</v>
      </c>
      <c r="I14" s="22" t="n">
        <v>4779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49966.55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3417.8186866714</v>
      </c>
      <c r="C22" s="16" t="n">
        <v>0</v>
      </c>
      <c r="D22" s="16" t="n">
        <v>0</v>
      </c>
      <c r="E22" s="16" t="n">
        <v>0</v>
      </c>
      <c r="F22" s="17" t="n">
        <f aca="false">SUM(B22:E22)</f>
        <v>13417.818686671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84901.923737</v>
      </c>
      <c r="C24" s="16" t="n">
        <v>0</v>
      </c>
      <c r="D24" s="16" t="n">
        <v>1000</v>
      </c>
      <c r="E24" s="16" t="n">
        <v>0</v>
      </c>
      <c r="F24" s="17" t="n">
        <f aca="false">SUM(B24:E24)</f>
        <v>285901.923737</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1240933.55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1240933.55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6971.8929010694</v>
      </c>
      <c r="C30" s="16" t="n">
        <v>0</v>
      </c>
      <c r="D30" s="16" t="n">
        <v>5000</v>
      </c>
      <c r="E30" s="16" t="n">
        <v>0</v>
      </c>
      <c r="F30" s="17" t="n">
        <f aca="false">SUM(B30:E30)</f>
        <v>81971.8929010694</v>
      </c>
      <c r="K30" s="15"/>
      <c r="L30" s="16"/>
      <c r="M30" s="16"/>
      <c r="N30" s="16"/>
      <c r="O30" s="16"/>
      <c r="P30" s="16"/>
      <c r="Q30" s="16"/>
      <c r="R30" s="16"/>
      <c r="S30" s="16"/>
      <c r="T30" s="16"/>
      <c r="U30" s="17"/>
    </row>
    <row r="31" customFormat="false" ht="12.75" hidden="false" customHeight="false" outlineLevel="0" collapsed="false">
      <c r="A31" s="0" t="s">
        <v>51</v>
      </c>
      <c r="B31" s="15" t="n">
        <v>68439.2352883643</v>
      </c>
      <c r="C31" s="16" t="n">
        <v>0</v>
      </c>
      <c r="D31" s="16" t="n">
        <v>0</v>
      </c>
      <c r="E31" s="16" t="n">
        <v>0</v>
      </c>
      <c r="F31" s="17" t="n">
        <f aca="false">SUM(B31:E31)</f>
        <v>68439.235288364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8086.4027464405</v>
      </c>
      <c r="C42" s="16" t="n">
        <v>0</v>
      </c>
      <c r="D42" s="16" t="n">
        <v>0</v>
      </c>
      <c r="E42" s="16" t="n">
        <v>0</v>
      </c>
      <c r="F42" s="17" t="n">
        <f aca="false">SUM(B42:E42)</f>
        <v>28086.4027464405</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200561.778454046</v>
      </c>
      <c r="C49" s="16" t="n">
        <v>0</v>
      </c>
      <c r="D49" s="16" t="n">
        <v>6000</v>
      </c>
      <c r="E49" s="16" t="n">
        <v>0</v>
      </c>
      <c r="F49" s="17" t="n">
        <f aca="false">SUM(B49:E49)</f>
        <v>206561.778454046</v>
      </c>
      <c r="K49" s="15"/>
      <c r="L49" s="16"/>
      <c r="M49" s="16"/>
      <c r="N49" s="16"/>
      <c r="O49" s="16"/>
      <c r="P49" s="16"/>
      <c r="Q49" s="16"/>
      <c r="R49" s="16"/>
      <c r="S49" s="16"/>
      <c r="T49" s="16"/>
      <c r="U49" s="17"/>
    </row>
    <row r="50" customFormat="false" ht="12.75" hidden="false" customHeight="false" outlineLevel="0" collapsed="false">
      <c r="A50" s="0" t="s">
        <v>70</v>
      </c>
      <c r="B50" s="15" t="n">
        <v>265842.55400835</v>
      </c>
      <c r="C50" s="16" t="n">
        <v>0</v>
      </c>
      <c r="D50" s="16" t="n">
        <v>12000</v>
      </c>
      <c r="E50" s="16" t="n">
        <v>0</v>
      </c>
      <c r="F50" s="17" t="n">
        <f aca="false">SUM(B50:E50)</f>
        <v>277842.55400835</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54019</v>
      </c>
      <c r="C53" s="16" t="n">
        <v>0</v>
      </c>
      <c r="D53" s="16" t="n">
        <v>0</v>
      </c>
      <c r="E53" s="16" t="n">
        <v>0</v>
      </c>
      <c r="F53" s="17" t="n">
        <f aca="false">SUM(B53:E53)</f>
        <v>354019</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190933.554</v>
      </c>
      <c r="C60" s="16" t="n">
        <f aca="false">SUM(C6:C58)</f>
        <v>0</v>
      </c>
      <c r="D60" s="16" t="n">
        <f aca="false">SUM(D6:D58)</f>
        <v>50000</v>
      </c>
      <c r="E60" s="16" t="n">
        <f aca="false">SUM(E6:E58)</f>
        <v>0</v>
      </c>
      <c r="F60" s="17" t="n">
        <f aca="false">SUM(F6:F58)</f>
        <v>11240933.55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1855.8560726814</v>
      </c>
      <c r="E7" s="16" t="n">
        <v>0</v>
      </c>
      <c r="F7" s="17" t="n">
        <f aca="false">SUM(B7:E7)</f>
        <v>21855.8560726814</v>
      </c>
      <c r="H7" s="18"/>
      <c r="I7" s="19"/>
      <c r="K7" s="15" t="n">
        <v>0</v>
      </c>
      <c r="L7" s="16" t="n">
        <v>0</v>
      </c>
      <c r="M7" s="16"/>
      <c r="N7" s="16" t="n">
        <v>0</v>
      </c>
      <c r="O7" s="16" t="n">
        <v>0</v>
      </c>
      <c r="P7" s="16"/>
      <c r="Q7" s="16" t="n">
        <v>25000</v>
      </c>
      <c r="R7" s="16" t="n">
        <v>0</v>
      </c>
      <c r="S7" s="16"/>
      <c r="T7" s="16" t="n">
        <v>0</v>
      </c>
      <c r="U7" s="17" t="n">
        <v>0</v>
      </c>
    </row>
    <row r="8" customFormat="false" ht="12.75" hidden="false" customHeight="false" outlineLevel="0" collapsed="false">
      <c r="A8" s="0" t="s">
        <v>12</v>
      </c>
      <c r="B8" s="15" t="n">
        <v>0</v>
      </c>
      <c r="C8" s="16" t="n">
        <v>0</v>
      </c>
      <c r="D8" s="16" t="n">
        <v>152319.609305912</v>
      </c>
      <c r="E8" s="16" t="n">
        <v>0</v>
      </c>
      <c r="F8" s="17" t="n">
        <f aca="false">SUM(B8:E8)</f>
        <v>152319.60930591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31510.751674027</v>
      </c>
      <c r="E9" s="16" t="n">
        <v>0</v>
      </c>
      <c r="F9" s="17" t="n">
        <f aca="false">SUM(B9:E9)</f>
        <v>31510.751674027</v>
      </c>
      <c r="H9" s="20"/>
      <c r="I9" s="21"/>
      <c r="K9" s="15" t="n">
        <v>8404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191361.105669902</v>
      </c>
      <c r="E10" s="16" t="n">
        <v>0</v>
      </c>
      <c r="F10" s="17" t="n">
        <f aca="false">SUM(B10:E10)</f>
        <v>191361.105669902</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2.75" hidden="false" customHeight="false" outlineLevel="0" collapsed="false">
      <c r="A11" s="0" t="s">
        <v>17</v>
      </c>
      <c r="B11" s="15" t="n">
        <v>0</v>
      </c>
      <c r="C11" s="16" t="n">
        <v>0</v>
      </c>
      <c r="D11" s="16" t="n">
        <v>343467.6777138</v>
      </c>
      <c r="E11" s="16" t="n">
        <v>0</v>
      </c>
      <c r="F11" s="17" t="n">
        <f aca="false">SUM(B11:E11)</f>
        <v>343467.6777138</v>
      </c>
      <c r="H11" s="20"/>
      <c r="I11" s="22"/>
      <c r="K11" s="15" t="n">
        <v>0</v>
      </c>
      <c r="L11" s="16" t="n">
        <v>0</v>
      </c>
      <c r="M11" s="16"/>
      <c r="N11" s="16" t="n">
        <v>0</v>
      </c>
      <c r="O11" s="16" t="n">
        <v>0</v>
      </c>
      <c r="P11" s="16"/>
      <c r="Q11" s="16" t="n">
        <v>481162</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488115.7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52718</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092781.77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726.075896250757</v>
      </c>
      <c r="E17" s="16" t="n">
        <v>0</v>
      </c>
      <c r="F17" s="17" t="n">
        <f aca="false">SUM(B17:E17)</f>
        <v>726.07589625075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6600.387560962</v>
      </c>
      <c r="E18" s="16" t="n">
        <v>0</v>
      </c>
      <c r="F18" s="17" t="n">
        <f aca="false">SUM(B18:E18)</f>
        <v>346600.387560962</v>
      </c>
      <c r="H18" s="20" t="s">
        <v>30</v>
      </c>
      <c r="I18" s="22"/>
      <c r="K18" s="15" t="n">
        <v>22765</v>
      </c>
      <c r="L18" s="16" t="n">
        <v>0</v>
      </c>
      <c r="M18" s="16"/>
      <c r="N18" s="16" t="n">
        <v>0</v>
      </c>
      <c r="O18" s="16" t="n">
        <v>0</v>
      </c>
      <c r="P18" s="16"/>
      <c r="Q18" s="16" t="n">
        <v>432235</v>
      </c>
      <c r="R18" s="16" t="n">
        <v>0</v>
      </c>
      <c r="S18" s="16"/>
      <c r="T18" s="16" t="n">
        <v>0</v>
      </c>
      <c r="U18" s="17" t="n">
        <v>0</v>
      </c>
    </row>
    <row r="19" customFormat="false" ht="12.75" hidden="false" customHeight="false" outlineLevel="0" collapsed="false">
      <c r="A19" s="0" t="s">
        <v>31</v>
      </c>
      <c r="B19" s="15" t="n">
        <v>0</v>
      </c>
      <c r="C19" s="16" t="n">
        <v>0</v>
      </c>
      <c r="D19" s="16" t="n">
        <v>19875.1555683406</v>
      </c>
      <c r="E19" s="16" t="n">
        <v>0</v>
      </c>
      <c r="F19" s="17" t="n">
        <f aca="false">SUM(B19:E19)</f>
        <v>19875.1555683406</v>
      </c>
      <c r="H19" s="20" t="s">
        <v>32</v>
      </c>
      <c r="I19" s="22" t="n">
        <v>0</v>
      </c>
      <c r="K19" s="15" t="n">
        <v>0</v>
      </c>
      <c r="L19" s="16" t="n">
        <v>0</v>
      </c>
      <c r="M19" s="16"/>
      <c r="N19" s="16" t="n">
        <v>0</v>
      </c>
      <c r="O19" s="16" t="n">
        <v>0</v>
      </c>
      <c r="P19" s="16"/>
      <c r="Q19" s="16" t="n">
        <v>100000</v>
      </c>
      <c r="R19" s="16" t="n">
        <v>0</v>
      </c>
      <c r="S19" s="16"/>
      <c r="T19" s="16" t="n">
        <v>0</v>
      </c>
      <c r="U19" s="17" t="n">
        <v>0</v>
      </c>
    </row>
    <row r="20" customFormat="false" ht="12.75" hidden="false" customHeight="false" outlineLevel="0" collapsed="false">
      <c r="A20" s="0" t="s">
        <v>33</v>
      </c>
      <c r="B20" s="15" t="n">
        <v>0</v>
      </c>
      <c r="C20" s="16" t="n">
        <v>0</v>
      </c>
      <c r="D20" s="16" t="n">
        <v>2502.53909853712</v>
      </c>
      <c r="E20" s="16" t="n">
        <v>0</v>
      </c>
      <c r="F20" s="17" t="n">
        <f aca="false">SUM(B20:E20)</f>
        <v>2502.53909853712</v>
      </c>
      <c r="H20" s="20" t="s">
        <v>34</v>
      </c>
      <c r="I20" s="22" t="n">
        <v>-11876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673536.864509409</v>
      </c>
      <c r="E21" s="16" t="n">
        <v>0</v>
      </c>
      <c r="F21" s="17" t="n">
        <f aca="false">SUM(B21:E21)</f>
        <v>673536.86450940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999999.7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885552.76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885552.76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59571.6067520028</v>
      </c>
      <c r="E30" s="16" t="n">
        <v>0</v>
      </c>
      <c r="F30" s="17" t="n">
        <f aca="false">SUM(B30:E30)</f>
        <v>59571.6067520028</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216038.81414151</v>
      </c>
      <c r="E31" s="16" t="n">
        <v>0</v>
      </c>
      <c r="F31" s="17" t="n">
        <f aca="false">SUM(B31:E31)</f>
        <v>216038.8141415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99354.298087297</v>
      </c>
      <c r="E32" s="16" t="n">
        <v>0</v>
      </c>
      <c r="F32" s="17" t="n">
        <f aca="false">SUM(B32:E32)</f>
        <v>199354.298087297</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240248.501557269</v>
      </c>
      <c r="E33" s="16" t="n">
        <v>0</v>
      </c>
      <c r="F33" s="17" t="n">
        <f aca="false">SUM(B33:E33)</f>
        <v>240248.501557269</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83251.4209681036</v>
      </c>
      <c r="E34" s="16" t="n">
        <v>0</v>
      </c>
      <c r="F34" s="17" t="n">
        <f aca="false">SUM(B34:E34)</f>
        <v>83251.4209681036</v>
      </c>
      <c r="K34" s="15" t="n">
        <v>0</v>
      </c>
      <c r="L34" s="16" t="n">
        <v>0</v>
      </c>
      <c r="M34" s="16"/>
      <c r="N34" s="16" t="n">
        <v>0</v>
      </c>
      <c r="O34" s="16" t="n">
        <v>0</v>
      </c>
      <c r="P34" s="16"/>
      <c r="Q34" s="16" t="n">
        <v>1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8211.1723631867</v>
      </c>
      <c r="E37" s="16" t="n">
        <v>0</v>
      </c>
      <c r="F37" s="17" t="n">
        <f aca="false">SUM(B37:E37)</f>
        <v>58211.172363186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3406.4938887442</v>
      </c>
      <c r="E40" s="16" t="n">
        <v>0</v>
      </c>
      <c r="F40" s="17" t="n">
        <f aca="false">SUM(B40:E40)</f>
        <v>13406.4938887442</v>
      </c>
      <c r="K40" s="15" t="n">
        <v>0</v>
      </c>
      <c r="L40" s="16" t="n">
        <v>0</v>
      </c>
      <c r="M40" s="16"/>
      <c r="N40" s="16" t="n">
        <v>5000</v>
      </c>
      <c r="O40" s="16" t="n">
        <v>0</v>
      </c>
      <c r="P40" s="16"/>
      <c r="Q40" s="16" t="n">
        <v>14400</v>
      </c>
      <c r="R40" s="16" t="n">
        <v>0</v>
      </c>
      <c r="S40" s="16"/>
      <c r="T40" s="16" t="n">
        <v>0</v>
      </c>
      <c r="U40" s="17" t="n">
        <v>0</v>
      </c>
    </row>
    <row r="41" customFormat="false" ht="12.75" hidden="false" customHeight="false" outlineLevel="0" collapsed="false">
      <c r="A41" s="0" t="s">
        <v>61</v>
      </c>
      <c r="B41" s="15" t="n">
        <v>0</v>
      </c>
      <c r="C41" s="16" t="n">
        <v>0</v>
      </c>
      <c r="D41" s="16" t="n">
        <v>5698.17966499572</v>
      </c>
      <c r="E41" s="16" t="n">
        <v>0</v>
      </c>
      <c r="F41" s="17" t="n">
        <f aca="false">SUM(B41:E41)</f>
        <v>5698.1796649957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8.022671128303</v>
      </c>
      <c r="E42" s="16" t="n">
        <v>0</v>
      </c>
      <c r="F42" s="17" t="n">
        <f aca="false">SUM(B42:E42)</f>
        <v>-458.022671128303</v>
      </c>
      <c r="K42" s="15" t="n">
        <v>6000</v>
      </c>
      <c r="L42" s="16" t="n">
        <v>0</v>
      </c>
      <c r="M42" s="16"/>
      <c r="N42" s="16" t="n">
        <v>0</v>
      </c>
      <c r="O42" s="16" t="n">
        <v>0</v>
      </c>
      <c r="P42" s="16"/>
      <c r="Q42" s="16" t="n">
        <v>114000</v>
      </c>
      <c r="R42" s="16" t="n">
        <v>0</v>
      </c>
      <c r="S42" s="16"/>
      <c r="T42" s="16" t="n">
        <v>0</v>
      </c>
      <c r="U42" s="17" t="n">
        <v>0</v>
      </c>
    </row>
    <row r="43" customFormat="false" ht="12.75" hidden="false" customHeight="false" outlineLevel="0" collapsed="false">
      <c r="A43" s="0" t="s">
        <v>63</v>
      </c>
      <c r="B43" s="15" t="n">
        <v>0</v>
      </c>
      <c r="C43" s="16" t="n">
        <v>0</v>
      </c>
      <c r="D43" s="16" t="n">
        <v>408434.097016933</v>
      </c>
      <c r="E43" s="16" t="n">
        <v>0</v>
      </c>
      <c r="F43" s="17" t="n">
        <f aca="false">SUM(B43:E43)</f>
        <v>408434.09701693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8022.99937154793</v>
      </c>
      <c r="E48" s="16" t="n">
        <v>0</v>
      </c>
      <c r="F48" s="17" t="n">
        <f aca="false">SUM(B48:E48)</f>
        <v>8022.9993715479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307563.239236562</v>
      </c>
      <c r="E50" s="16" t="n">
        <v>0</v>
      </c>
      <c r="F50" s="17" t="n">
        <f aca="false">SUM(B50:E50)</f>
        <v>307563.239236562</v>
      </c>
      <c r="K50" s="15" t="n">
        <v>9502</v>
      </c>
      <c r="L50" s="16" t="n">
        <v>718.197</v>
      </c>
      <c r="M50" s="16"/>
      <c r="N50" s="16" t="n">
        <v>0</v>
      </c>
      <c r="O50" s="16" t="n">
        <v>0</v>
      </c>
      <c r="P50" s="16"/>
      <c r="Q50" s="16" t="n">
        <v>465584</v>
      </c>
      <c r="R50" s="16" t="n">
        <v>35191.653</v>
      </c>
      <c r="S50" s="16"/>
      <c r="T50" s="16" t="n">
        <v>0</v>
      </c>
      <c r="U50" s="17" t="n">
        <v>0</v>
      </c>
    </row>
    <row r="51" customFormat="false" ht="12.75" hidden="false" customHeight="false" outlineLevel="0" collapsed="false">
      <c r="A51" s="0" t="s">
        <v>71</v>
      </c>
      <c r="B51" s="15" t="n">
        <v>0</v>
      </c>
      <c r="C51" s="16" t="n">
        <v>0</v>
      </c>
      <c r="D51" s="16" t="n">
        <v>2.03878364431876</v>
      </c>
      <c r="E51" s="16" t="n">
        <v>0</v>
      </c>
      <c r="F51" s="17" t="n">
        <f aca="false">SUM(B51:E51)</f>
        <v>2.0387836443187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6473478.99961962</v>
      </c>
      <c r="E54" s="16" t="n">
        <v>0</v>
      </c>
      <c r="F54" s="17" t="n">
        <f aca="false">SUM(B54:E54)</f>
        <v>6473478.99961962</v>
      </c>
      <c r="K54" s="15" t="n">
        <v>0</v>
      </c>
      <c r="L54" s="16" t="n">
        <v>0</v>
      </c>
      <c r="M54" s="16"/>
      <c r="N54" s="16" t="n">
        <v>0</v>
      </c>
      <c r="O54" s="16" t="n">
        <v>0</v>
      </c>
      <c r="P54" s="16"/>
      <c r="Q54" s="16" t="n">
        <v>522500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8972.9061498849</v>
      </c>
      <c r="E57" s="16" t="n">
        <v>0</v>
      </c>
      <c r="F57" s="17" t="n">
        <f aca="false">SUM(B57:E57)</f>
        <v>28972.9061498849</v>
      </c>
      <c r="K57" s="15" t="n">
        <v>0</v>
      </c>
      <c r="L57" s="16" t="n">
        <v>0</v>
      </c>
      <c r="M57" s="16"/>
      <c r="N57" s="16" t="n">
        <v>0</v>
      </c>
      <c r="O57" s="16" t="n">
        <v>0</v>
      </c>
      <c r="P57" s="16"/>
      <c r="Q57" s="16" t="n">
        <v>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9885552.768</v>
      </c>
      <c r="E60" s="16" t="n">
        <f aca="false">SUM(E6:E58)</f>
        <v>0</v>
      </c>
      <c r="F60" s="17" t="n">
        <f aca="false">SUM(F6:F58)</f>
        <v>9885552.768</v>
      </c>
      <c r="K60" s="15" t="n">
        <f aca="false">SUM(K6:K58)</f>
        <v>122316</v>
      </c>
      <c r="L60" s="16" t="n">
        <f aca="false">SUM(L6:L58)</f>
        <v>718.197</v>
      </c>
      <c r="M60" s="16"/>
      <c r="N60" s="16" t="n">
        <f aca="false">SUM(N6:N58)</f>
        <v>5000</v>
      </c>
      <c r="O60" s="16" t="n">
        <f aca="false">SUM(O6:O58)</f>
        <v>0</v>
      </c>
      <c r="P60" s="16"/>
      <c r="Q60" s="16" t="n">
        <f aca="false">SUM(Q6:Q58)</f>
        <v>7307381</v>
      </c>
      <c r="R60" s="16" t="n">
        <f aca="false">SUM(R6:R58)</f>
        <v>351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83.164262362336</v>
      </c>
      <c r="E6" s="16" t="n">
        <v>0</v>
      </c>
      <c r="F6" s="17" t="n">
        <f aca="false">SUM(B6:E6)</f>
        <v>483.16426236233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2.6861073929252</v>
      </c>
      <c r="E9" s="16" t="n">
        <v>0</v>
      </c>
      <c r="F9" s="17" t="n">
        <f aca="false">SUM(B9:E9)</f>
        <v>12.6861073929252</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80.0653003010443</v>
      </c>
      <c r="E10" s="16" t="n">
        <v>0</v>
      </c>
      <c r="F10" s="17" t="n">
        <f aca="false">SUM(B10:E10)</f>
        <v>80.0653003010443</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3403.4959602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200.2415000882</v>
      </c>
      <c r="E16" s="16" t="n">
        <v>0</v>
      </c>
      <c r="F16" s="17" t="n">
        <f aca="false">SUM(B16:E16)</f>
        <v>2200.241500088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1189.495960259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1189.495960259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624.811792590626</v>
      </c>
      <c r="E42" s="16" t="n">
        <v>0</v>
      </c>
      <c r="F42" s="17" t="n">
        <f aca="false">SUM(B42:E42)</f>
        <v>624.811792590626</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497.63278401513</v>
      </c>
      <c r="E44" s="16" t="n">
        <v>0</v>
      </c>
      <c r="F44" s="17" t="n">
        <f aca="false">SUM(B44:E44)</f>
        <v>1497.6327840151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545.586631852028</v>
      </c>
      <c r="E47" s="16" t="n">
        <v>0</v>
      </c>
      <c r="F47" s="17" t="n">
        <f aca="false">SUM(B47:E47)</f>
        <v>545.58663185202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77.269447675974</v>
      </c>
      <c r="E49" s="16" t="n">
        <v>0</v>
      </c>
      <c r="F49" s="17" t="n">
        <f aca="false">SUM(B49:E49)</f>
        <v>177.269447675974</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5568.0381339816</v>
      </c>
      <c r="E50" s="16" t="n">
        <v>0</v>
      </c>
      <c r="F50" s="17" t="n">
        <f aca="false">SUM(B50:E50)</f>
        <v>15568.0381339816</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1189.4959602598</v>
      </c>
      <c r="E60" s="16" t="n">
        <f aca="false">SUM(E6:E58)</f>
        <v>0</v>
      </c>
      <c r="F60" s="17" t="n">
        <f aca="false">SUM(F6:F58)</f>
        <v>21189.4959602598</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true" showOutlineSymbols="true" defaultGridColor="true" view="normal" topLeftCell="H100"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29" width="9.41"/>
    <col collapsed="false" customWidth="true" hidden="false" outlineLevel="0" max="3" min="3" style="29" width="8.7"/>
    <col collapsed="false" customWidth="true" hidden="false" outlineLevel="0" max="4" min="4" style="30" width="13.28"/>
    <col collapsed="false" customWidth="true" hidden="false" outlineLevel="0" max="5" min="5" style="30" width="11.7"/>
    <col collapsed="false" customWidth="true" hidden="true" outlineLevel="0" max="6" min="6" style="30" width="2.84"/>
    <col collapsed="false" customWidth="true" hidden="false" outlineLevel="0" max="7" min="7" style="30" width="20.7"/>
    <col collapsed="false" customWidth="true" hidden="false" outlineLevel="0" max="8" min="8" style="31" width="16.99"/>
    <col collapsed="false" customWidth="true" hidden="false" outlineLevel="0" max="9" min="9" style="31" width="15.41"/>
    <col collapsed="false" customWidth="true" hidden="false" outlineLevel="0" max="10" min="10" style="31" width="15.13"/>
    <col collapsed="false" customWidth="true" hidden="false" outlineLevel="0" max="11" min="11" style="31" width="13.99"/>
    <col collapsed="false" customWidth="true" hidden="false" outlineLevel="0" max="12" min="12" style="31" width="15.41"/>
    <col collapsed="false" customWidth="true" hidden="false" outlineLevel="0" max="13" min="13" style="31" width="15.7"/>
    <col collapsed="false" customWidth="true" hidden="false" outlineLevel="0" max="14" min="14" style="31" width="14.56"/>
    <col collapsed="false" customWidth="true" hidden="false" outlineLevel="0" max="16" min="15" style="31" width="1.7"/>
    <col collapsed="false" customWidth="true" hidden="false" outlineLevel="0" max="17" min="17" style="31" width="14.85"/>
    <col collapsed="false" customWidth="true" hidden="false" outlineLevel="0" max="18" min="18" style="31" width="12.7"/>
    <col collapsed="false" customWidth="true" hidden="false" outlineLevel="0" max="19" min="19" style="31" width="1.7"/>
    <col collapsed="false" customWidth="true" hidden="false" outlineLevel="0" max="20" min="20" style="31" width="15.99"/>
    <col collapsed="false" customWidth="true" hidden="false" outlineLevel="0" max="21" min="21" style="31" width="14.99"/>
    <col collapsed="false" customWidth="true" hidden="false" outlineLevel="0" max="22" min="22" style="31" width="1.7"/>
    <col collapsed="false" customWidth="true" hidden="false" outlineLevel="0" max="23" min="23" style="31" width="13.99"/>
    <col collapsed="false" customWidth="true" hidden="false" outlineLevel="0" max="24" min="24" style="31" width="12.7"/>
    <col collapsed="false" customWidth="true" hidden="false" outlineLevel="0" max="25" min="25" style="31" width="1.7"/>
    <col collapsed="false" customWidth="true" hidden="false" outlineLevel="0" max="27" min="26" style="31" width="12.7"/>
  </cols>
  <sheetData>
    <row r="1" customFormat="false" ht="13.5" hidden="false" customHeight="false" outlineLevel="0" collapsed="false"/>
    <row r="2" customFormat="false" ht="12.75" hidden="false" customHeight="false" outlineLevel="0" collapsed="false">
      <c r="A2" s="2" t="s">
        <v>1</v>
      </c>
      <c r="B2" s="2"/>
      <c r="C2" s="2"/>
      <c r="D2" s="2"/>
      <c r="E2" s="2"/>
      <c r="F2" s="2"/>
      <c r="G2" s="2"/>
      <c r="H2" s="2"/>
      <c r="I2" s="2"/>
      <c r="J2" s="2"/>
      <c r="K2" s="2"/>
      <c r="L2" s="2"/>
      <c r="M2" s="2"/>
      <c r="N2" s="2"/>
      <c r="Q2" s="32" t="s">
        <v>2</v>
      </c>
      <c r="R2" s="32"/>
      <c r="S2" s="32"/>
      <c r="T2" s="32"/>
      <c r="U2" s="32"/>
      <c r="V2" s="32"/>
      <c r="W2" s="32"/>
      <c r="X2" s="32"/>
      <c r="Y2" s="32"/>
      <c r="Z2" s="32"/>
      <c r="AA2" s="32"/>
    </row>
    <row r="3" s="43" customFormat="true" ht="12.75" hidden="false" customHeight="true" outlineLevel="0" collapsed="false">
      <c r="A3" s="33"/>
      <c r="B3" s="34"/>
      <c r="C3" s="34"/>
      <c r="D3" s="35"/>
      <c r="E3" s="35"/>
      <c r="F3" s="35"/>
      <c r="G3" s="35"/>
      <c r="H3" s="36"/>
      <c r="I3" s="36"/>
      <c r="J3" s="36"/>
      <c r="K3" s="36"/>
      <c r="L3" s="36"/>
      <c r="M3" s="36"/>
      <c r="N3" s="37"/>
      <c r="O3" s="38"/>
      <c r="P3" s="38"/>
      <c r="Q3" s="39" t="s">
        <v>3</v>
      </c>
      <c r="R3" s="39"/>
      <c r="S3" s="40"/>
      <c r="T3" s="41" t="s">
        <v>4</v>
      </c>
      <c r="U3" s="41"/>
      <c r="V3" s="40"/>
      <c r="W3" s="41" t="s">
        <v>5</v>
      </c>
      <c r="X3" s="41"/>
      <c r="Y3" s="40"/>
      <c r="Z3" s="42" t="s">
        <v>4</v>
      </c>
      <c r="AA3" s="42"/>
    </row>
    <row r="4" s="43" customFormat="true" ht="39" hidden="false" customHeight="false" outlineLevel="0" collapsed="false">
      <c r="A4" s="44"/>
      <c r="B4" s="45" t="s">
        <v>157</v>
      </c>
      <c r="C4" s="45" t="s">
        <v>158</v>
      </c>
      <c r="D4" s="46" t="s">
        <v>159</v>
      </c>
      <c r="E4" s="46" t="s">
        <v>160</v>
      </c>
      <c r="F4" s="46" t="s">
        <v>161</v>
      </c>
      <c r="G4" s="46" t="s">
        <v>162</v>
      </c>
      <c r="H4" s="47" t="s">
        <v>3</v>
      </c>
      <c r="I4" s="47" t="s">
        <v>4</v>
      </c>
      <c r="J4" s="47" t="s">
        <v>5</v>
      </c>
      <c r="K4" s="47" t="s">
        <v>6</v>
      </c>
      <c r="L4" s="48" t="s">
        <v>163</v>
      </c>
      <c r="M4" s="47" t="s">
        <v>164</v>
      </c>
      <c r="N4" s="49" t="s">
        <v>165</v>
      </c>
      <c r="O4" s="38"/>
      <c r="P4" s="38"/>
      <c r="Q4" s="50" t="s">
        <v>8</v>
      </c>
      <c r="R4" s="47" t="s">
        <v>9</v>
      </c>
      <c r="S4" s="47"/>
      <c r="T4" s="47" t="s">
        <v>8</v>
      </c>
      <c r="U4" s="47" t="s">
        <v>9</v>
      </c>
      <c r="V4" s="47"/>
      <c r="W4" s="47" t="s">
        <v>8</v>
      </c>
      <c r="X4" s="47" t="s">
        <v>9</v>
      </c>
      <c r="Y4" s="47"/>
      <c r="Z4" s="47" t="s">
        <v>8</v>
      </c>
      <c r="AA4" s="49" t="s">
        <v>9</v>
      </c>
    </row>
    <row r="5" customFormat="false" ht="12.75" hidden="false" customHeight="false" outlineLevel="0" collapsed="false">
      <c r="A5" s="51" t="s">
        <v>166</v>
      </c>
      <c r="B5" s="52"/>
      <c r="C5" s="52"/>
      <c r="D5" s="53"/>
      <c r="E5" s="53"/>
      <c r="F5" s="53"/>
      <c r="G5" s="53"/>
      <c r="H5" s="54"/>
      <c r="I5" s="54"/>
      <c r="J5" s="54"/>
      <c r="K5" s="54"/>
      <c r="L5" s="55"/>
      <c r="M5" s="54"/>
      <c r="N5" s="56"/>
      <c r="Q5" s="57"/>
      <c r="R5" s="54"/>
      <c r="S5" s="54"/>
      <c r="T5" s="54"/>
      <c r="U5" s="54"/>
      <c r="V5" s="54"/>
      <c r="W5" s="54"/>
      <c r="X5" s="54"/>
      <c r="Y5" s="54"/>
      <c r="Z5" s="54"/>
      <c r="AA5" s="56"/>
    </row>
    <row r="6" customFormat="false" ht="6.95" hidden="false" customHeight="true" outlineLevel="0" collapsed="false">
      <c r="A6" s="3"/>
      <c r="B6" s="58"/>
      <c r="C6" s="58"/>
      <c r="D6" s="59"/>
      <c r="E6" s="59"/>
      <c r="F6" s="59"/>
      <c r="G6" s="59"/>
      <c r="H6" s="16"/>
      <c r="I6" s="16"/>
      <c r="J6" s="16"/>
      <c r="K6" s="16"/>
      <c r="L6" s="60"/>
      <c r="M6" s="16"/>
      <c r="N6" s="17"/>
      <c r="Q6" s="15"/>
      <c r="R6" s="16"/>
      <c r="S6" s="16"/>
      <c r="T6" s="16"/>
      <c r="U6" s="16"/>
      <c r="V6" s="16"/>
      <c r="W6" s="16"/>
      <c r="X6" s="16"/>
      <c r="Y6" s="16"/>
      <c r="Z6" s="16"/>
      <c r="AA6" s="17"/>
    </row>
    <row r="7" customFormat="false" ht="12.75" hidden="false" customHeight="false" outlineLevel="0" collapsed="false">
      <c r="A7" s="3" t="s">
        <v>167</v>
      </c>
      <c r="B7" s="58" t="s">
        <v>168</v>
      </c>
      <c r="C7" s="58" t="s">
        <v>169</v>
      </c>
      <c r="D7" s="59" t="n">
        <v>40276</v>
      </c>
      <c r="E7" s="59"/>
      <c r="F7" s="59"/>
      <c r="G7" s="59"/>
      <c r="H7" s="16" t="n">
        <f aca="false">+'American Community'!B60</f>
        <v>0</v>
      </c>
      <c r="I7" s="16" t="n">
        <f aca="false">+'American Community'!C60</f>
        <v>0</v>
      </c>
      <c r="J7" s="16" t="n">
        <f aca="false">+'American Community'!D60</f>
        <v>0.01</v>
      </c>
      <c r="K7" s="16" t="n">
        <f aca="false">+'American Community'!E60</f>
        <v>0</v>
      </c>
      <c r="L7" s="60" t="n">
        <f aca="false">SUM(H7:K7)</f>
        <v>0.01</v>
      </c>
      <c r="M7" s="16"/>
      <c r="N7" s="17" t="n">
        <f aca="false">+L7-M7</f>
        <v>0.01</v>
      </c>
      <c r="Q7" s="15" t="n">
        <f aca="false">+'American Community'!K60</f>
        <v>0</v>
      </c>
      <c r="R7" s="16" t="n">
        <f aca="false">+'American Community'!L60</f>
        <v>0</v>
      </c>
      <c r="S7" s="16"/>
      <c r="T7" s="16" t="n">
        <f aca="false">+'American Community'!N60</f>
        <v>0</v>
      </c>
      <c r="U7" s="16" t="n">
        <f aca="false">+'American Community'!O60</f>
        <v>0</v>
      </c>
      <c r="V7" s="16"/>
      <c r="W7" s="16" t="n">
        <f aca="false">+'American Community'!Q60</f>
        <v>0</v>
      </c>
      <c r="X7" s="16" t="n">
        <f aca="false">+'American Community'!R60</f>
        <v>0</v>
      </c>
      <c r="Y7" s="16"/>
      <c r="Z7" s="16" t="n">
        <f aca="false">+'American Community'!T60</f>
        <v>0</v>
      </c>
      <c r="AA7" s="17" t="n">
        <f aca="false">+'American Community'!U60</f>
        <v>0</v>
      </c>
    </row>
    <row r="8" customFormat="false" ht="12.75" hidden="false" customHeight="false" outlineLevel="0" collapsed="false">
      <c r="A8" s="3" t="s">
        <v>170</v>
      </c>
      <c r="B8" s="58" t="s">
        <v>171</v>
      </c>
      <c r="C8" s="58" t="s">
        <v>172</v>
      </c>
      <c r="D8" s="59" t="n">
        <v>39819</v>
      </c>
      <c r="E8" s="59"/>
      <c r="F8" s="59"/>
      <c r="G8" s="59"/>
      <c r="H8" s="16" t="n">
        <f aca="false">+'American Network'!B60</f>
        <v>0</v>
      </c>
      <c r="I8" s="16" t="n">
        <f aca="false">+'American Network'!C60</f>
        <v>0</v>
      </c>
      <c r="J8" s="16" t="n">
        <f aca="false">+'American Network'!D60</f>
        <v>116274106.730079</v>
      </c>
      <c r="K8" s="16" t="n">
        <f aca="false">+'American Network'!E60</f>
        <v>0</v>
      </c>
      <c r="L8" s="60" t="n">
        <f aca="false">SUM(H8:K8)</f>
        <v>116274106.730079</v>
      </c>
      <c r="M8" s="16" t="n">
        <v>116025296.595255</v>
      </c>
      <c r="N8" s="17" t="n">
        <f aca="false">+L8-M8</f>
        <v>248810.134823352</v>
      </c>
      <c r="Q8" s="15" t="n">
        <f aca="false">+'American Network'!K60</f>
        <v>0</v>
      </c>
      <c r="R8" s="16" t="n">
        <f aca="false">+'American Network'!L60</f>
        <v>0</v>
      </c>
      <c r="S8" s="16"/>
      <c r="T8" s="16" t="n">
        <f aca="false">+'American Network'!N60</f>
        <v>0</v>
      </c>
      <c r="U8" s="16" t="n">
        <f aca="false">+'American Network'!O60</f>
        <v>0</v>
      </c>
      <c r="V8" s="16"/>
      <c r="W8" s="16" t="n">
        <f aca="false">+'American Network'!Q60</f>
        <v>0</v>
      </c>
      <c r="X8" s="16" t="n">
        <f aca="false">+'American Network'!R60</f>
        <v>0</v>
      </c>
      <c r="Y8" s="16"/>
      <c r="Z8" s="16" t="n">
        <f aca="false">+'American Network'!T60</f>
        <v>0</v>
      </c>
      <c r="AA8" s="17" t="n">
        <f aca="false">+'American Network'!U60</f>
        <v>0</v>
      </c>
    </row>
    <row r="9" customFormat="false" ht="12.75" hidden="false" customHeight="false" outlineLevel="0" collapsed="false">
      <c r="A9" s="3" t="s">
        <v>173</v>
      </c>
      <c r="B9" s="58" t="s">
        <v>174</v>
      </c>
      <c r="C9" s="58" t="s">
        <v>175</v>
      </c>
      <c r="D9" s="59" t="n">
        <v>33351</v>
      </c>
      <c r="E9" s="61" t="s">
        <v>176</v>
      </c>
      <c r="F9" s="59"/>
      <c r="G9" s="59"/>
      <c r="H9" s="16" t="n">
        <f aca="false">+ELNY!B60</f>
        <v>0</v>
      </c>
      <c r="I9" s="16" t="n">
        <f aca="false">+ELNY!C60</f>
        <v>11038897.145</v>
      </c>
      <c r="J9" s="16" t="n">
        <f aca="false">+ELNY!D60</f>
        <v>0</v>
      </c>
      <c r="K9" s="16" t="n">
        <f aca="false">+ELNY!E60</f>
        <v>0</v>
      </c>
      <c r="L9" s="60" t="n">
        <f aca="false">SUM(H9:K9)</f>
        <v>11038897.145</v>
      </c>
      <c r="M9" s="16"/>
      <c r="N9" s="17" t="n">
        <f aca="false">+L9-M9</f>
        <v>11038897.145</v>
      </c>
      <c r="Q9" s="15" t="n">
        <f aca="false">+ELNY!K60</f>
        <v>0</v>
      </c>
      <c r="R9" s="16" t="n">
        <f aca="false">+ELNY!L60</f>
        <v>0</v>
      </c>
      <c r="S9" s="16"/>
      <c r="T9" s="16" t="n">
        <f aca="false">+ELNY!N60</f>
        <v>0</v>
      </c>
      <c r="U9" s="16" t="n">
        <f aca="false">+ELNY!O60</f>
        <v>0</v>
      </c>
      <c r="V9" s="16"/>
      <c r="W9" s="16" t="n">
        <f aca="false">+ELNY!Q60</f>
        <v>0</v>
      </c>
      <c r="X9" s="16" t="n">
        <f aca="false">+ELNY!R60</f>
        <v>0</v>
      </c>
      <c r="Y9" s="16"/>
      <c r="Z9" s="16" t="n">
        <f aca="false">+ELNY!T60</f>
        <v>0</v>
      </c>
      <c r="AA9" s="17" t="n">
        <f aca="false">+ELNY!U60</f>
        <v>0</v>
      </c>
    </row>
    <row r="10" customFormat="false" ht="12.75" hidden="false" customHeight="false" outlineLevel="0" collapsed="false">
      <c r="A10" s="3" t="s">
        <v>177</v>
      </c>
      <c r="B10" s="58" t="s">
        <v>178</v>
      </c>
      <c r="C10" s="58" t="s">
        <v>179</v>
      </c>
      <c r="D10" s="59" t="n">
        <v>40353</v>
      </c>
      <c r="E10" s="59"/>
      <c r="F10" s="59"/>
      <c r="G10" s="59"/>
      <c r="H10" s="16" t="n">
        <f aca="false">+'Golden State'!B60</f>
        <v>0</v>
      </c>
      <c r="I10" s="16" t="n">
        <f aca="false">+'Golden State'!C60</f>
        <v>0</v>
      </c>
      <c r="J10" s="16" t="n">
        <f aca="false">+'Golden State'!D60</f>
        <v>139583.23</v>
      </c>
      <c r="K10" s="16" t="n">
        <f aca="false">+'Golden State'!E60</f>
        <v>0</v>
      </c>
      <c r="L10" s="60" t="n">
        <f aca="false">SUM(H10:K10)</f>
        <v>139583.23</v>
      </c>
      <c r="M10" s="16" t="n">
        <v>0</v>
      </c>
      <c r="N10" s="17" t="n">
        <f aca="false">+L10-M10</f>
        <v>139583.23</v>
      </c>
      <c r="Q10" s="15" t="n">
        <f aca="false">+'Golden State'!K60</f>
        <v>0</v>
      </c>
      <c r="R10" s="16" t="n">
        <f aca="false">+'Golden State'!L60</f>
        <v>0</v>
      </c>
      <c r="S10" s="16"/>
      <c r="T10" s="16" t="n">
        <f aca="false">+'Golden State'!N60</f>
        <v>0</v>
      </c>
      <c r="U10" s="16" t="n">
        <f aca="false">+'Golden State'!O60</f>
        <v>0</v>
      </c>
      <c r="V10" s="16"/>
      <c r="W10" s="16" t="n">
        <f aca="false">+'Golden State'!Q60</f>
        <v>0</v>
      </c>
      <c r="X10" s="16" t="n">
        <f aca="false">+'Golden State'!R60</f>
        <v>0</v>
      </c>
      <c r="Y10" s="16"/>
      <c r="Z10" s="16" t="n">
        <f aca="false">+'Golden State'!T60</f>
        <v>0</v>
      </c>
      <c r="AA10" s="17" t="n">
        <f aca="false">+'Golden State'!U60</f>
        <v>0</v>
      </c>
    </row>
    <row r="11" customFormat="false" ht="12.75" hidden="false" customHeight="false" outlineLevel="0" collapsed="false">
      <c r="A11" s="3" t="s">
        <v>180</v>
      </c>
      <c r="B11" s="58" t="s">
        <v>181</v>
      </c>
      <c r="C11" s="58" t="s">
        <v>182</v>
      </c>
      <c r="D11" s="59" t="n">
        <v>34494</v>
      </c>
      <c r="E11" s="59"/>
      <c r="F11" s="59"/>
      <c r="G11" s="59"/>
      <c r="H11" s="16" t="n">
        <f aca="false">+'Monarch Life'!B60</f>
        <v>212641.966821283</v>
      </c>
      <c r="I11" s="16" t="n">
        <f aca="false">+'Monarch Life'!C60</f>
        <v>93933.541621615</v>
      </c>
      <c r="J11" s="16" t="n">
        <f aca="false">+'Monarch Life'!D60</f>
        <v>208210.001557102</v>
      </c>
      <c r="K11" s="16" t="n">
        <f aca="false">+'Monarch Life'!E60</f>
        <v>0</v>
      </c>
      <c r="L11" s="60" t="n">
        <f aca="false">SUM(H11:K11)</f>
        <v>514785.51</v>
      </c>
      <c r="M11" s="16" t="n">
        <v>512511.31</v>
      </c>
      <c r="N11" s="17" t="n">
        <f aca="false">+L11-M11</f>
        <v>2274.20000000001</v>
      </c>
      <c r="Q11" s="15" t="n">
        <f aca="false">+'Monarch Life'!K60</f>
        <v>5138</v>
      </c>
      <c r="R11" s="16" t="n">
        <f aca="false">+'Monarch Life'!L60</f>
        <v>490</v>
      </c>
      <c r="S11" s="16"/>
      <c r="T11" s="16" t="n">
        <f aca="false">+'Monarch Life'!N60</f>
        <v>228</v>
      </c>
      <c r="U11" s="16" t="n">
        <f aca="false">+'Monarch Life'!O60</f>
        <v>0</v>
      </c>
      <c r="V11" s="16"/>
      <c r="W11" s="16" t="n">
        <f aca="false">+'Monarch Life'!Q60</f>
        <v>304</v>
      </c>
      <c r="X11" s="16" t="n">
        <f aca="false">+'Monarch Life'!R60</f>
        <v>0</v>
      </c>
      <c r="Y11" s="16"/>
      <c r="Z11" s="16" t="n">
        <f aca="false">+'Monarch Life'!T60</f>
        <v>0</v>
      </c>
      <c r="AA11" s="17" t="n">
        <f aca="false">+'Monarch Life'!U60</f>
        <v>0</v>
      </c>
    </row>
    <row r="12" customFormat="false" ht="12.75" hidden="false" customHeight="false" outlineLevel="0" collapsed="false">
      <c r="A12" s="3" t="s">
        <v>183</v>
      </c>
      <c r="B12" s="58" t="s">
        <v>184</v>
      </c>
      <c r="C12" s="58" t="s">
        <v>172</v>
      </c>
      <c r="D12" s="59" t="n">
        <v>39819</v>
      </c>
      <c r="E12" s="59"/>
      <c r="F12" s="59"/>
      <c r="G12" s="59"/>
      <c r="H12" s="16" t="n">
        <f aca="false">+'Pen  Treaty'!B60</f>
        <v>0</v>
      </c>
      <c r="I12" s="16" t="n">
        <f aca="false">+'Pen  Treaty'!C60</f>
        <v>0</v>
      </c>
      <c r="J12" s="16" t="n">
        <f aca="false">+'Pen  Treaty'!D60</f>
        <v>1186170390.82992</v>
      </c>
      <c r="K12" s="16" t="n">
        <f aca="false">+'Pen  Treaty'!E60</f>
        <v>0</v>
      </c>
      <c r="L12" s="60" t="n">
        <f aca="false">SUM(H12:K12)</f>
        <v>1186170390.82992</v>
      </c>
      <c r="M12" s="16" t="n">
        <v>1183632154.04474</v>
      </c>
      <c r="N12" s="17" t="n">
        <f aca="false">+L12-M12</f>
        <v>2538236.78517652</v>
      </c>
      <c r="Q12" s="15" t="n">
        <f aca="false">+'Pen  Treaty'!K60</f>
        <v>0</v>
      </c>
      <c r="R12" s="16" t="n">
        <f aca="false">+'Pen  Treaty'!L60</f>
        <v>0</v>
      </c>
      <c r="S12" s="16"/>
      <c r="T12" s="16" t="n">
        <f aca="false">+'Pen  Treaty'!N60</f>
        <v>0</v>
      </c>
      <c r="U12" s="16" t="n">
        <f aca="false">+'Pen  Treaty'!O60</f>
        <v>0</v>
      </c>
      <c r="V12" s="16"/>
      <c r="W12" s="16" t="n">
        <f aca="false">+'Pen  Treaty'!Q60</f>
        <v>0</v>
      </c>
      <c r="X12" s="16" t="n">
        <f aca="false">+'Pen  Treaty'!R60</f>
        <v>0</v>
      </c>
      <c r="Y12" s="16"/>
      <c r="Z12" s="16" t="n">
        <f aca="false">+'Pen  Treaty'!T60</f>
        <v>0</v>
      </c>
      <c r="AA12" s="17" t="n">
        <f aca="false">+'Pen  Treaty'!U60</f>
        <v>0</v>
      </c>
    </row>
    <row r="13" customFormat="false" ht="12.75" hidden="false" customHeight="false" outlineLevel="0" collapsed="false">
      <c r="A13" s="3" t="s">
        <v>185</v>
      </c>
      <c r="B13" s="58" t="s">
        <v>186</v>
      </c>
      <c r="C13" s="58" t="s">
        <v>187</v>
      </c>
      <c r="D13" s="59" t="n">
        <v>39856</v>
      </c>
      <c r="E13" s="59"/>
      <c r="F13" s="59"/>
      <c r="G13" s="59"/>
      <c r="H13" s="16" t="n">
        <f aca="false">+Shenandoah!B60</f>
        <v>0</v>
      </c>
      <c r="I13" s="16" t="n">
        <f aca="false">+Shenandoah!C60</f>
        <v>0</v>
      </c>
      <c r="J13" s="16" t="n">
        <f aca="false">+Shenandoah!D60</f>
        <v>0</v>
      </c>
      <c r="K13" s="16" t="n">
        <f aca="false">+Shenandoah!E60</f>
        <v>0</v>
      </c>
      <c r="L13" s="60" t="n">
        <f aca="false">SUM(H13:K13)</f>
        <v>0</v>
      </c>
      <c r="M13" s="16" t="n">
        <v>0</v>
      </c>
      <c r="N13" s="17" t="n">
        <f aca="false">+L13-M13</f>
        <v>0</v>
      </c>
      <c r="Q13" s="15" t="n">
        <f aca="false">+Shenandoah!K60</f>
        <v>0</v>
      </c>
      <c r="R13" s="16" t="n">
        <f aca="false">+Shenandoah!L60</f>
        <v>0</v>
      </c>
      <c r="S13" s="16"/>
      <c r="T13" s="16" t="n">
        <f aca="false">+Shenandoah!N60</f>
        <v>0</v>
      </c>
      <c r="U13" s="16" t="n">
        <f aca="false">+Shenandoah!O60</f>
        <v>0</v>
      </c>
      <c r="V13" s="16"/>
      <c r="W13" s="16" t="n">
        <f aca="false">+Shenandoah!Q60</f>
        <v>0</v>
      </c>
      <c r="X13" s="16" t="n">
        <f aca="false">+Shenandoah!R60</f>
        <v>0</v>
      </c>
      <c r="Y13" s="16"/>
      <c r="Z13" s="16" t="n">
        <f aca="false">+Shenandoah!T60</f>
        <v>0</v>
      </c>
      <c r="AA13" s="17" t="n">
        <f aca="false">+Shenandoah!U60</f>
        <v>0</v>
      </c>
    </row>
    <row r="14" customFormat="false" ht="12.75" hidden="false" customHeight="false" outlineLevel="0" collapsed="false">
      <c r="A14" s="3" t="s">
        <v>188</v>
      </c>
      <c r="B14" s="58" t="s">
        <v>189</v>
      </c>
      <c r="C14" s="58" t="s">
        <v>190</v>
      </c>
      <c r="D14" s="59" t="n">
        <v>39800</v>
      </c>
      <c r="E14" s="59"/>
      <c r="F14" s="59"/>
      <c r="G14" s="59"/>
      <c r="H14" s="16" t="n">
        <f aca="false">+'Standard Life IN'!B60</f>
        <v>0</v>
      </c>
      <c r="I14" s="16" t="n">
        <f aca="false">+'Standard Life IN'!C60</f>
        <v>236948959.4</v>
      </c>
      <c r="J14" s="16" t="n">
        <f aca="false">+'Standard Life IN'!D60</f>
        <v>0</v>
      </c>
      <c r="K14" s="16" t="n">
        <f aca="false">+'Standard Life IN'!E60</f>
        <v>0</v>
      </c>
      <c r="L14" s="60" t="n">
        <f aca="false">SUM(H14:K14)</f>
        <v>236948959.4</v>
      </c>
      <c r="M14" s="16" t="n">
        <v>235444956.4</v>
      </c>
      <c r="N14" s="17" t="n">
        <f aca="false">+L14-M14</f>
        <v>1504002.99999997</v>
      </c>
      <c r="Q14" s="15" t="n">
        <f aca="false">+'Standard Life IN'!K60</f>
        <v>0</v>
      </c>
      <c r="R14" s="16" t="n">
        <f aca="false">+'Standard Life IN'!L60</f>
        <v>0</v>
      </c>
      <c r="S14" s="16"/>
      <c r="T14" s="16" t="n">
        <f aca="false">+'Standard Life IN'!N60</f>
        <v>0</v>
      </c>
      <c r="U14" s="16" t="n">
        <f aca="false">+'Standard Life IN'!O60</f>
        <v>0</v>
      </c>
      <c r="V14" s="16"/>
      <c r="W14" s="16" t="n">
        <f aca="false">+'Standard Life IN'!Q60</f>
        <v>0</v>
      </c>
      <c r="X14" s="16" t="n">
        <f aca="false">+'Standard Life IN'!R60</f>
        <v>0</v>
      </c>
      <c r="Y14" s="16"/>
      <c r="Z14" s="16" t="n">
        <f aca="false">+'Standard Life IN'!T60</f>
        <v>0</v>
      </c>
      <c r="AA14" s="17" t="n">
        <f aca="false">+'Standard Life IN'!U60</f>
        <v>0</v>
      </c>
    </row>
    <row r="15" customFormat="false" ht="6.95" hidden="false" customHeight="true" outlineLevel="0" collapsed="false">
      <c r="A15" s="26"/>
      <c r="B15" s="62"/>
      <c r="C15" s="62"/>
      <c r="D15" s="63"/>
      <c r="E15" s="63"/>
      <c r="F15" s="63"/>
      <c r="G15" s="63"/>
      <c r="H15" s="64"/>
      <c r="I15" s="64"/>
      <c r="J15" s="64"/>
      <c r="K15" s="64"/>
      <c r="L15" s="65"/>
      <c r="M15" s="64"/>
      <c r="N15" s="66"/>
      <c r="Q15" s="67"/>
      <c r="R15" s="64"/>
      <c r="S15" s="64"/>
      <c r="T15" s="64"/>
      <c r="U15" s="64"/>
      <c r="V15" s="64"/>
      <c r="W15" s="64"/>
      <c r="X15" s="64"/>
      <c r="Y15" s="64"/>
      <c r="Z15" s="64"/>
      <c r="AA15" s="66"/>
    </row>
    <row r="16" customFormat="false" ht="13.5" hidden="false" customHeight="false" outlineLevel="0" collapsed="false">
      <c r="A16" s="68" t="s">
        <v>191</v>
      </c>
      <c r="B16" s="69"/>
      <c r="C16" s="69"/>
      <c r="D16" s="70"/>
      <c r="E16" s="70"/>
      <c r="F16" s="70"/>
      <c r="G16" s="70"/>
      <c r="H16" s="71" t="n">
        <f aca="false">SUM(H6:H15)</f>
        <v>212641.966821283</v>
      </c>
      <c r="I16" s="71" t="n">
        <f aca="false">SUM(I6:I15)</f>
        <v>248081790.086622</v>
      </c>
      <c r="J16" s="71" t="n">
        <f aca="false">SUM(J6:J15)</f>
        <v>1302792290.80156</v>
      </c>
      <c r="K16" s="71" t="n">
        <f aca="false">SUM(K6:K15)</f>
        <v>0</v>
      </c>
      <c r="L16" s="72" t="n">
        <f aca="false">SUM(L6:L15)</f>
        <v>1551086722.855</v>
      </c>
      <c r="M16" s="71" t="n">
        <f aca="false">SUM(M6:M15)</f>
        <v>1535614918.35</v>
      </c>
      <c r="N16" s="73" t="n">
        <f aca="false">SUM(N6:N15)</f>
        <v>15471804.5049998</v>
      </c>
      <c r="Q16" s="74" t="n">
        <f aca="false">SUM(Q6:Q15)</f>
        <v>5138</v>
      </c>
      <c r="R16" s="71" t="n">
        <f aca="false">SUM(R6:R15)</f>
        <v>490</v>
      </c>
      <c r="S16" s="71"/>
      <c r="T16" s="71" t="n">
        <f aca="false">SUM(T6:T15)</f>
        <v>228</v>
      </c>
      <c r="U16" s="71" t="n">
        <f aca="false">SUM(U6:U15)</f>
        <v>0</v>
      </c>
      <c r="V16" s="71"/>
      <c r="W16" s="71" t="n">
        <f aca="false">SUM(W6:W15)</f>
        <v>304</v>
      </c>
      <c r="X16" s="71" t="n">
        <f aca="false">SUM(X6:X15)</f>
        <v>0</v>
      </c>
      <c r="Y16" s="71"/>
      <c r="Z16" s="71" t="n">
        <f aca="false">SUM(Z6:Z15)</f>
        <v>0</v>
      </c>
      <c r="AA16" s="73" t="n">
        <f aca="false">SUM(AA6:AA15)</f>
        <v>0</v>
      </c>
    </row>
    <row r="17" customFormat="false" ht="13.5" hidden="false" customHeight="false" outlineLevel="0" collapsed="false">
      <c r="L17" s="60"/>
    </row>
    <row r="18" customFormat="false" ht="12.75" hidden="false" customHeight="false" outlineLevel="0" collapsed="false">
      <c r="A18" s="51" t="s">
        <v>192</v>
      </c>
      <c r="B18" s="52"/>
      <c r="C18" s="52"/>
      <c r="D18" s="53"/>
      <c r="E18" s="53"/>
      <c r="F18" s="53"/>
      <c r="G18" s="53"/>
      <c r="H18" s="54"/>
      <c r="I18" s="54"/>
      <c r="J18" s="54"/>
      <c r="K18" s="54"/>
      <c r="L18" s="55"/>
      <c r="M18" s="54"/>
      <c r="N18" s="56"/>
      <c r="Q18" s="57"/>
      <c r="R18" s="54"/>
      <c r="S18" s="54"/>
      <c r="T18" s="54"/>
      <c r="U18" s="54"/>
      <c r="V18" s="54"/>
      <c r="W18" s="54"/>
      <c r="X18" s="54"/>
      <c r="Y18" s="54"/>
      <c r="Z18" s="54"/>
      <c r="AA18" s="56"/>
    </row>
    <row r="19" customFormat="false" ht="6.95" hidden="false" customHeight="true" outlineLevel="0" collapsed="false">
      <c r="A19" s="3"/>
      <c r="B19" s="58"/>
      <c r="C19" s="58"/>
      <c r="D19" s="59"/>
      <c r="E19" s="59"/>
      <c r="F19" s="59"/>
      <c r="G19" s="59"/>
      <c r="H19" s="16"/>
      <c r="I19" s="16"/>
      <c r="J19" s="16"/>
      <c r="K19" s="16"/>
      <c r="L19" s="60"/>
      <c r="M19" s="16"/>
      <c r="N19" s="17"/>
      <c r="Q19" s="15"/>
      <c r="R19" s="16"/>
      <c r="S19" s="16"/>
      <c r="T19" s="16"/>
      <c r="U19" s="16"/>
      <c r="V19" s="16"/>
      <c r="W19" s="16"/>
      <c r="X19" s="16"/>
      <c r="Y19" s="16"/>
      <c r="Z19" s="16"/>
      <c r="AA19" s="17"/>
    </row>
    <row r="20" customFormat="false" ht="12.75" hidden="false" customHeight="false" outlineLevel="0" collapsed="false">
      <c r="A20" s="3" t="s">
        <v>193</v>
      </c>
      <c r="B20" s="58" t="s">
        <v>194</v>
      </c>
      <c r="C20" s="58" t="s">
        <v>195</v>
      </c>
      <c r="D20" s="59" t="n">
        <v>38770</v>
      </c>
      <c r="E20" s="59" t="n">
        <v>40303</v>
      </c>
      <c r="F20" s="59"/>
      <c r="G20" s="59"/>
      <c r="H20" s="16" t="n">
        <f aca="false">+'Booker T Washington'!B60</f>
        <v>25637370</v>
      </c>
      <c r="I20" s="16" t="n">
        <f aca="false">+'Booker T Washington'!C60</f>
        <v>0</v>
      </c>
      <c r="J20" s="16" t="n">
        <f aca="false">+'Booker T Washington'!D60</f>
        <v>40000</v>
      </c>
      <c r="K20" s="16" t="n">
        <f aca="false">+'Booker T Washington'!E60</f>
        <v>0</v>
      </c>
      <c r="L20" s="60" t="n">
        <f aca="false">SUM(H20:K20)</f>
        <v>25677370</v>
      </c>
      <c r="M20" s="16" t="n">
        <v>0</v>
      </c>
      <c r="N20" s="17" t="n">
        <f aca="false">+L20-M20</f>
        <v>25677370</v>
      </c>
      <c r="Q20" s="15" t="n">
        <f aca="false">+'Booker T Washington'!K60</f>
        <v>0</v>
      </c>
      <c r="R20" s="16" t="n">
        <f aca="false">+'Booker T Washington'!L60</f>
        <v>0</v>
      </c>
      <c r="S20" s="16"/>
      <c r="T20" s="16" t="n">
        <f aca="false">+'Booker T Washington'!N60</f>
        <v>0</v>
      </c>
      <c r="U20" s="16" t="n">
        <f aca="false">+'Booker T Washington'!O60</f>
        <v>0</v>
      </c>
      <c r="V20" s="16"/>
      <c r="W20" s="16" t="n">
        <f aca="false">+'Booker T Washington'!Q60</f>
        <v>0</v>
      </c>
      <c r="X20" s="16" t="n">
        <f aca="false">+'Booker T Washington'!R60</f>
        <v>0</v>
      </c>
      <c r="Y20" s="16"/>
      <c r="Z20" s="16" t="n">
        <f aca="false">+'Booker T Washington'!T60</f>
        <v>0</v>
      </c>
      <c r="AA20" s="17" t="n">
        <f aca="false">+'Booker T Washington'!U60</f>
        <v>0</v>
      </c>
    </row>
    <row r="21" customFormat="false" ht="12.75" hidden="false" customHeight="false" outlineLevel="0" collapsed="false">
      <c r="A21" s="3" t="s">
        <v>196</v>
      </c>
      <c r="B21" s="58" t="s">
        <v>197</v>
      </c>
      <c r="C21" s="58" t="s">
        <v>179</v>
      </c>
      <c r="D21" s="59" t="n">
        <v>33339</v>
      </c>
      <c r="E21" s="59" t="n">
        <v>33578</v>
      </c>
      <c r="F21" s="59" t="n">
        <v>34215</v>
      </c>
      <c r="G21" s="59"/>
      <c r="H21" s="16" t="n">
        <f aca="false">+'Executive Life'!B60</f>
        <v>1162721908.22232</v>
      </c>
      <c r="I21" s="16" t="n">
        <f aca="false">+'Executive Life'!C60</f>
        <v>1688460996.5735</v>
      </c>
      <c r="J21" s="16" t="n">
        <f aca="false">+'Executive Life'!D60</f>
        <v>0</v>
      </c>
      <c r="K21" s="16" t="n">
        <f aca="false">+'Executive Life'!E60</f>
        <v>31421702.0123145</v>
      </c>
      <c r="L21" s="60" t="n">
        <f aca="false">SUM(H21:K21)</f>
        <v>2882604606.80814</v>
      </c>
      <c r="M21" s="16" t="n">
        <v>2894884476.61165</v>
      </c>
      <c r="N21" s="17" t="n">
        <f aca="false">+L21-M21</f>
        <v>-12279869.8035135</v>
      </c>
      <c r="Q21" s="15" t="n">
        <f aca="false">+'Executive Life'!K60</f>
        <v>1048705475</v>
      </c>
      <c r="R21" s="16" t="n">
        <f aca="false">+'Executive Life'!L60</f>
        <v>875000</v>
      </c>
      <c r="S21" s="16"/>
      <c r="T21" s="16" t="n">
        <f aca="false">+'Executive Life'!N60</f>
        <v>1310957093</v>
      </c>
      <c r="U21" s="16" t="n">
        <f aca="false">+'Executive Life'!O60</f>
        <v>44732880.45</v>
      </c>
      <c r="V21" s="16"/>
      <c r="W21" s="16" t="n">
        <f aca="false">+'Executive Life'!Q60</f>
        <v>590625</v>
      </c>
      <c r="X21" s="16" t="n">
        <f aca="false">+'Executive Life'!R60</f>
        <v>1000000</v>
      </c>
      <c r="Y21" s="16"/>
      <c r="Z21" s="16" t="n">
        <f aca="false">+'Executive Life'!T60</f>
        <v>42365781</v>
      </c>
      <c r="AA21" s="17" t="n">
        <f aca="false">+'Executive Life'!U60</f>
        <v>3302526.82</v>
      </c>
    </row>
    <row r="22" customFormat="false" ht="12.75" hidden="false" customHeight="false" outlineLevel="0" collapsed="false">
      <c r="A22" s="3" t="s">
        <v>198</v>
      </c>
      <c r="B22" s="58" t="s">
        <v>199</v>
      </c>
      <c r="C22" s="58" t="s">
        <v>200</v>
      </c>
      <c r="D22" s="59" t="n">
        <v>40135</v>
      </c>
      <c r="E22" s="59" t="n">
        <v>40301</v>
      </c>
      <c r="F22" s="59"/>
      <c r="G22" s="59"/>
      <c r="H22" s="16" t="n">
        <f aca="false">+Imerica!B60</f>
        <v>0</v>
      </c>
      <c r="I22" s="16" t="n">
        <f aca="false">+Imerica!C60</f>
        <v>0</v>
      </c>
      <c r="J22" s="16" t="n">
        <f aca="false">+Imerica!D60</f>
        <v>8164658.1</v>
      </c>
      <c r="K22" s="16" t="n">
        <f aca="false">+Imerica!E60</f>
        <v>0</v>
      </c>
      <c r="L22" s="60" t="n">
        <f aca="false">SUM(H22:K22)</f>
        <v>8164658.1</v>
      </c>
      <c r="M22" s="16" t="n">
        <v>0</v>
      </c>
      <c r="N22" s="17" t="n">
        <f aca="false">+L22-M22</f>
        <v>8164658.1</v>
      </c>
      <c r="Q22" s="15" t="n">
        <f aca="false">+Imerica!K60</f>
        <v>0</v>
      </c>
      <c r="R22" s="16" t="n">
        <f aca="false">+Imerica!L60</f>
        <v>0</v>
      </c>
      <c r="S22" s="16"/>
      <c r="T22" s="16" t="n">
        <f aca="false">+Imerica!N60</f>
        <v>0</v>
      </c>
      <c r="U22" s="16" t="n">
        <f aca="false">+Imerica!O60</f>
        <v>0</v>
      </c>
      <c r="V22" s="16"/>
      <c r="W22" s="16" t="n">
        <f aca="false">+Imerica!Q60</f>
        <v>0</v>
      </c>
      <c r="X22" s="16" t="n">
        <f aca="false">+Imerica!R60</f>
        <v>0</v>
      </c>
      <c r="Y22" s="16"/>
      <c r="Z22" s="16" t="n">
        <f aca="false">+Imerica!T60</f>
        <v>0</v>
      </c>
      <c r="AA22" s="17" t="n">
        <f aca="false">+Imerica!U60</f>
        <v>0</v>
      </c>
    </row>
    <row r="23" customFormat="false" ht="12.75" hidden="false" customHeight="false" outlineLevel="0" collapsed="false">
      <c r="A23" s="3" t="s">
        <v>201</v>
      </c>
      <c r="B23" s="58" t="s">
        <v>202</v>
      </c>
      <c r="C23" s="58" t="s">
        <v>172</v>
      </c>
      <c r="D23" s="59"/>
      <c r="E23" s="59" t="n">
        <v>38170</v>
      </c>
      <c r="F23" s="59" t="n">
        <v>38443</v>
      </c>
      <c r="G23" s="59"/>
      <c r="H23" s="16" t="n">
        <f aca="false">+'Life Health America'!B60</f>
        <v>658478.995939911</v>
      </c>
      <c r="I23" s="16" t="n">
        <f aca="false">+'Life Health America'!C60</f>
        <v>0</v>
      </c>
      <c r="J23" s="16" t="n">
        <f aca="false">+'Life Health America'!D60</f>
        <v>35260480.1337698</v>
      </c>
      <c r="K23" s="16" t="n">
        <f aca="false">+'Life Health America'!E60</f>
        <v>0</v>
      </c>
      <c r="L23" s="60" t="n">
        <f aca="false">SUM(H23:K23)</f>
        <v>35918959.1297097</v>
      </c>
      <c r="M23" s="16" t="n">
        <v>37336882.7932097</v>
      </c>
      <c r="N23" s="17" t="n">
        <f aca="false">+L23-M23</f>
        <v>-1417923.6635</v>
      </c>
      <c r="Q23" s="15" t="n">
        <f aca="false">+'Life Health America'!K60</f>
        <v>247961</v>
      </c>
      <c r="R23" s="16" t="n">
        <f aca="false">+'Life Health America'!L60</f>
        <v>0</v>
      </c>
      <c r="S23" s="16"/>
      <c r="T23" s="16" t="n">
        <f aca="false">+'Life Health America'!N60</f>
        <v>529</v>
      </c>
      <c r="U23" s="16" t="n">
        <f aca="false">+'Life Health America'!O60</f>
        <v>0</v>
      </c>
      <c r="V23" s="16"/>
      <c r="W23" s="16" t="n">
        <f aca="false">+'Life Health America'!Q60</f>
        <v>3505302</v>
      </c>
      <c r="X23" s="16" t="n">
        <f aca="false">+'Life Health America'!R60</f>
        <v>0</v>
      </c>
      <c r="Y23" s="16"/>
      <c r="Z23" s="16" t="n">
        <f aca="false">+'Life Health America'!T60</f>
        <v>0</v>
      </c>
      <c r="AA23" s="17" t="n">
        <f aca="false">+'Life Health America'!U60</f>
        <v>0</v>
      </c>
    </row>
    <row r="24" customFormat="false" ht="12.75" hidden="false" customHeight="false" outlineLevel="0" collapsed="false">
      <c r="A24" s="3" t="s">
        <v>203</v>
      </c>
      <c r="B24" s="58" t="s">
        <v>204</v>
      </c>
      <c r="C24" s="58" t="s">
        <v>205</v>
      </c>
      <c r="D24" s="59" t="n">
        <v>39582</v>
      </c>
      <c r="E24" s="59" t="n">
        <v>39713</v>
      </c>
      <c r="F24" s="59"/>
      <c r="G24" s="61" t="s">
        <v>206</v>
      </c>
      <c r="H24" s="16" t="n">
        <f aca="false">+'Lincoln Memorial'!B60</f>
        <v>309357894.901232</v>
      </c>
      <c r="I24" s="16" t="n">
        <f aca="false">+'Lincoln Memorial'!C60</f>
        <v>314867.645824442</v>
      </c>
      <c r="J24" s="16" t="n">
        <f aca="false">+'Lincoln Memorial'!D60</f>
        <v>0</v>
      </c>
      <c r="K24" s="16" t="n">
        <f aca="false">+'Lincoln Memorial'!E60</f>
        <v>0</v>
      </c>
      <c r="L24" s="60" t="n">
        <f aca="false">SUM(H24:K24)</f>
        <v>309672762.547056</v>
      </c>
      <c r="M24" s="16" t="n">
        <v>311159193.690605</v>
      </c>
      <c r="N24" s="17" t="n">
        <f aca="false">+L24-M24</f>
        <v>-1486431.14354855</v>
      </c>
      <c r="Q24" s="15" t="n">
        <f aca="false">+'Lincoln Memorial'!K60</f>
        <v>65878580</v>
      </c>
      <c r="R24" s="16" t="n">
        <f aca="false">+'Lincoln Memorial'!L60</f>
        <v>0</v>
      </c>
      <c r="S24" s="16"/>
      <c r="T24" s="16" t="n">
        <f aca="false">+'Lincoln Memorial'!N60</f>
        <v>0</v>
      </c>
      <c r="U24" s="16" t="n">
        <f aca="false">+'Lincoln Memorial'!O60</f>
        <v>0</v>
      </c>
      <c r="V24" s="16"/>
      <c r="W24" s="16" t="n">
        <f aca="false">+'Lincoln Memorial'!Q60</f>
        <v>0</v>
      </c>
      <c r="X24" s="16" t="n">
        <f aca="false">+'Lincoln Memorial'!R60</f>
        <v>0</v>
      </c>
      <c r="Y24" s="16"/>
      <c r="Z24" s="16" t="n">
        <f aca="false">+'Lincoln Memorial'!T60</f>
        <v>0</v>
      </c>
      <c r="AA24" s="17" t="n">
        <f aca="false">+'Lincoln Memorial'!U60</f>
        <v>0</v>
      </c>
    </row>
    <row r="25" customFormat="false" ht="12.75" hidden="false" customHeight="false" outlineLevel="0" collapsed="false">
      <c r="A25" s="3" t="s">
        <v>207</v>
      </c>
      <c r="B25" s="58" t="s">
        <v>208</v>
      </c>
      <c r="C25" s="58" t="s">
        <v>190</v>
      </c>
      <c r="D25" s="59" t="n">
        <v>39783</v>
      </c>
      <c r="E25" s="59" t="n">
        <v>39870</v>
      </c>
      <c r="F25" s="59"/>
      <c r="G25" s="59"/>
      <c r="H25" s="16" t="n">
        <f aca="false">+'Medical Savings'!B60</f>
        <v>0</v>
      </c>
      <c r="I25" s="16" t="n">
        <f aca="false">+'Medical Savings'!C60</f>
        <v>0</v>
      </c>
      <c r="J25" s="16" t="n">
        <f aca="false">+'Medical Savings'!D60</f>
        <v>20012306.03</v>
      </c>
      <c r="K25" s="16" t="n">
        <f aca="false">+'Medical Savings'!E60</f>
        <v>0</v>
      </c>
      <c r="L25" s="60" t="n">
        <f aca="false">SUM(H25:K25)</f>
        <v>20012306.03</v>
      </c>
      <c r="M25" s="16" t="n">
        <v>3535869</v>
      </c>
      <c r="N25" s="17" t="n">
        <f aca="false">+L25-M25</f>
        <v>16476437.03</v>
      </c>
      <c r="Q25" s="15" t="n">
        <f aca="false">+'Medical Savings'!K60</f>
        <v>0</v>
      </c>
      <c r="R25" s="16" t="n">
        <f aca="false">+'Medical Savings'!L60</f>
        <v>0</v>
      </c>
      <c r="S25" s="16"/>
      <c r="T25" s="16" t="n">
        <f aca="false">+'Medical Savings'!N60</f>
        <v>0</v>
      </c>
      <c r="U25" s="16" t="n">
        <f aca="false">+'Medical Savings'!O60</f>
        <v>0</v>
      </c>
      <c r="V25" s="16"/>
      <c r="W25" s="16" t="n">
        <f aca="false">+'Medical Savings'!Q60</f>
        <v>2000000</v>
      </c>
      <c r="X25" s="16" t="n">
        <f aca="false">+'Medical Savings'!R60</f>
        <v>0</v>
      </c>
      <c r="Y25" s="16"/>
      <c r="Z25" s="16" t="n">
        <f aca="false">+'Medical Savings'!T60</f>
        <v>0</v>
      </c>
      <c r="AA25" s="17" t="n">
        <f aca="false">+'Medical Savings'!U60</f>
        <v>0</v>
      </c>
    </row>
    <row r="26" customFormat="false" ht="12.75" hidden="false" customHeight="false" outlineLevel="0" collapsed="false">
      <c r="A26" s="3" t="s">
        <v>209</v>
      </c>
      <c r="B26" s="58" t="s">
        <v>210</v>
      </c>
      <c r="C26" s="58" t="s">
        <v>205</v>
      </c>
      <c r="D26" s="59" t="n">
        <v>39582</v>
      </c>
      <c r="E26" s="59" t="n">
        <v>39713</v>
      </c>
      <c r="F26" s="59"/>
      <c r="G26" s="61" t="s">
        <v>206</v>
      </c>
      <c r="H26" s="16" t="n">
        <f aca="false">+'Memorial Service'!B60</f>
        <v>121438075.571599</v>
      </c>
      <c r="I26" s="16" t="n">
        <f aca="false">+'Memorial Service'!C60</f>
        <v>0</v>
      </c>
      <c r="J26" s="16" t="n">
        <f aca="false">+'Memorial Service'!D60</f>
        <v>0</v>
      </c>
      <c r="K26" s="16" t="n">
        <f aca="false">+'Memorial Service'!E60</f>
        <v>0</v>
      </c>
      <c r="L26" s="60" t="n">
        <f aca="false">SUM(H26:K26)</f>
        <v>121438075.571599</v>
      </c>
      <c r="M26" s="16" t="n">
        <v>124572550.747477</v>
      </c>
      <c r="N26" s="17" t="n">
        <f aca="false">+L26-M26</f>
        <v>-3134475.17587839</v>
      </c>
      <c r="Q26" s="15" t="n">
        <f aca="false">+'Memorial Service'!K60</f>
        <v>29939000</v>
      </c>
      <c r="R26" s="16" t="n">
        <f aca="false">+'Memorial Service'!L60</f>
        <v>0</v>
      </c>
      <c r="S26" s="16"/>
      <c r="T26" s="16" t="n">
        <f aca="false">+'Memorial Service'!N60</f>
        <v>0</v>
      </c>
      <c r="U26" s="16" t="n">
        <f aca="false">+'Memorial Service'!O60</f>
        <v>0</v>
      </c>
      <c r="V26" s="16"/>
      <c r="W26" s="16" t="n">
        <f aca="false">+'Memorial Service'!Q60</f>
        <v>0</v>
      </c>
      <c r="X26" s="16" t="n">
        <f aca="false">+'Memorial Service'!R60</f>
        <v>0</v>
      </c>
      <c r="Y26" s="16"/>
      <c r="Z26" s="16" t="n">
        <f aca="false">+'Memorial Service'!T60</f>
        <v>0</v>
      </c>
      <c r="AA26" s="17" t="n">
        <f aca="false">+'Memorial Service'!U60</f>
        <v>0</v>
      </c>
    </row>
    <row r="27" customFormat="false" ht="12.75" hidden="false" customHeight="false" outlineLevel="0" collapsed="false">
      <c r="A27" s="3" t="s">
        <v>211</v>
      </c>
      <c r="B27" s="58" t="s">
        <v>212</v>
      </c>
      <c r="C27" s="58" t="s">
        <v>213</v>
      </c>
      <c r="D27" s="59" t="n">
        <v>40269</v>
      </c>
      <c r="E27" s="59" t="n">
        <v>40497</v>
      </c>
      <c r="F27" s="59"/>
      <c r="G27" s="59"/>
      <c r="H27" s="16" t="n">
        <f aca="false">+'National States'!B60</f>
        <v>9217722.06195176</v>
      </c>
      <c r="I27" s="16" t="n">
        <f aca="false">+'National States'!C60</f>
        <v>0</v>
      </c>
      <c r="J27" s="16" t="n">
        <f aca="false">+'National States'!D60</f>
        <v>80263800.5557461</v>
      </c>
      <c r="K27" s="16" t="n">
        <f aca="false">+'National States'!E60</f>
        <v>0</v>
      </c>
      <c r="L27" s="60" t="n">
        <f aca="false">SUM(H27:K27)</f>
        <v>89481522.6176979</v>
      </c>
      <c r="M27" s="16"/>
      <c r="N27" s="17" t="n">
        <f aca="false">+L27-M27</f>
        <v>89481522.6176979</v>
      </c>
      <c r="Q27" s="15" t="n">
        <f aca="false">+'National States'!K60</f>
        <v>0</v>
      </c>
      <c r="R27" s="16" t="n">
        <f aca="false">+'National States'!L60</f>
        <v>0</v>
      </c>
      <c r="S27" s="16"/>
      <c r="T27" s="16" t="n">
        <f aca="false">+'National States'!N60</f>
        <v>0</v>
      </c>
      <c r="U27" s="16" t="n">
        <f aca="false">+'National States'!O60</f>
        <v>0</v>
      </c>
      <c r="V27" s="16"/>
      <c r="W27" s="16" t="n">
        <f aca="false">+'National States'!Q60</f>
        <v>0</v>
      </c>
      <c r="X27" s="16" t="n">
        <f aca="false">+'National States'!R60</f>
        <v>0</v>
      </c>
      <c r="Y27" s="16"/>
      <c r="Z27" s="16" t="n">
        <f aca="false">+'National States'!T60</f>
        <v>0</v>
      </c>
      <c r="AA27" s="17" t="n">
        <f aca="false">+'National States'!U60</f>
        <v>0</v>
      </c>
    </row>
    <row r="28" customFormat="false" ht="12.75" hidden="false" customHeight="false" outlineLevel="0" collapsed="false">
      <c r="A28" s="3" t="s">
        <v>214</v>
      </c>
      <c r="B28" s="58" t="s">
        <v>215</v>
      </c>
      <c r="C28" s="58" t="s">
        <v>195</v>
      </c>
      <c r="D28" s="59" t="n">
        <v>39927</v>
      </c>
      <c r="E28" s="59" t="n">
        <v>40303</v>
      </c>
      <c r="F28" s="59"/>
      <c r="G28" s="59"/>
      <c r="H28" s="16" t="n">
        <f aca="false">+'Universal Life'!B60</f>
        <v>11190933.554</v>
      </c>
      <c r="I28" s="16" t="n">
        <f aca="false">+'Universal Life'!C60</f>
        <v>0</v>
      </c>
      <c r="J28" s="16" t="n">
        <f aca="false">+'Universal Life'!D60</f>
        <v>50000</v>
      </c>
      <c r="K28" s="16" t="n">
        <f aca="false">+'Universal Life'!E60</f>
        <v>0</v>
      </c>
      <c r="L28" s="60" t="n">
        <f aca="false">SUM(H28:K28)</f>
        <v>11240933.554</v>
      </c>
      <c r="M28" s="16" t="n">
        <v>0</v>
      </c>
      <c r="N28" s="17" t="n">
        <f aca="false">+L28-M28</f>
        <v>11240933.554</v>
      </c>
      <c r="Q28" s="15" t="n">
        <f aca="false">+'Universal Life'!K60</f>
        <v>0</v>
      </c>
      <c r="R28" s="16" t="n">
        <f aca="false">+'Universal Life'!L60</f>
        <v>0</v>
      </c>
      <c r="S28" s="16"/>
      <c r="T28" s="16" t="n">
        <f aca="false">+'Universal Life'!N60</f>
        <v>0</v>
      </c>
      <c r="U28" s="16" t="n">
        <f aca="false">+'Universal Life'!O60</f>
        <v>0</v>
      </c>
      <c r="V28" s="16"/>
      <c r="W28" s="16" t="n">
        <f aca="false">+'Universal Life'!Q60</f>
        <v>0</v>
      </c>
      <c r="X28" s="16" t="n">
        <f aca="false">+'Universal Life'!R60</f>
        <v>0</v>
      </c>
      <c r="Y28" s="16"/>
      <c r="Z28" s="16" t="n">
        <f aca="false">+'Universal Life'!T60</f>
        <v>0</v>
      </c>
      <c r="AA28" s="17" t="n">
        <f aca="false">+'Universal Life'!U60</f>
        <v>0</v>
      </c>
    </row>
    <row r="29" customFormat="false" ht="6.95" hidden="false" customHeight="true" outlineLevel="0" collapsed="false">
      <c r="A29" s="26"/>
      <c r="B29" s="62"/>
      <c r="C29" s="62"/>
      <c r="D29" s="63"/>
      <c r="E29" s="63"/>
      <c r="F29" s="63"/>
      <c r="G29" s="63"/>
      <c r="H29" s="64"/>
      <c r="I29" s="64"/>
      <c r="J29" s="64"/>
      <c r="K29" s="64"/>
      <c r="L29" s="65"/>
      <c r="M29" s="64"/>
      <c r="N29" s="66"/>
      <c r="Q29" s="67"/>
      <c r="R29" s="64"/>
      <c r="S29" s="64"/>
      <c r="T29" s="64"/>
      <c r="U29" s="64"/>
      <c r="V29" s="64"/>
      <c r="W29" s="64"/>
      <c r="X29" s="64"/>
      <c r="Y29" s="64"/>
      <c r="Z29" s="64"/>
      <c r="AA29" s="66"/>
    </row>
    <row r="30" customFormat="false" ht="13.5" hidden="false" customHeight="false" outlineLevel="0" collapsed="false">
      <c r="A30" s="68" t="s">
        <v>216</v>
      </c>
      <c r="B30" s="69"/>
      <c r="C30" s="69"/>
      <c r="D30" s="70"/>
      <c r="E30" s="70"/>
      <c r="F30" s="70"/>
      <c r="G30" s="70"/>
      <c r="H30" s="71" t="n">
        <f aca="false">SUM(H19:H29)</f>
        <v>1640222383.30704</v>
      </c>
      <c r="I30" s="71" t="n">
        <f aca="false">SUM(I19:I29)</f>
        <v>1688775864.21933</v>
      </c>
      <c r="J30" s="71" t="n">
        <f aca="false">SUM(J19:J29)</f>
        <v>143791244.819516</v>
      </c>
      <c r="K30" s="71" t="n">
        <f aca="false">SUM(K19:K29)</f>
        <v>31421702.0123145</v>
      </c>
      <c r="L30" s="72" t="n">
        <f aca="false">SUM(L19:L29)</f>
        <v>3504211194.3582</v>
      </c>
      <c r="M30" s="71" t="n">
        <f aca="false">SUM(M19:M29)</f>
        <v>3371488972.84294</v>
      </c>
      <c r="N30" s="73" t="n">
        <f aca="false">SUM(N19:N29)</f>
        <v>132722221.515257</v>
      </c>
      <c r="Q30" s="74" t="n">
        <f aca="false">SUM(Q19:Q29)</f>
        <v>1144771016</v>
      </c>
      <c r="R30" s="71" t="n">
        <f aca="false">SUM(R19:R29)</f>
        <v>875000</v>
      </c>
      <c r="S30" s="71"/>
      <c r="T30" s="71" t="n">
        <f aca="false">SUM(T19:T29)</f>
        <v>1310957622</v>
      </c>
      <c r="U30" s="71" t="n">
        <f aca="false">SUM(U19:U29)</f>
        <v>44732880.45</v>
      </c>
      <c r="V30" s="71"/>
      <c r="W30" s="71" t="n">
        <f aca="false">SUM(W19:W29)</f>
        <v>6095927</v>
      </c>
      <c r="X30" s="71" t="n">
        <f aca="false">SUM(X19:X29)</f>
        <v>1000000</v>
      </c>
      <c r="Y30" s="71"/>
      <c r="Z30" s="71" t="n">
        <f aca="false">SUM(Z19:Z29)</f>
        <v>42365781</v>
      </c>
      <c r="AA30" s="73" t="n">
        <f aca="false">SUM(AA19:AA29)</f>
        <v>3302526.82</v>
      </c>
    </row>
    <row r="31" customFormat="false" ht="13.5" hidden="false" customHeight="false" outlineLevel="0" collapsed="false">
      <c r="L31" s="60"/>
    </row>
    <row r="32" customFormat="false" ht="12.75" hidden="false" customHeight="false" outlineLevel="0" collapsed="false">
      <c r="A32" s="51" t="s">
        <v>217</v>
      </c>
      <c r="B32" s="52"/>
      <c r="C32" s="52"/>
      <c r="D32" s="53"/>
      <c r="E32" s="53"/>
      <c r="F32" s="53"/>
      <c r="G32" s="53"/>
      <c r="H32" s="54"/>
      <c r="I32" s="54"/>
      <c r="J32" s="54"/>
      <c r="K32" s="54"/>
      <c r="L32" s="55"/>
      <c r="M32" s="54"/>
      <c r="N32" s="56"/>
      <c r="Q32" s="57"/>
      <c r="R32" s="54"/>
      <c r="S32" s="54"/>
      <c r="T32" s="54"/>
      <c r="U32" s="54"/>
      <c r="V32" s="54"/>
      <c r="W32" s="54"/>
      <c r="X32" s="54"/>
      <c r="Y32" s="54"/>
      <c r="Z32" s="54"/>
      <c r="AA32" s="56"/>
    </row>
    <row r="33" customFormat="false" ht="6.95" hidden="false" customHeight="true" outlineLevel="0" collapsed="false">
      <c r="A33" s="3"/>
      <c r="B33" s="58"/>
      <c r="C33" s="58"/>
      <c r="D33" s="59"/>
      <c r="E33" s="59"/>
      <c r="F33" s="59"/>
      <c r="G33" s="59"/>
      <c r="H33" s="16"/>
      <c r="I33" s="16"/>
      <c r="J33" s="16"/>
      <c r="K33" s="16"/>
      <c r="L33" s="60"/>
      <c r="M33" s="16"/>
      <c r="N33" s="17"/>
      <c r="Q33" s="15"/>
      <c r="R33" s="16"/>
      <c r="S33" s="16"/>
      <c r="T33" s="16"/>
      <c r="U33" s="16"/>
      <c r="V33" s="16"/>
      <c r="W33" s="16"/>
      <c r="X33" s="16"/>
      <c r="Y33" s="16"/>
      <c r="Z33" s="16"/>
      <c r="AA33" s="17"/>
    </row>
    <row r="34" customFormat="false" ht="12.75" hidden="false" customHeight="false" outlineLevel="0" collapsed="false">
      <c r="A34" s="3" t="s">
        <v>218</v>
      </c>
      <c r="B34" s="58" t="s">
        <v>219</v>
      </c>
      <c r="C34" s="58" t="s">
        <v>220</v>
      </c>
      <c r="D34" s="59" t="n">
        <v>36598</v>
      </c>
      <c r="E34" s="59" t="n">
        <v>36654</v>
      </c>
      <c r="F34" s="59" t="s">
        <v>221</v>
      </c>
      <c r="G34" s="59"/>
      <c r="H34" s="16" t="n">
        <f aca="false">+'American Chambers'!B60</f>
        <v>79295.3362167104</v>
      </c>
      <c r="I34" s="16" t="n">
        <f aca="false">+'American Chambers'!C60</f>
        <v>0</v>
      </c>
      <c r="J34" s="16" t="n">
        <f aca="false">+'American Chambers'!D60</f>
        <v>45772183.4237833</v>
      </c>
      <c r="K34" s="16" t="n">
        <f aca="false">+'American Chambers'!E60</f>
        <v>0</v>
      </c>
      <c r="L34" s="60" t="n">
        <f aca="false">SUM(H34:K34)</f>
        <v>45851478.76</v>
      </c>
      <c r="M34" s="16" t="n">
        <v>58605391.51</v>
      </c>
      <c r="N34" s="17" t="n">
        <f aca="false">+L34-M34</f>
        <v>-12753912.75</v>
      </c>
      <c r="Q34" s="15" t="n">
        <f aca="false">+'American Chambers'!K60</f>
        <v>253143</v>
      </c>
      <c r="R34" s="16" t="n">
        <f aca="false">+'American Chambers'!L60</f>
        <v>4500</v>
      </c>
      <c r="S34" s="16"/>
      <c r="T34" s="16" t="n">
        <f aca="false">+'American Chambers'!N60</f>
        <v>0</v>
      </c>
      <c r="U34" s="16" t="n">
        <f aca="false">+'American Chambers'!O60</f>
        <v>0</v>
      </c>
      <c r="V34" s="16"/>
      <c r="W34" s="16" t="n">
        <f aca="false">+'American Chambers'!Q60</f>
        <v>57321953</v>
      </c>
      <c r="X34" s="16" t="n">
        <f aca="false">+'American Chambers'!R60</f>
        <v>1030500</v>
      </c>
      <c r="Y34" s="16"/>
      <c r="Z34" s="16" t="n">
        <f aca="false">+'American Chambers'!T60</f>
        <v>0</v>
      </c>
      <c r="AA34" s="17" t="n">
        <f aca="false">+'American Chambers'!U60</f>
        <v>0</v>
      </c>
    </row>
    <row r="35" customFormat="false" ht="12.75" hidden="false" customHeight="false" outlineLevel="0" collapsed="false">
      <c r="A35" s="3" t="s">
        <v>222</v>
      </c>
      <c r="B35" s="58" t="s">
        <v>223</v>
      </c>
      <c r="C35" s="58" t="s">
        <v>172</v>
      </c>
      <c r="D35" s="59"/>
      <c r="E35" s="59" t="n">
        <v>34145</v>
      </c>
      <c r="F35" s="59" t="n">
        <v>34486</v>
      </c>
      <c r="G35" s="59"/>
      <c r="H35" s="16" t="n">
        <f aca="false">+'American Integrity'!B60</f>
        <v>0</v>
      </c>
      <c r="I35" s="16" t="n">
        <f aca="false">+'American Integrity'!C60</f>
        <v>0</v>
      </c>
      <c r="J35" s="16" t="n">
        <f aca="false">+'American Integrity'!D60</f>
        <v>61653352.998</v>
      </c>
      <c r="K35" s="16" t="n">
        <f aca="false">+'American Integrity'!E60</f>
        <v>0</v>
      </c>
      <c r="L35" s="60" t="n">
        <f aca="false">SUM(H35:K35)</f>
        <v>61653352.998</v>
      </c>
      <c r="M35" s="16" t="n">
        <v>61650973.818</v>
      </c>
      <c r="N35" s="17" t="n">
        <f aca="false">+L35-M35</f>
        <v>2379.1799999997</v>
      </c>
      <c r="Q35" s="15" t="n">
        <f aca="false">+'American Integrity'!K60</f>
        <v>9517</v>
      </c>
      <c r="R35" s="16" t="n">
        <f aca="false">+'American Integrity'!L60</f>
        <v>129780</v>
      </c>
      <c r="S35" s="16"/>
      <c r="T35" s="16" t="n">
        <f aca="false">+'American Integrity'!N60</f>
        <v>0</v>
      </c>
      <c r="U35" s="16" t="n">
        <f aca="false">+'American Integrity'!O60</f>
        <v>0</v>
      </c>
      <c r="V35" s="16"/>
      <c r="W35" s="16" t="n">
        <f aca="false">+'American Integrity'!Q60</f>
        <v>85880466.5</v>
      </c>
      <c r="X35" s="16" t="n">
        <f aca="false">+'American Integrity'!R60</f>
        <v>25107947</v>
      </c>
      <c r="Y35" s="16"/>
      <c r="Z35" s="16" t="n">
        <f aca="false">+'American Integrity'!T60</f>
        <v>0</v>
      </c>
      <c r="AA35" s="17" t="n">
        <f aca="false">+'American Integrity'!U60</f>
        <v>0</v>
      </c>
    </row>
    <row r="36" customFormat="false" ht="12.75" hidden="false" customHeight="false" outlineLevel="0" collapsed="false">
      <c r="A36" s="3" t="s">
        <v>224</v>
      </c>
      <c r="B36" s="58" t="s">
        <v>225</v>
      </c>
      <c r="C36" s="58" t="s">
        <v>226</v>
      </c>
      <c r="D36" s="59" t="n">
        <v>33644</v>
      </c>
      <c r="E36" s="59" t="n">
        <v>34054</v>
      </c>
      <c r="F36" s="59" t="n">
        <v>34208</v>
      </c>
      <c r="G36" s="59"/>
      <c r="H36" s="16" t="n">
        <f aca="false">+'Andrew Jackson'!B60</f>
        <v>24387855.4164072</v>
      </c>
      <c r="I36" s="16" t="n">
        <f aca="false">+'Andrew Jackson'!C60</f>
        <v>6335800.68994926</v>
      </c>
      <c r="J36" s="16" t="n">
        <f aca="false">+'Andrew Jackson'!D60</f>
        <v>75367.5278714774</v>
      </c>
      <c r="K36" s="16" t="n">
        <f aca="false">+'Andrew Jackson'!E60</f>
        <v>0</v>
      </c>
      <c r="L36" s="60" t="n">
        <f aca="false">SUM(H36:K36)</f>
        <v>30799023.634228</v>
      </c>
      <c r="M36" s="16" t="n">
        <v>30795743.594228</v>
      </c>
      <c r="N36" s="17" t="n">
        <f aca="false">+L36-M36</f>
        <v>3280.04000000656</v>
      </c>
      <c r="Q36" s="15" t="n">
        <f aca="false">+'Andrew Jackson'!K60</f>
        <v>28735867</v>
      </c>
      <c r="R36" s="16" t="n">
        <f aca="false">+'Andrew Jackson'!L60</f>
        <v>0</v>
      </c>
      <c r="S36" s="16"/>
      <c r="T36" s="16" t="n">
        <f aca="false">+'Andrew Jackson'!N60</f>
        <v>10977686</v>
      </c>
      <c r="U36" s="16" t="n">
        <f aca="false">+'Andrew Jackson'!O60</f>
        <v>50403.45</v>
      </c>
      <c r="V36" s="16"/>
      <c r="W36" s="16" t="n">
        <f aca="false">+'Andrew Jackson'!Q60</f>
        <v>0</v>
      </c>
      <c r="X36" s="16" t="n">
        <f aca="false">+'Andrew Jackson'!R60</f>
        <v>0</v>
      </c>
      <c r="Y36" s="16"/>
      <c r="Z36" s="16" t="n">
        <f aca="false">+'Andrew Jackson'!T60</f>
        <v>3735647</v>
      </c>
      <c r="AA36" s="17" t="n">
        <f aca="false">+'Andrew Jackson'!U60</f>
        <v>0</v>
      </c>
    </row>
    <row r="37" customFormat="false" ht="12.75" hidden="false" customHeight="false" outlineLevel="0" collapsed="false">
      <c r="A37" s="3" t="s">
        <v>227</v>
      </c>
      <c r="B37" s="58" t="s">
        <v>228</v>
      </c>
      <c r="C37" s="58" t="s">
        <v>190</v>
      </c>
      <c r="D37" s="59" t="n">
        <v>39303</v>
      </c>
      <c r="E37" s="59" t="n">
        <v>39360</v>
      </c>
      <c r="F37" s="59" t="s">
        <v>221</v>
      </c>
      <c r="G37" s="59"/>
      <c r="H37" s="16" t="n">
        <f aca="false">+Benicorp!B60</f>
        <v>23410.0477871455</v>
      </c>
      <c r="I37" s="16" t="n">
        <f aca="false">+Benicorp!C60</f>
        <v>0</v>
      </c>
      <c r="J37" s="16" t="n">
        <f aca="false">+Benicorp!D60</f>
        <v>33270785.5302128</v>
      </c>
      <c r="K37" s="16" t="n">
        <f aca="false">+Benicorp!E60</f>
        <v>0</v>
      </c>
      <c r="L37" s="60" t="n">
        <f aca="false">SUM(H37:K37)</f>
        <v>33294195.578</v>
      </c>
      <c r="M37" s="16" t="n">
        <v>43374963.378</v>
      </c>
      <c r="N37" s="17" t="n">
        <f aca="false">+L37-M37</f>
        <v>-10080767.8</v>
      </c>
      <c r="Q37" s="15" t="n">
        <f aca="false">+Benicorp!K60</f>
        <v>0</v>
      </c>
      <c r="R37" s="16" t="n">
        <f aca="false">+Benicorp!L60</f>
        <v>0</v>
      </c>
      <c r="S37" s="16"/>
      <c r="T37" s="16" t="n">
        <f aca="false">+Benicorp!N60</f>
        <v>0</v>
      </c>
      <c r="U37" s="16" t="n">
        <f aca="false">+Benicorp!O60</f>
        <v>0</v>
      </c>
      <c r="V37" s="16"/>
      <c r="W37" s="16" t="n">
        <f aca="false">+Benicorp!Q60</f>
        <v>32084134</v>
      </c>
      <c r="X37" s="16" t="n">
        <f aca="false">+Benicorp!R60</f>
        <v>0</v>
      </c>
      <c r="Y37" s="16"/>
      <c r="Z37" s="16" t="n">
        <f aca="false">+Benicorp!T60</f>
        <v>0</v>
      </c>
      <c r="AA37" s="17" t="n">
        <f aca="false">+Benicorp!U60</f>
        <v>0</v>
      </c>
    </row>
    <row r="38" customFormat="false" ht="12.75" hidden="false" customHeight="false" outlineLevel="0" collapsed="false">
      <c r="A38" s="3" t="s">
        <v>229</v>
      </c>
      <c r="B38" s="58" t="s">
        <v>230</v>
      </c>
      <c r="C38" s="58" t="s">
        <v>231</v>
      </c>
      <c r="D38" s="59" t="n">
        <v>35830</v>
      </c>
      <c r="E38" s="59" t="n">
        <v>35942</v>
      </c>
      <c r="F38" s="59" t="s">
        <v>232</v>
      </c>
      <c r="G38" s="59"/>
      <c r="H38" s="16" t="n">
        <f aca="false">+Centennial!B60</f>
        <v>15763</v>
      </c>
      <c r="I38" s="16" t="n">
        <f aca="false">+Centennial!C60</f>
        <v>0</v>
      </c>
      <c r="J38" s="16" t="n">
        <f aca="false">+Centennial!D60</f>
        <v>665878.367558228</v>
      </c>
      <c r="K38" s="16" t="n">
        <f aca="false">+Centennial!E60</f>
        <v>0</v>
      </c>
      <c r="L38" s="60" t="n">
        <f aca="false">SUM(H38:K38)</f>
        <v>681641.367558228</v>
      </c>
      <c r="M38" s="16" t="n">
        <v>681216.367558228</v>
      </c>
      <c r="N38" s="17" t="n">
        <f aca="false">+L38-M38</f>
        <v>424.999999999651</v>
      </c>
      <c r="Q38" s="15" t="n">
        <f aca="false">+Centennial!K60</f>
        <v>793564</v>
      </c>
      <c r="R38" s="16" t="n">
        <f aca="false">+Centennial!L60</f>
        <v>685323</v>
      </c>
      <c r="S38" s="16"/>
      <c r="T38" s="16" t="n">
        <f aca="false">+Centennial!N60</f>
        <v>100000</v>
      </c>
      <c r="U38" s="16" t="n">
        <f aca="false">+Centennial!O60</f>
        <v>50000</v>
      </c>
      <c r="V38" s="16"/>
      <c r="W38" s="16" t="n">
        <f aca="false">+Centennial!Q60</f>
        <v>19544517</v>
      </c>
      <c r="X38" s="16" t="n">
        <f aca="false">+Centennial!R60</f>
        <v>12550010</v>
      </c>
      <c r="Y38" s="16"/>
      <c r="Z38" s="16" t="n">
        <f aca="false">+Centennial!T60</f>
        <v>0</v>
      </c>
      <c r="AA38" s="17" t="n">
        <f aca="false">+Centennial!U60</f>
        <v>0</v>
      </c>
    </row>
    <row r="39" customFormat="false" ht="12.75" hidden="false" customHeight="false" outlineLevel="0" collapsed="false">
      <c r="A39" s="3" t="s">
        <v>233</v>
      </c>
      <c r="B39" s="58" t="s">
        <v>234</v>
      </c>
      <c r="C39" s="58" t="s">
        <v>169</v>
      </c>
      <c r="D39" s="59" t="n">
        <v>34558</v>
      </c>
      <c r="E39" s="59" t="n">
        <v>34558</v>
      </c>
      <c r="F39" s="59" t="s">
        <v>232</v>
      </c>
      <c r="G39" s="59" t="n">
        <v>39771</v>
      </c>
      <c r="H39" s="16" t="n">
        <f aca="false">+'Confed Life (CLIC)'!B60</f>
        <v>1008.13166246863</v>
      </c>
      <c r="I39" s="16" t="n">
        <f aca="false">+'Confed Life (CLIC)'!C60</f>
        <v>2455.5372647942</v>
      </c>
      <c r="J39" s="16" t="n">
        <f aca="false">+'Confed Life (CLIC)'!D60</f>
        <v>-0.0130425448881071</v>
      </c>
      <c r="K39" s="16" t="n">
        <f aca="false">+'Confed Life (CLIC)'!E60</f>
        <v>10353.7210742539</v>
      </c>
      <c r="L39" s="60" t="n">
        <f aca="false">SUM(H39:K39)</f>
        <v>13817.3769589718</v>
      </c>
      <c r="M39" s="16" t="n">
        <v>13817.3769589718</v>
      </c>
      <c r="N39" s="17" t="n">
        <f aca="false">+L39-M39</f>
        <v>0</v>
      </c>
      <c r="Q39" s="15" t="n">
        <f aca="false">+'Confed Life (CLIC)'!K60</f>
        <v>11306785</v>
      </c>
      <c r="R39" s="16" t="n">
        <f aca="false">+'Confed Life (CLIC)'!L60</f>
        <v>10875478</v>
      </c>
      <c r="S39" s="16"/>
      <c r="T39" s="16" t="n">
        <f aca="false">+'Confed Life (CLIC)'!N60</f>
        <v>44055596</v>
      </c>
      <c r="U39" s="16" t="n">
        <f aca="false">+'Confed Life (CLIC)'!O60</f>
        <v>26201957.01</v>
      </c>
      <c r="V39" s="16"/>
      <c r="W39" s="16" t="n">
        <f aca="false">+'Confed Life (CLIC)'!Q60</f>
        <v>895082</v>
      </c>
      <c r="X39" s="16" t="n">
        <f aca="false">+'Confed Life (CLIC)'!R60</f>
        <v>960837</v>
      </c>
      <c r="Y39" s="16"/>
      <c r="Z39" s="16" t="n">
        <f aca="false">+'Confed Life (CLIC)'!T60</f>
        <v>108553958</v>
      </c>
      <c r="AA39" s="17" t="n">
        <f aca="false">+'Confed Life (CLIC)'!U60</f>
        <v>71103888.79</v>
      </c>
    </row>
    <row r="40" customFormat="false" ht="12.75" hidden="false" customHeight="false" outlineLevel="0" collapsed="false">
      <c r="A40" s="3" t="s">
        <v>235</v>
      </c>
      <c r="B40" s="58" t="s">
        <v>236</v>
      </c>
      <c r="C40" s="58" t="s">
        <v>237</v>
      </c>
      <c r="D40" s="59" t="n">
        <v>34009</v>
      </c>
      <c r="E40" s="59" t="n">
        <v>34459</v>
      </c>
      <c r="F40" s="59" t="n">
        <v>34745</v>
      </c>
      <c r="G40" s="59"/>
      <c r="H40" s="16" t="n">
        <f aca="false">+'Consumers United'!B60</f>
        <v>1102288.11744333</v>
      </c>
      <c r="I40" s="16" t="n">
        <f aca="false">+'Consumers United'!C60</f>
        <v>7560775.95255667</v>
      </c>
      <c r="J40" s="16" t="n">
        <f aca="false">+'Consumers United'!D60</f>
        <v>6491538.34</v>
      </c>
      <c r="K40" s="16" t="n">
        <f aca="false">+'Consumers United'!E60</f>
        <v>0</v>
      </c>
      <c r="L40" s="60" t="n">
        <f aca="false">SUM(H40:K40)</f>
        <v>15154602.41</v>
      </c>
      <c r="M40" s="16" t="n">
        <v>15217330.04</v>
      </c>
      <c r="N40" s="17" t="n">
        <f aca="false">+L40-M40</f>
        <v>-62727.629999999</v>
      </c>
      <c r="Q40" s="15" t="n">
        <f aca="false">+'Consumers United'!K60</f>
        <v>828884</v>
      </c>
      <c r="R40" s="16" t="n">
        <f aca="false">+'Consumers United'!L60</f>
        <v>258055.070108</v>
      </c>
      <c r="S40" s="16"/>
      <c r="T40" s="16" t="n">
        <f aca="false">+'Consumers United'!N60</f>
        <v>5279053</v>
      </c>
      <c r="U40" s="16" t="n">
        <f aca="false">+'Consumers United'!O60</f>
        <v>275536.95542</v>
      </c>
      <c r="V40" s="16"/>
      <c r="W40" s="16" t="n">
        <f aca="false">+'Consumers United'!Q60</f>
        <v>12052209</v>
      </c>
      <c r="X40" s="16" t="n">
        <f aca="false">+'Consumers United'!R60</f>
        <v>3611951.254472</v>
      </c>
      <c r="Y40" s="16"/>
      <c r="Z40" s="16" t="n">
        <f aca="false">+'Consumers United'!T60</f>
        <v>40</v>
      </c>
      <c r="AA40" s="17" t="n">
        <f aca="false">+'Consumers United'!U60</f>
        <v>4</v>
      </c>
    </row>
    <row r="41" customFormat="false" ht="12.75" hidden="false" customHeight="false" outlineLevel="0" collapsed="false">
      <c r="A41" s="3" t="s">
        <v>238</v>
      </c>
      <c r="B41" s="58" t="s">
        <v>239</v>
      </c>
      <c r="C41" s="58" t="s">
        <v>226</v>
      </c>
      <c r="D41" s="59" t="n">
        <v>36290</v>
      </c>
      <c r="E41" s="59" t="n">
        <v>36340</v>
      </c>
      <c r="F41" s="59" t="n">
        <v>36503</v>
      </c>
      <c r="G41" s="59"/>
      <c r="H41" s="16" t="n">
        <f aca="false">+'Family Guaranty'!B60</f>
        <v>24913233.1578936</v>
      </c>
      <c r="I41" s="16" t="n">
        <f aca="false">+'Family Guaranty'!C60</f>
        <v>0</v>
      </c>
      <c r="J41" s="16" t="n">
        <f aca="false">+'Family Guaranty'!D60</f>
        <v>0</v>
      </c>
      <c r="K41" s="16" t="n">
        <f aca="false">+'Family Guaranty'!E60</f>
        <v>0</v>
      </c>
      <c r="L41" s="60" t="n">
        <f aca="false">SUM(H41:K41)</f>
        <v>24913233.1578936</v>
      </c>
      <c r="M41" s="16" t="n">
        <v>24873367.190845</v>
      </c>
      <c r="N41" s="17" t="n">
        <f aca="false">+L41-M41</f>
        <v>39865.9670486115</v>
      </c>
      <c r="Q41" s="15" t="n">
        <f aca="false">+'Family Guaranty'!K60</f>
        <v>13800320</v>
      </c>
      <c r="R41" s="16" t="n">
        <f aca="false">+'Family Guaranty'!L60</f>
        <v>0</v>
      </c>
      <c r="S41" s="16"/>
      <c r="T41" s="16" t="n">
        <f aca="false">+'Family Guaranty'!N60</f>
        <v>4950590</v>
      </c>
      <c r="U41" s="16" t="n">
        <f aca="false">+'Family Guaranty'!O60</f>
        <v>0</v>
      </c>
      <c r="V41" s="16"/>
      <c r="W41" s="16" t="n">
        <f aca="false">+'Family Guaranty'!Q60</f>
        <v>0</v>
      </c>
      <c r="X41" s="16" t="n">
        <f aca="false">+'Family Guaranty'!R60</f>
        <v>0</v>
      </c>
      <c r="Y41" s="16"/>
      <c r="Z41" s="16" t="n">
        <f aca="false">+'Family Guaranty'!T60</f>
        <v>1518800</v>
      </c>
      <c r="AA41" s="17" t="n">
        <f aca="false">+'Family Guaranty'!U60</f>
        <v>0</v>
      </c>
    </row>
    <row r="42" customFormat="false" ht="12.75" hidden="false" customHeight="false" outlineLevel="0" collapsed="false">
      <c r="A42" s="3" t="s">
        <v>240</v>
      </c>
      <c r="B42" s="58" t="s">
        <v>241</v>
      </c>
      <c r="C42" s="58" t="s">
        <v>242</v>
      </c>
      <c r="D42" s="59" t="n">
        <v>36292</v>
      </c>
      <c r="E42" s="59" t="n">
        <v>36539</v>
      </c>
      <c r="F42" s="59" t="n">
        <v>36546</v>
      </c>
      <c r="G42" s="59"/>
      <c r="H42" s="16" t="n">
        <f aca="false">+'Farmers &amp; Ranchers'!B60</f>
        <v>4704262.73776161</v>
      </c>
      <c r="I42" s="16" t="n">
        <f aca="false">+'Farmers &amp; Ranchers'!C60</f>
        <v>4458735.56284476</v>
      </c>
      <c r="J42" s="16" t="n">
        <f aca="false">+'Farmers &amp; Ranchers'!D60</f>
        <v>0</v>
      </c>
      <c r="K42" s="16" t="n">
        <f aca="false">+'Farmers &amp; Ranchers'!E60</f>
        <v>0</v>
      </c>
      <c r="L42" s="60" t="n">
        <f aca="false">SUM(H42:K42)</f>
        <v>9162998.30060638</v>
      </c>
      <c r="M42" s="16" t="n">
        <v>9146158.46653482</v>
      </c>
      <c r="N42" s="17" t="n">
        <f aca="false">+L42-M42</f>
        <v>16839.8340715617</v>
      </c>
      <c r="Q42" s="15" t="n">
        <f aca="false">+'Farmers &amp; Ranchers'!K60</f>
        <v>7965000</v>
      </c>
      <c r="R42" s="16" t="n">
        <f aca="false">+'Farmers &amp; Ranchers'!L60</f>
        <v>2925000</v>
      </c>
      <c r="S42" s="16"/>
      <c r="T42" s="16" t="n">
        <f aca="false">+'Farmers &amp; Ranchers'!N60</f>
        <v>885000</v>
      </c>
      <c r="U42" s="16" t="n">
        <f aca="false">+'Farmers &amp; Ranchers'!O60</f>
        <v>325000</v>
      </c>
      <c r="V42" s="16"/>
      <c r="W42" s="16" t="n">
        <f aca="false">+'Farmers &amp; Ranchers'!Q60</f>
        <v>0</v>
      </c>
      <c r="X42" s="16" t="n">
        <f aca="false">+'Farmers &amp; Ranchers'!R60</f>
        <v>0</v>
      </c>
      <c r="Y42" s="16"/>
      <c r="Z42" s="16" t="n">
        <f aca="false">+'Farmers &amp; Ranchers'!T60</f>
        <v>0</v>
      </c>
      <c r="AA42" s="17" t="n">
        <f aca="false">+'Farmers &amp; Ranchers'!U60</f>
        <v>0</v>
      </c>
    </row>
    <row r="43" customFormat="false" ht="12.75" hidden="false" customHeight="false" outlineLevel="0" collapsed="false">
      <c r="A43" s="3" t="s">
        <v>243</v>
      </c>
      <c r="B43" s="58" t="s">
        <v>244</v>
      </c>
      <c r="C43" s="58" t="s">
        <v>187</v>
      </c>
      <c r="D43" s="59" t="n">
        <v>33371</v>
      </c>
      <c r="E43" s="59" t="n">
        <v>33876</v>
      </c>
      <c r="F43" s="59" t="n">
        <v>34132</v>
      </c>
      <c r="G43" s="59"/>
      <c r="H43" s="16" t="n">
        <f aca="false">+'Fidelity Bankers'!B60</f>
        <v>274417.488016461</v>
      </c>
      <c r="I43" s="16" t="n">
        <f aca="false">+'Fidelity Bankers'!C60</f>
        <v>14149804.2119835</v>
      </c>
      <c r="J43" s="16" t="n">
        <f aca="false">+'Fidelity Bankers'!D60</f>
        <v>0</v>
      </c>
      <c r="K43" s="16" t="n">
        <f aca="false">+'Fidelity Bankers'!E60</f>
        <v>0</v>
      </c>
      <c r="L43" s="60" t="n">
        <f aca="false">SUM(H43:K43)</f>
        <v>14424221.7</v>
      </c>
      <c r="M43" s="16" t="n">
        <v>14424221.7</v>
      </c>
      <c r="N43" s="17" t="n">
        <f aca="false">+L43-M43</f>
        <v>0</v>
      </c>
      <c r="Q43" s="15" t="n">
        <f aca="false">+'Fidelity Bankers'!K60</f>
        <v>839543</v>
      </c>
      <c r="R43" s="16" t="n">
        <f aca="false">+'Fidelity Bankers'!L60</f>
        <v>30</v>
      </c>
      <c r="S43" s="16"/>
      <c r="T43" s="16" t="n">
        <f aca="false">+'Fidelity Bankers'!N60</f>
        <v>2298356</v>
      </c>
      <c r="U43" s="16" t="n">
        <f aca="false">+'Fidelity Bankers'!O60</f>
        <v>20</v>
      </c>
      <c r="V43" s="16"/>
      <c r="W43" s="16" t="n">
        <f aca="false">+'Fidelity Bankers'!Q60</f>
        <v>330078</v>
      </c>
      <c r="X43" s="16" t="n">
        <f aca="false">+'Fidelity Bankers'!R60</f>
        <v>0</v>
      </c>
      <c r="Y43" s="16"/>
      <c r="Z43" s="16" t="n">
        <f aca="false">+'Fidelity Bankers'!T60</f>
        <v>35000</v>
      </c>
      <c r="AA43" s="17" t="n">
        <f aca="false">+'Fidelity Bankers'!U60</f>
        <v>0</v>
      </c>
    </row>
    <row r="44" customFormat="false" ht="12.75" hidden="false" customHeight="false" outlineLevel="0" collapsed="false">
      <c r="A44" s="3" t="s">
        <v>245</v>
      </c>
      <c r="B44" s="58" t="s">
        <v>246</v>
      </c>
      <c r="C44" s="58" t="s">
        <v>226</v>
      </c>
      <c r="D44" s="59" t="n">
        <v>36290</v>
      </c>
      <c r="E44" s="59" t="n">
        <v>36340</v>
      </c>
      <c r="F44" s="59" t="n">
        <v>36503</v>
      </c>
      <c r="G44" s="59"/>
      <c r="H44" s="16" t="n">
        <f aca="false">+'First Natl (Thrnr)'!B60</f>
        <v>2489056.74968682</v>
      </c>
      <c r="I44" s="16" t="n">
        <f aca="false">+'First Natl (Thrnr)'!C60</f>
        <v>22510151.3763567</v>
      </c>
      <c r="J44" s="16" t="n">
        <f aca="false">+'First Natl (Thrnr)'!D60</f>
        <v>0</v>
      </c>
      <c r="K44" s="16" t="n">
        <f aca="false">+'First Natl (Thrnr)'!E60</f>
        <v>0</v>
      </c>
      <c r="L44" s="60" t="n">
        <f aca="false">SUM(H44:K44)</f>
        <v>24999208.1260435</v>
      </c>
      <c r="M44" s="16" t="n">
        <v>24886708.6037728</v>
      </c>
      <c r="N44" s="17" t="n">
        <f aca="false">+L44-M44</f>
        <v>112499.52227072</v>
      </c>
      <c r="Q44" s="15" t="n">
        <f aca="false">+'First Natl (Thrnr)'!K60</f>
        <v>18270153</v>
      </c>
      <c r="R44" s="16" t="n">
        <f aca="false">+'First Natl (Thrnr)'!L60</f>
        <v>5669219</v>
      </c>
      <c r="S44" s="16"/>
      <c r="T44" s="16" t="n">
        <f aca="false">+'First Natl (Thrnr)'!N60</f>
        <v>18925424</v>
      </c>
      <c r="U44" s="16" t="n">
        <f aca="false">+'First Natl (Thrnr)'!O60</f>
        <v>1805281</v>
      </c>
      <c r="V44" s="16"/>
      <c r="W44" s="16" t="n">
        <f aca="false">+'First Natl (Thrnr)'!Q60</f>
        <v>0</v>
      </c>
      <c r="X44" s="16" t="n">
        <f aca="false">+'First Natl (Thrnr)'!R60</f>
        <v>0</v>
      </c>
      <c r="Y44" s="16"/>
      <c r="Z44" s="16" t="n">
        <f aca="false">+'First Natl (Thrnr)'!T60</f>
        <v>0</v>
      </c>
      <c r="AA44" s="17" t="n">
        <f aca="false">+'First Natl (Thrnr)'!U60</f>
        <v>0</v>
      </c>
    </row>
    <row r="45" customFormat="false" ht="12.75" hidden="false" customHeight="false" outlineLevel="0" collapsed="false">
      <c r="A45" s="3" t="s">
        <v>247</v>
      </c>
      <c r="B45" s="58" t="s">
        <v>248</v>
      </c>
      <c r="C45" s="58" t="s">
        <v>249</v>
      </c>
      <c r="D45" s="59" t="n">
        <v>36291</v>
      </c>
      <c r="E45" s="59" t="n">
        <v>36459</v>
      </c>
      <c r="F45" s="59" t="n">
        <v>36713</v>
      </c>
      <c r="G45" s="59"/>
      <c r="H45" s="16" t="n">
        <f aca="false">+'Franklin American'!B60</f>
        <v>9767950.24834315</v>
      </c>
      <c r="I45" s="16" t="n">
        <f aca="false">+'Franklin American'!C60</f>
        <v>3217594.99218982</v>
      </c>
      <c r="J45" s="16" t="n">
        <f aca="false">+'Franklin American'!D60</f>
        <v>0</v>
      </c>
      <c r="K45" s="16" t="n">
        <f aca="false">+'Franklin American'!E60</f>
        <v>0</v>
      </c>
      <c r="L45" s="60" t="n">
        <f aca="false">SUM(H45:K45)</f>
        <v>12985545.240533</v>
      </c>
      <c r="M45" s="16" t="n">
        <v>12893103.0429442</v>
      </c>
      <c r="N45" s="17" t="n">
        <f aca="false">+L45-M45</f>
        <v>92442.1975887697</v>
      </c>
      <c r="Q45" s="15" t="n">
        <f aca="false">+'Franklin American'!K60</f>
        <v>1242916</v>
      </c>
      <c r="R45" s="16" t="n">
        <f aca="false">+'Franklin American'!L60</f>
        <v>0</v>
      </c>
      <c r="S45" s="16"/>
      <c r="T45" s="16" t="n">
        <f aca="false">+'Franklin American'!N60</f>
        <v>89000</v>
      </c>
      <c r="U45" s="16" t="n">
        <f aca="false">+'Franklin American'!O60</f>
        <v>0</v>
      </c>
      <c r="V45" s="16"/>
      <c r="W45" s="16" t="n">
        <f aca="false">+'Franklin American'!Q60</f>
        <v>0</v>
      </c>
      <c r="X45" s="16" t="n">
        <f aca="false">+'Franklin American'!R60</f>
        <v>0</v>
      </c>
      <c r="Y45" s="16"/>
      <c r="Z45" s="16" t="n">
        <f aca="false">+'Franklin American'!T60</f>
        <v>0</v>
      </c>
      <c r="AA45" s="17" t="n">
        <f aca="false">+'Franklin American'!U60</f>
        <v>0</v>
      </c>
    </row>
    <row r="46" customFormat="false" ht="12.75" hidden="false" customHeight="false" outlineLevel="0" collapsed="false">
      <c r="A46" s="3" t="s">
        <v>250</v>
      </c>
      <c r="B46" s="58" t="s">
        <v>251</v>
      </c>
      <c r="C46" s="58" t="s">
        <v>226</v>
      </c>
      <c r="D46" s="59" t="n">
        <v>36290</v>
      </c>
      <c r="E46" s="59" t="n">
        <v>36340</v>
      </c>
      <c r="F46" s="59" t="n">
        <v>36503</v>
      </c>
      <c r="G46" s="59"/>
      <c r="H46" s="16" t="n">
        <f aca="false">+'Franklin Protective'!B60</f>
        <v>12704824.8946839</v>
      </c>
      <c r="I46" s="16" t="n">
        <f aca="false">+'Franklin Protective'!C60</f>
        <v>3862651.25011524</v>
      </c>
      <c r="J46" s="16" t="n">
        <f aca="false">+'Franklin Protective'!D60</f>
        <v>0</v>
      </c>
      <c r="K46" s="16" t="n">
        <f aca="false">+'Franklin Protective'!E60</f>
        <v>0</v>
      </c>
      <c r="L46" s="60" t="n">
        <f aca="false">SUM(H46:K46)</f>
        <v>16567476.1447992</v>
      </c>
      <c r="M46" s="16" t="n">
        <v>16535257.2483729</v>
      </c>
      <c r="N46" s="17" t="n">
        <f aca="false">+L46-M46</f>
        <v>32218.896426307</v>
      </c>
      <c r="Q46" s="15" t="n">
        <f aca="false">+'Franklin Protective'!K60</f>
        <v>5854173</v>
      </c>
      <c r="R46" s="16" t="n">
        <f aca="false">+'Franklin Protective'!L60</f>
        <v>0</v>
      </c>
      <c r="S46" s="16"/>
      <c r="T46" s="16" t="n">
        <f aca="false">+'Franklin Protective'!N60</f>
        <v>2082992</v>
      </c>
      <c r="U46" s="16" t="n">
        <f aca="false">+'Franklin Protective'!O60</f>
        <v>0</v>
      </c>
      <c r="V46" s="16"/>
      <c r="W46" s="16" t="n">
        <f aca="false">+'Franklin Protective'!Q60</f>
        <v>52921</v>
      </c>
      <c r="X46" s="16" t="n">
        <f aca="false">+'Franklin Protective'!R60</f>
        <v>0</v>
      </c>
      <c r="Y46" s="16"/>
      <c r="Z46" s="16" t="n">
        <f aca="false">+'Franklin Protective'!T60</f>
        <v>0</v>
      </c>
      <c r="AA46" s="17" t="n">
        <f aca="false">+'Franklin Protective'!U60</f>
        <v>0</v>
      </c>
    </row>
    <row r="47" customFormat="false" ht="12.75" hidden="false" customHeight="false" outlineLevel="0" collapsed="false">
      <c r="A47" s="3" t="s">
        <v>252</v>
      </c>
      <c r="B47" s="58" t="s">
        <v>253</v>
      </c>
      <c r="C47" s="58" t="s">
        <v>213</v>
      </c>
      <c r="D47" s="59" t="n">
        <v>36292</v>
      </c>
      <c r="E47" s="59" t="n">
        <v>36494</v>
      </c>
      <c r="F47" s="59" t="n">
        <v>36503</v>
      </c>
      <c r="G47" s="59"/>
      <c r="H47" s="16" t="n">
        <f aca="false">+'International Fin'!B60</f>
        <v>1118111.85229519</v>
      </c>
      <c r="I47" s="16" t="n">
        <f aca="false">+'International Fin'!C60</f>
        <v>717586.487829174</v>
      </c>
      <c r="J47" s="16" t="n">
        <f aca="false">+'International Fin'!D60</f>
        <v>0</v>
      </c>
      <c r="K47" s="16" t="n">
        <f aca="false">+'International Fin'!E60</f>
        <v>0</v>
      </c>
      <c r="L47" s="60" t="n">
        <f aca="false">SUM(H47:K47)</f>
        <v>1835698.34012437</v>
      </c>
      <c r="M47" s="16" t="n">
        <v>1816544.56753034</v>
      </c>
      <c r="N47" s="17" t="n">
        <f aca="false">+L47-M47</f>
        <v>19153.7725940326</v>
      </c>
      <c r="Q47" s="15" t="n">
        <f aca="false">+'International Fin'!K60</f>
        <v>4502111</v>
      </c>
      <c r="R47" s="16" t="n">
        <f aca="false">+'International Fin'!L60</f>
        <v>2675000</v>
      </c>
      <c r="S47" s="16"/>
      <c r="T47" s="16" t="n">
        <f aca="false">+'International Fin'!N60</f>
        <v>277880</v>
      </c>
      <c r="U47" s="16" t="n">
        <f aca="false">+'International Fin'!O60</f>
        <v>0</v>
      </c>
      <c r="V47" s="16"/>
      <c r="W47" s="16" t="n">
        <f aca="false">+'International Fin'!Q60</f>
        <v>152528</v>
      </c>
      <c r="X47" s="16" t="n">
        <f aca="false">+'International Fin'!R60</f>
        <v>125000</v>
      </c>
      <c r="Y47" s="16"/>
      <c r="Z47" s="16" t="n">
        <f aca="false">+'International Fin'!T60</f>
        <v>0</v>
      </c>
      <c r="AA47" s="17" t="n">
        <f aca="false">+'International Fin'!U60</f>
        <v>0</v>
      </c>
    </row>
    <row r="48" customFormat="false" ht="12.75" hidden="false" customHeight="false" outlineLevel="0" collapsed="false">
      <c r="A48" s="3" t="s">
        <v>254</v>
      </c>
      <c r="B48" s="58" t="s">
        <v>255</v>
      </c>
      <c r="C48" s="58" t="s">
        <v>256</v>
      </c>
      <c r="D48" s="59" t="n">
        <v>34509</v>
      </c>
      <c r="E48" s="59" t="n">
        <v>34697</v>
      </c>
      <c r="F48" s="59" t="n">
        <v>35100</v>
      </c>
      <c r="G48" s="59"/>
      <c r="H48" s="16" t="n">
        <f aca="false">+'Investors Equity'!B60</f>
        <v>0</v>
      </c>
      <c r="I48" s="16" t="n">
        <f aca="false">+'Investors Equity'!C60</f>
        <v>19626887.87</v>
      </c>
      <c r="J48" s="16" t="n">
        <f aca="false">+'Investors Equity'!D60</f>
        <v>0</v>
      </c>
      <c r="K48" s="16" t="n">
        <f aca="false">+'Investors Equity'!E60</f>
        <v>0</v>
      </c>
      <c r="L48" s="60" t="n">
        <f aca="false">SUM(H48:K48)</f>
        <v>19626887.87</v>
      </c>
      <c r="M48" s="16" t="n">
        <v>19626887.87</v>
      </c>
      <c r="N48" s="17" t="n">
        <f aca="false">+L48-M48</f>
        <v>0</v>
      </c>
      <c r="Q48" s="15" t="n">
        <f aca="false">+'Investors Equity'!K60</f>
        <v>27611280</v>
      </c>
      <c r="R48" s="16" t="n">
        <f aca="false">+'Investors Equity'!L60</f>
        <v>20999761</v>
      </c>
      <c r="S48" s="16"/>
      <c r="T48" s="16" t="n">
        <f aca="false">+'Investors Equity'!N60</f>
        <v>22525117</v>
      </c>
      <c r="U48" s="16" t="n">
        <f aca="false">+'Investors Equity'!O60</f>
        <v>11243274</v>
      </c>
      <c r="V48" s="16"/>
      <c r="W48" s="16" t="n">
        <f aca="false">+'Investors Equity'!Q60</f>
        <v>11732231</v>
      </c>
      <c r="X48" s="16" t="n">
        <f aca="false">+'Investors Equity'!R60</f>
        <v>11500000</v>
      </c>
      <c r="Y48" s="16"/>
      <c r="Z48" s="16" t="n">
        <f aca="false">+'Investors Equity'!T60</f>
        <v>0</v>
      </c>
      <c r="AA48" s="17" t="n">
        <f aca="false">+'Investors Equity'!U60</f>
        <v>0</v>
      </c>
    </row>
    <row r="49" customFormat="false" ht="12.75" hidden="false" customHeight="false" outlineLevel="0" collapsed="false">
      <c r="A49" s="3" t="s">
        <v>257</v>
      </c>
      <c r="B49" s="58" t="s">
        <v>258</v>
      </c>
      <c r="C49" s="58" t="s">
        <v>172</v>
      </c>
      <c r="D49" s="59" t="n">
        <v>37343</v>
      </c>
      <c r="E49" s="59" t="n">
        <v>37830</v>
      </c>
      <c r="F49" s="59" t="s">
        <v>221</v>
      </c>
      <c r="G49" s="59"/>
      <c r="H49" s="16" t="n">
        <f aca="false">+Legion!B60</f>
        <v>0</v>
      </c>
      <c r="I49" s="16" t="n">
        <f aca="false">+Legion!C60</f>
        <v>0</v>
      </c>
      <c r="J49" s="16" t="n">
        <f aca="false">+Legion!D60</f>
        <v>1883817.30311251</v>
      </c>
      <c r="K49" s="16" t="n">
        <f aca="false">+Legion!E60</f>
        <v>0</v>
      </c>
      <c r="L49" s="60" t="n">
        <f aca="false">SUM(H49:K49)</f>
        <v>1883817.30311251</v>
      </c>
      <c r="M49" s="16" t="n">
        <v>1880621.831082</v>
      </c>
      <c r="N49" s="17" t="n">
        <f aca="false">+L49-M49</f>
        <v>3195.47203050554</v>
      </c>
      <c r="Q49" s="15" t="n">
        <f aca="false">+Legion!K60</f>
        <v>0</v>
      </c>
      <c r="R49" s="16" t="n">
        <f aca="false">+Legion!L60</f>
        <v>0</v>
      </c>
      <c r="S49" s="16"/>
      <c r="T49" s="16" t="n">
        <f aca="false">+Legion!N60</f>
        <v>0</v>
      </c>
      <c r="U49" s="16" t="n">
        <f aca="false">+Legion!O60</f>
        <v>0</v>
      </c>
      <c r="V49" s="16"/>
      <c r="W49" s="16" t="n">
        <f aca="false">+Legion!Q60</f>
        <v>484325</v>
      </c>
      <c r="X49" s="16" t="n">
        <f aca="false">+Legion!R60</f>
        <v>0</v>
      </c>
      <c r="Y49" s="16"/>
      <c r="Z49" s="16" t="n">
        <f aca="false">+Legion!T60</f>
        <v>0</v>
      </c>
      <c r="AA49" s="17" t="n">
        <f aca="false">+Legion!U60</f>
        <v>0</v>
      </c>
    </row>
    <row r="50" customFormat="false" ht="12.75" hidden="false" customHeight="false" outlineLevel="0" collapsed="false">
      <c r="A50" s="3" t="s">
        <v>259</v>
      </c>
      <c r="B50" s="58" t="s">
        <v>260</v>
      </c>
      <c r="C50" s="58" t="s">
        <v>261</v>
      </c>
      <c r="D50" s="59" t="n">
        <v>37474</v>
      </c>
      <c r="E50" s="59" t="n">
        <v>38260</v>
      </c>
      <c r="F50" s="59" t="n">
        <v>38272</v>
      </c>
      <c r="G50" s="59"/>
      <c r="H50" s="16" t="n">
        <f aca="false">+'London Pac'!B60</f>
        <v>0</v>
      </c>
      <c r="I50" s="16" t="n">
        <f aca="false">+'London Pac'!C60</f>
        <v>131711308.057</v>
      </c>
      <c r="J50" s="16" t="n">
        <f aca="false">+'London Pac'!D60</f>
        <v>0</v>
      </c>
      <c r="K50" s="16" t="n">
        <f aca="false">+'London Pac'!E60</f>
        <v>0</v>
      </c>
      <c r="L50" s="60" t="n">
        <f aca="false">SUM(H50:K50)</f>
        <v>131711308.057</v>
      </c>
      <c r="M50" s="16" t="n">
        <v>131672699.037</v>
      </c>
      <c r="N50" s="17" t="n">
        <f aca="false">+L50-M50</f>
        <v>38609.0199999809</v>
      </c>
      <c r="Q50" s="15" t="n">
        <f aca="false">+'London Pac'!K60</f>
        <v>700638</v>
      </c>
      <c r="R50" s="16" t="n">
        <f aca="false">+'London Pac'!L60</f>
        <v>0</v>
      </c>
      <c r="S50" s="16"/>
      <c r="T50" s="16" t="n">
        <f aca="false">+'London Pac'!N60</f>
        <v>87875660</v>
      </c>
      <c r="U50" s="16" t="n">
        <f aca="false">+'London Pac'!O60</f>
        <v>1638000</v>
      </c>
      <c r="V50" s="16"/>
      <c r="W50" s="16" t="n">
        <f aca="false">+'London Pac'!Q60</f>
        <v>0</v>
      </c>
      <c r="X50" s="16" t="n">
        <f aca="false">+'London Pac'!R60</f>
        <v>0</v>
      </c>
      <c r="Y50" s="16"/>
      <c r="Z50" s="16" t="n">
        <f aca="false">+'London Pac'!T60</f>
        <v>0</v>
      </c>
      <c r="AA50" s="17" t="n">
        <f aca="false">+'London Pac'!U60</f>
        <v>0</v>
      </c>
    </row>
    <row r="51" customFormat="false" ht="12.75" hidden="false" customHeight="false" outlineLevel="0" collapsed="false">
      <c r="A51" s="3" t="s">
        <v>262</v>
      </c>
      <c r="B51" s="58" t="s">
        <v>263</v>
      </c>
      <c r="C51" s="58" t="s">
        <v>237</v>
      </c>
      <c r="D51" s="59" t="n">
        <v>34479</v>
      </c>
      <c r="E51" s="59" t="n">
        <v>35024</v>
      </c>
      <c r="F51" s="59" t="n">
        <v>35248</v>
      </c>
      <c r="G51" s="59"/>
      <c r="H51" s="16" t="n">
        <f aca="false">+'National Heritage'!B60</f>
        <v>5959372.61151506</v>
      </c>
      <c r="I51" s="16" t="n">
        <f aca="false">+'National Heritage'!C60</f>
        <v>156673642.168485</v>
      </c>
      <c r="J51" s="16" t="n">
        <f aca="false">+'National Heritage'!D60</f>
        <v>0</v>
      </c>
      <c r="K51" s="16" t="n">
        <f aca="false">+'National Heritage'!E60</f>
        <v>0</v>
      </c>
      <c r="L51" s="60" t="n">
        <f aca="false">SUM(H51:K51)</f>
        <v>162633014.78</v>
      </c>
      <c r="M51" s="16" t="n">
        <v>162608942.14</v>
      </c>
      <c r="N51" s="17" t="n">
        <f aca="false">+L51-M51</f>
        <v>24072.6400000155</v>
      </c>
      <c r="Q51" s="15" t="n">
        <f aca="false">+'National Heritage'!K60</f>
        <v>13267750</v>
      </c>
      <c r="R51" s="16" t="n">
        <f aca="false">+'National Heritage'!L60</f>
        <v>252755.488132</v>
      </c>
      <c r="S51" s="16"/>
      <c r="T51" s="16" t="n">
        <f aca="false">+'National Heritage'!N60</f>
        <v>236271567</v>
      </c>
      <c r="U51" s="16" t="n">
        <f aca="false">+'National Heritage'!O60</f>
        <v>19769734.321868</v>
      </c>
      <c r="V51" s="16"/>
      <c r="W51" s="16" t="n">
        <f aca="false">+'National Heritage'!Q60</f>
        <v>0</v>
      </c>
      <c r="X51" s="16" t="n">
        <f aca="false">+'National Heritage'!R60</f>
        <v>0</v>
      </c>
      <c r="Y51" s="16"/>
      <c r="Z51" s="16" t="n">
        <f aca="false">+'National Heritage'!T60</f>
        <v>2585649</v>
      </c>
      <c r="AA51" s="17" t="n">
        <f aca="false">+'National Heritage'!U60</f>
        <v>0</v>
      </c>
    </row>
    <row r="52" customFormat="false" ht="12.75" hidden="false" customHeight="false" outlineLevel="0" collapsed="false">
      <c r="A52" s="3" t="s">
        <v>264</v>
      </c>
      <c r="B52" s="58" t="s">
        <v>265</v>
      </c>
      <c r="C52" s="58" t="s">
        <v>266</v>
      </c>
      <c r="D52" s="59" t="n">
        <v>38048</v>
      </c>
      <c r="E52" s="59" t="n">
        <v>39918</v>
      </c>
      <c r="F52" s="59"/>
      <c r="G52" s="59"/>
      <c r="H52" s="75" t="s">
        <v>267</v>
      </c>
      <c r="I52" s="75"/>
      <c r="J52" s="75"/>
      <c r="K52" s="75"/>
      <c r="L52" s="60" t="n">
        <v>0</v>
      </c>
      <c r="M52" s="16" t="n">
        <v>0</v>
      </c>
      <c r="N52" s="17" t="n">
        <f aca="false">+L52-M52</f>
        <v>0</v>
      </c>
      <c r="Q52" s="15"/>
      <c r="R52" s="16"/>
      <c r="S52" s="16"/>
      <c r="T52" s="16"/>
      <c r="U52" s="16"/>
      <c r="V52" s="16"/>
      <c r="W52" s="16"/>
      <c r="X52" s="16"/>
      <c r="Y52" s="16"/>
      <c r="Z52" s="16"/>
      <c r="AA52" s="17"/>
    </row>
    <row r="53" customFormat="false" ht="12.75" hidden="false" customHeight="false" outlineLevel="0" collapsed="false">
      <c r="A53" s="3" t="s">
        <v>268</v>
      </c>
      <c r="B53" s="58" t="s">
        <v>269</v>
      </c>
      <c r="C53" s="58" t="s">
        <v>172</v>
      </c>
      <c r="D53" s="59" t="n">
        <v>37040</v>
      </c>
      <c r="E53" s="59" t="n">
        <v>37167</v>
      </c>
      <c r="F53" s="59" t="n">
        <v>38596</v>
      </c>
      <c r="G53" s="59"/>
      <c r="H53" s="16" t="n">
        <f aca="false">+Reliance!B60</f>
        <v>0</v>
      </c>
      <c r="I53" s="16" t="n">
        <f aca="false">+Reliance!C60</f>
        <v>0</v>
      </c>
      <c r="J53" s="16" t="n">
        <f aca="false">+Reliance!D60</f>
        <v>13878327.125</v>
      </c>
      <c r="K53" s="16" t="n">
        <f aca="false">+Reliance!E60</f>
        <v>0</v>
      </c>
      <c r="L53" s="60" t="n">
        <f aca="false">SUM(H53:K53)</f>
        <v>13878327.125</v>
      </c>
      <c r="M53" s="16" t="n">
        <v>9449674.865</v>
      </c>
      <c r="N53" s="17" t="n">
        <f aca="false">+L53-M53</f>
        <v>4428652.26</v>
      </c>
      <c r="Q53" s="15" t="n">
        <f aca="false">+Reliance!K60</f>
        <v>151260</v>
      </c>
      <c r="R53" s="16" t="n">
        <f aca="false">+Reliance!L60</f>
        <v>0</v>
      </c>
      <c r="S53" s="16"/>
      <c r="T53" s="16" t="n">
        <f aca="false">+Reliance!N60</f>
        <v>0</v>
      </c>
      <c r="U53" s="16" t="n">
        <f aca="false">+Reliance!O60</f>
        <v>0</v>
      </c>
      <c r="V53" s="16"/>
      <c r="W53" s="16" t="n">
        <f aca="false">+Reliance!Q60</f>
        <v>5200878</v>
      </c>
      <c r="X53" s="16" t="n">
        <f aca="false">+Reliance!R60</f>
        <v>0</v>
      </c>
      <c r="Y53" s="16"/>
      <c r="Z53" s="16" t="n">
        <f aca="false">+Reliance!T60</f>
        <v>0</v>
      </c>
      <c r="AA53" s="17" t="n">
        <f aca="false">+Reliance!U60</f>
        <v>0</v>
      </c>
    </row>
    <row r="54" customFormat="false" ht="12.75" hidden="false" customHeight="false" outlineLevel="0" collapsed="false">
      <c r="A54" s="3" t="s">
        <v>270</v>
      </c>
      <c r="B54" s="58" t="s">
        <v>271</v>
      </c>
      <c r="C54" s="58" t="s">
        <v>266</v>
      </c>
      <c r="D54" s="59" t="n">
        <v>35129</v>
      </c>
      <c r="E54" s="59" t="n">
        <v>36133</v>
      </c>
      <c r="F54" s="59" t="n">
        <v>36462</v>
      </c>
      <c r="G54" s="59"/>
      <c r="H54" s="16" t="n">
        <f aca="false">+Universe!B60</f>
        <v>0</v>
      </c>
      <c r="I54" s="16" t="n">
        <f aca="false">+Universe!C60</f>
        <v>0</v>
      </c>
      <c r="J54" s="16" t="n">
        <f aca="false">+Universe!D60</f>
        <v>9885552.768</v>
      </c>
      <c r="K54" s="16" t="n">
        <f aca="false">+Universe!E60</f>
        <v>0</v>
      </c>
      <c r="L54" s="60" t="n">
        <f aca="false">SUM(H54:K54)</f>
        <v>9885552.768</v>
      </c>
      <c r="M54" s="16" t="n">
        <v>12875190.518</v>
      </c>
      <c r="N54" s="17" t="n">
        <f aca="false">+L54-M54</f>
        <v>-2989637.75</v>
      </c>
      <c r="Q54" s="15" t="n">
        <f aca="false">+Universe!K60</f>
        <v>122316</v>
      </c>
      <c r="R54" s="16" t="n">
        <f aca="false">+Universe!L60</f>
        <v>718.197</v>
      </c>
      <c r="S54" s="16"/>
      <c r="T54" s="16" t="n">
        <f aca="false">+Universe!N60</f>
        <v>5000</v>
      </c>
      <c r="U54" s="16" t="n">
        <f aca="false">+Universe!O60</f>
        <v>0</v>
      </c>
      <c r="V54" s="16"/>
      <c r="W54" s="16" t="n">
        <f aca="false">+Universe!Q60</f>
        <v>7307381</v>
      </c>
      <c r="X54" s="16" t="n">
        <f aca="false">+Universe!R60</f>
        <v>35191.653</v>
      </c>
      <c r="Y54" s="16"/>
      <c r="Z54" s="16" t="n">
        <f aca="false">+Universe!T60</f>
        <v>0</v>
      </c>
      <c r="AA54" s="17" t="n">
        <f aca="false">+Universe!U60</f>
        <v>0</v>
      </c>
    </row>
    <row r="55" customFormat="false" ht="12.75" hidden="false" customHeight="false" outlineLevel="0" collapsed="false">
      <c r="A55" s="3" t="s">
        <v>272</v>
      </c>
      <c r="B55" s="58" t="s">
        <v>273</v>
      </c>
      <c r="C55" s="58" t="s">
        <v>172</v>
      </c>
      <c r="D55" s="59" t="n">
        <v>37343</v>
      </c>
      <c r="E55" s="59" t="n">
        <v>37830</v>
      </c>
      <c r="F55" s="59" t="s">
        <v>221</v>
      </c>
      <c r="G55" s="59"/>
      <c r="H55" s="16" t="n">
        <f aca="false">+Villanova!B60</f>
        <v>0</v>
      </c>
      <c r="I55" s="16" t="n">
        <f aca="false">+Villanova!C60</f>
        <v>0</v>
      </c>
      <c r="J55" s="16" t="n">
        <f aca="false">+Villanova!D60</f>
        <v>21189.4959602598</v>
      </c>
      <c r="K55" s="16" t="n">
        <f aca="false">+Villanova!E60</f>
        <v>0</v>
      </c>
      <c r="L55" s="60" t="n">
        <f aca="false">SUM(H55:K55)</f>
        <v>21189.4959602598</v>
      </c>
      <c r="M55" s="16" t="n">
        <v>19964.5279907654</v>
      </c>
      <c r="N55" s="17" t="n">
        <f aca="false">+L55-M55</f>
        <v>1224.96796949442</v>
      </c>
      <c r="Q55" s="15" t="n">
        <f aca="false">+Villanova!K60</f>
        <v>0</v>
      </c>
      <c r="R55" s="16" t="n">
        <f aca="false">+Villanova!L60</f>
        <v>0</v>
      </c>
      <c r="S55" s="16"/>
      <c r="T55" s="16" t="n">
        <f aca="false">+Villanova!N60</f>
        <v>0</v>
      </c>
      <c r="U55" s="16" t="n">
        <f aca="false">+Villanova!O60</f>
        <v>0</v>
      </c>
      <c r="V55" s="16"/>
      <c r="W55" s="16" t="n">
        <f aca="false">+Villanova!Q60</f>
        <v>400000</v>
      </c>
      <c r="X55" s="16" t="n">
        <f aca="false">+Villanova!R60</f>
        <v>0</v>
      </c>
      <c r="Y55" s="16"/>
      <c r="Z55" s="16" t="n">
        <f aca="false">+Villanova!T60</f>
        <v>0</v>
      </c>
      <c r="AA55" s="17" t="n">
        <f aca="false">+Villanova!U60</f>
        <v>0</v>
      </c>
    </row>
    <row r="56" customFormat="false" ht="6.95" hidden="false" customHeight="true" outlineLevel="0" collapsed="false">
      <c r="A56" s="26"/>
      <c r="B56" s="62"/>
      <c r="C56" s="62"/>
      <c r="D56" s="63"/>
      <c r="E56" s="63"/>
      <c r="F56" s="63"/>
      <c r="G56" s="63"/>
      <c r="H56" s="64"/>
      <c r="I56" s="64"/>
      <c r="J56" s="64"/>
      <c r="K56" s="64"/>
      <c r="L56" s="65"/>
      <c r="M56" s="64"/>
      <c r="N56" s="66"/>
      <c r="Q56" s="67"/>
      <c r="R56" s="64"/>
      <c r="S56" s="64"/>
      <c r="T56" s="64"/>
      <c r="U56" s="64"/>
      <c r="V56" s="64"/>
      <c r="W56" s="64"/>
      <c r="X56" s="64"/>
      <c r="Y56" s="64"/>
      <c r="Z56" s="64"/>
      <c r="AA56" s="66"/>
    </row>
    <row r="57" customFormat="false" ht="13.5" hidden="false" customHeight="false" outlineLevel="0" collapsed="false">
      <c r="A57" s="68" t="s">
        <v>274</v>
      </c>
      <c r="B57" s="69"/>
      <c r="C57" s="69"/>
      <c r="D57" s="70"/>
      <c r="E57" s="70"/>
      <c r="F57" s="70"/>
      <c r="G57" s="70"/>
      <c r="H57" s="71" t="n">
        <f aca="false">SUM(H33:H56)</f>
        <v>87540849.7897127</v>
      </c>
      <c r="I57" s="71" t="n">
        <f aca="false">SUM(I33:I56)</f>
        <v>370827394.156575</v>
      </c>
      <c r="J57" s="71" t="n">
        <f aca="false">SUM(J33:J56)</f>
        <v>173597992.866456</v>
      </c>
      <c r="K57" s="71" t="n">
        <f aca="false">SUM(K33:K56)</f>
        <v>10353.7210742539</v>
      </c>
      <c r="L57" s="72" t="n">
        <f aca="false">SUM(L33:L56)</f>
        <v>631976590.533818</v>
      </c>
      <c r="M57" s="71" t="n">
        <f aca="false">SUM(M33:M56)</f>
        <v>653048777.693818</v>
      </c>
      <c r="N57" s="73" t="n">
        <f aca="false">SUM(N33:N56)</f>
        <v>-21072187.16</v>
      </c>
      <c r="Q57" s="74" t="n">
        <f aca="false">SUM(Q33:Q56)</f>
        <v>136255220</v>
      </c>
      <c r="R57" s="71" t="n">
        <f aca="false">SUM(R33:R56)</f>
        <v>44475619.75524</v>
      </c>
      <c r="S57" s="71"/>
      <c r="T57" s="71" t="n">
        <f aca="false">SUM(T33:T56)</f>
        <v>436598921</v>
      </c>
      <c r="U57" s="71" t="n">
        <f aca="false">SUM(U33:U56)</f>
        <v>61359206.737288</v>
      </c>
      <c r="V57" s="71"/>
      <c r="W57" s="71" t="n">
        <f aca="false">SUM(W33:W56)</f>
        <v>233438703.5</v>
      </c>
      <c r="X57" s="71" t="n">
        <f aca="false">SUM(X33:X56)</f>
        <v>54921436.907472</v>
      </c>
      <c r="Y57" s="71"/>
      <c r="Z57" s="71" t="n">
        <f aca="false">SUM(Z33:Z56)</f>
        <v>116429094</v>
      </c>
      <c r="AA57" s="73" t="n">
        <f aca="false">SUM(AA33:AA56)</f>
        <v>71103892.79</v>
      </c>
    </row>
    <row r="58" customFormat="false" ht="13.5" hidden="false" customHeight="false" outlineLevel="0" collapsed="false">
      <c r="L58" s="60"/>
    </row>
    <row r="59" customFormat="false" ht="12.75" hidden="false" customHeight="false" outlineLevel="0" collapsed="false">
      <c r="A59" s="51" t="s">
        <v>275</v>
      </c>
      <c r="B59" s="52"/>
      <c r="C59" s="52"/>
      <c r="D59" s="53"/>
      <c r="E59" s="53"/>
      <c r="F59" s="53"/>
      <c r="G59" s="53"/>
      <c r="H59" s="54"/>
      <c r="I59" s="54"/>
      <c r="J59" s="54"/>
      <c r="K59" s="54"/>
      <c r="L59" s="55"/>
      <c r="M59" s="54"/>
      <c r="N59" s="56"/>
      <c r="Q59" s="57"/>
      <c r="R59" s="54"/>
      <c r="S59" s="54"/>
      <c r="T59" s="54"/>
      <c r="U59" s="54"/>
      <c r="V59" s="54"/>
      <c r="W59" s="54"/>
      <c r="X59" s="54"/>
      <c r="Y59" s="54"/>
      <c r="Z59" s="54"/>
      <c r="AA59" s="56"/>
    </row>
    <row r="60" customFormat="false" ht="6.95" hidden="false" customHeight="true" outlineLevel="0" collapsed="false">
      <c r="A60" s="3"/>
      <c r="B60" s="58"/>
      <c r="C60" s="58"/>
      <c r="D60" s="59"/>
      <c r="E60" s="59"/>
      <c r="F60" s="59"/>
      <c r="G60" s="59"/>
      <c r="H60" s="16"/>
      <c r="I60" s="16"/>
      <c r="J60" s="16"/>
      <c r="K60" s="16"/>
      <c r="L60" s="60"/>
      <c r="M60" s="16"/>
      <c r="N60" s="17"/>
      <c r="Q60" s="15"/>
      <c r="R60" s="16"/>
      <c r="S60" s="16"/>
      <c r="T60" s="16"/>
      <c r="U60" s="16"/>
      <c r="V60" s="16"/>
      <c r="W60" s="16"/>
      <c r="X60" s="16"/>
      <c r="Y60" s="16"/>
      <c r="Z60" s="16"/>
      <c r="AA60" s="17"/>
    </row>
    <row r="61" customFormat="false" ht="12.75" hidden="false" customHeight="false" outlineLevel="0" collapsed="false">
      <c r="A61" s="3" t="s">
        <v>276</v>
      </c>
      <c r="B61" s="58" t="s">
        <v>277</v>
      </c>
      <c r="C61" s="58" t="s">
        <v>195</v>
      </c>
      <c r="D61" s="59" t="n">
        <v>34305</v>
      </c>
      <c r="E61" s="59" t="n">
        <v>34614</v>
      </c>
      <c r="F61" s="59" t="n">
        <v>34628</v>
      </c>
      <c r="G61" s="59" t="n">
        <v>37431</v>
      </c>
      <c r="H61" s="16" t="n">
        <f aca="false">+'Alabama Life'!B60</f>
        <v>2132766.5371148</v>
      </c>
      <c r="I61" s="16" t="n">
        <f aca="false">+'Alabama Life'!C60</f>
        <v>1167729.2049309</v>
      </c>
      <c r="J61" s="16" t="n">
        <f aca="false">+'Alabama Life'!D60</f>
        <v>10255.5346209601</v>
      </c>
      <c r="K61" s="16" t="n">
        <f aca="false">+'Alabama Life'!E60</f>
        <v>0</v>
      </c>
      <c r="L61" s="60" t="n">
        <f aca="false">SUM(H61:K61)</f>
        <v>3310751.27666667</v>
      </c>
      <c r="M61" s="16" t="n">
        <v>3310751.27666667</v>
      </c>
      <c r="N61" s="17" t="n">
        <f aca="false">+L61-M61</f>
        <v>0</v>
      </c>
      <c r="Q61" s="15" t="n">
        <f aca="false">+'Alabama Life'!K60</f>
        <v>2800000</v>
      </c>
      <c r="R61" s="16" t="n">
        <f aca="false">+'Alabama Life'!L60</f>
        <v>0</v>
      </c>
      <c r="S61" s="16"/>
      <c r="T61" s="16" t="n">
        <f aca="false">+'Alabama Life'!N60</f>
        <v>568170</v>
      </c>
      <c r="U61" s="16" t="n">
        <f aca="false">+'Alabama Life'!O60</f>
        <v>0</v>
      </c>
      <c r="V61" s="16"/>
      <c r="W61" s="16" t="n">
        <f aca="false">+'Alabama Life'!Q60</f>
        <v>13000</v>
      </c>
      <c r="X61" s="16" t="n">
        <f aca="false">+'Alabama Life'!R60</f>
        <v>0</v>
      </c>
      <c r="Y61" s="16"/>
      <c r="Z61" s="16" t="n">
        <f aca="false">+'Alabama Life'!T60</f>
        <v>0</v>
      </c>
      <c r="AA61" s="17" t="n">
        <f aca="false">+'Alabama Life'!U60</f>
        <v>0</v>
      </c>
    </row>
    <row r="62" customFormat="false" ht="12.75" hidden="false" customHeight="false" outlineLevel="0" collapsed="false">
      <c r="A62" s="3" t="s">
        <v>278</v>
      </c>
      <c r="B62" s="58" t="s">
        <v>279</v>
      </c>
      <c r="C62" s="58" t="s">
        <v>195</v>
      </c>
      <c r="D62" s="59" t="n">
        <v>34305</v>
      </c>
      <c r="E62" s="59" t="n">
        <v>34557</v>
      </c>
      <c r="F62" s="59" t="n">
        <v>34607</v>
      </c>
      <c r="G62" s="59" t="n">
        <v>37307</v>
      </c>
      <c r="H62" s="16" t="n">
        <f aca="false">+'American Educators'!B60</f>
        <v>227420.692813186</v>
      </c>
      <c r="I62" s="16" t="n">
        <f aca="false">+'American Educators'!C60</f>
        <v>4589001.66256037</v>
      </c>
      <c r="J62" s="16" t="n">
        <f aca="false">+'American Educators'!D60</f>
        <v>109734.761293112</v>
      </c>
      <c r="K62" s="16" t="n">
        <f aca="false">+'American Educators'!E60</f>
        <v>0</v>
      </c>
      <c r="L62" s="60" t="n">
        <f aca="false">SUM(H62:K62)</f>
        <v>4926157.11666667</v>
      </c>
      <c r="M62" s="16" t="n">
        <v>4926157.11666667</v>
      </c>
      <c r="N62" s="17" t="n">
        <f aca="false">+L62-M62</f>
        <v>0</v>
      </c>
      <c r="Q62" s="15" t="n">
        <f aca="false">+'American Educators'!K60</f>
        <v>19024</v>
      </c>
      <c r="R62" s="16" t="n">
        <f aca="false">+'American Educators'!L60</f>
        <v>0</v>
      </c>
      <c r="S62" s="16"/>
      <c r="T62" s="16" t="n">
        <f aca="false">+'American Educators'!N60</f>
        <v>284983</v>
      </c>
      <c r="U62" s="16" t="n">
        <f aca="false">+'American Educators'!O60</f>
        <v>1409.23</v>
      </c>
      <c r="V62" s="16"/>
      <c r="W62" s="16" t="n">
        <f aca="false">+'American Educators'!Q60</f>
        <v>7000</v>
      </c>
      <c r="X62" s="16" t="n">
        <f aca="false">+'American Educators'!R60</f>
        <v>0</v>
      </c>
      <c r="Y62" s="16"/>
      <c r="Z62" s="16" t="n">
        <f aca="false">+'American Educators'!T60</f>
        <v>0</v>
      </c>
      <c r="AA62" s="17" t="n">
        <f aca="false">+'American Educators'!U60</f>
        <v>0</v>
      </c>
    </row>
    <row r="63" customFormat="false" ht="12.75" hidden="false" customHeight="false" outlineLevel="0" collapsed="false">
      <c r="A63" s="3" t="s">
        <v>280</v>
      </c>
      <c r="B63" s="58" t="s">
        <v>281</v>
      </c>
      <c r="C63" s="58" t="s">
        <v>195</v>
      </c>
      <c r="D63" s="59" t="n">
        <v>35486</v>
      </c>
      <c r="E63" s="59" t="n">
        <v>35580</v>
      </c>
      <c r="F63" s="59" t="n">
        <v>35867</v>
      </c>
      <c r="G63" s="59" t="n">
        <v>38153</v>
      </c>
      <c r="H63" s="16" t="n">
        <f aca="false">+'Amer Life Asr'!B60</f>
        <v>-233527.276795149</v>
      </c>
      <c r="I63" s="16" t="n">
        <f aca="false">+'Amer Life Asr'!C60</f>
        <v>849139.274291252</v>
      </c>
      <c r="J63" s="16" t="n">
        <f aca="false">+'Amer Life Asr'!D60</f>
        <v>4441151.97629627</v>
      </c>
      <c r="K63" s="16" t="n">
        <f aca="false">+'Amer Life Asr'!E60</f>
        <v>0</v>
      </c>
      <c r="L63" s="60" t="n">
        <f aca="false">SUM(H63:K63)</f>
        <v>5056763.97379237</v>
      </c>
      <c r="M63" s="16" t="n">
        <v>5056763.97379237</v>
      </c>
      <c r="N63" s="17" t="n">
        <f aca="false">+L63-M63</f>
        <v>0</v>
      </c>
      <c r="Q63" s="15" t="n">
        <f aca="false">+'Amer Life Asr'!K60</f>
        <v>10971</v>
      </c>
      <c r="R63" s="16" t="n">
        <f aca="false">+'Amer Life Asr'!L60</f>
        <v>0</v>
      </c>
      <c r="S63" s="16"/>
      <c r="T63" s="16" t="n">
        <f aca="false">+'Amer Life Asr'!N60</f>
        <v>0</v>
      </c>
      <c r="U63" s="16" t="n">
        <f aca="false">+'Amer Life Asr'!O60</f>
        <v>0</v>
      </c>
      <c r="V63" s="16"/>
      <c r="W63" s="16" t="n">
        <f aca="false">+'Amer Life Asr'!Q60</f>
        <v>148029</v>
      </c>
      <c r="X63" s="16" t="n">
        <f aca="false">+'Amer Life Asr'!R60</f>
        <v>0</v>
      </c>
      <c r="Y63" s="16"/>
      <c r="Z63" s="16" t="n">
        <f aca="false">+'Amer Life Asr'!T60</f>
        <v>0</v>
      </c>
      <c r="AA63" s="17" t="n">
        <f aca="false">+'Amer Life Asr'!U60</f>
        <v>0</v>
      </c>
    </row>
    <row r="64" customFormat="false" ht="12.75" hidden="false" customHeight="false" outlineLevel="0" collapsed="false">
      <c r="A64" s="3" t="s">
        <v>282</v>
      </c>
      <c r="B64" s="58" t="s">
        <v>283</v>
      </c>
      <c r="C64" s="58" t="s">
        <v>242</v>
      </c>
      <c r="D64" s="59" t="n">
        <v>33291</v>
      </c>
      <c r="E64" s="59" t="n">
        <v>36060</v>
      </c>
      <c r="F64" s="59" t="n">
        <v>36060</v>
      </c>
      <c r="G64" s="59" t="n">
        <v>38135</v>
      </c>
      <c r="H64" s="16" t="n">
        <f aca="false">+'Amer Std Life Acc'!B60</f>
        <v>7553034.279403</v>
      </c>
      <c r="I64" s="16" t="n">
        <f aca="false">+'Amer Std Life Acc'!C60</f>
        <v>427467.208644767</v>
      </c>
      <c r="J64" s="16" t="n">
        <f aca="false">+'Amer Std Life Acc'!D60</f>
        <v>419088.82195224</v>
      </c>
      <c r="K64" s="16" t="n">
        <f aca="false">+'Amer Std Life Acc'!E60</f>
        <v>0</v>
      </c>
      <c r="L64" s="60" t="n">
        <f aca="false">SUM(H64:K64)</f>
        <v>8399590.31</v>
      </c>
      <c r="M64" s="16" t="n">
        <v>8398645.75</v>
      </c>
      <c r="N64" s="17" t="n">
        <f aca="false">+L64-M64</f>
        <v>944.559999998659</v>
      </c>
      <c r="Q64" s="15" t="n">
        <f aca="false">+'Amer Std Life Acc'!K60</f>
        <v>6139072</v>
      </c>
      <c r="R64" s="16" t="n">
        <f aca="false">+'Amer Std Life Acc'!L60</f>
        <v>5350073.183</v>
      </c>
      <c r="S64" s="16"/>
      <c r="T64" s="16" t="n">
        <f aca="false">+'Amer Std Life Acc'!N60</f>
        <v>10343</v>
      </c>
      <c r="U64" s="16" t="n">
        <f aca="false">+'Amer Std Life Acc'!O60</f>
        <v>111000</v>
      </c>
      <c r="V64" s="16"/>
      <c r="W64" s="16" t="n">
        <f aca="false">+'Amer Std Life Acc'!Q60</f>
        <v>1280461</v>
      </c>
      <c r="X64" s="16" t="n">
        <f aca="false">+'Amer Std Life Acc'!R60</f>
        <v>660184.817</v>
      </c>
      <c r="Y64" s="16"/>
      <c r="Z64" s="16" t="n">
        <f aca="false">+'Amer Std Life Acc'!T60</f>
        <v>0</v>
      </c>
      <c r="AA64" s="17" t="n">
        <f aca="false">+'Amer Std Life Acc'!U60</f>
        <v>0</v>
      </c>
    </row>
    <row r="65" customFormat="false" ht="12.75" hidden="false" customHeight="false" outlineLevel="0" collapsed="false">
      <c r="A65" s="3" t="s">
        <v>284</v>
      </c>
      <c r="B65" s="58" t="s">
        <v>285</v>
      </c>
      <c r="C65" s="58" t="s">
        <v>286</v>
      </c>
      <c r="D65" s="59" t="n">
        <v>35431</v>
      </c>
      <c r="E65" s="59" t="n">
        <v>35670</v>
      </c>
      <c r="F65" s="59" t="s">
        <v>221</v>
      </c>
      <c r="G65" s="59" t="n">
        <v>40094</v>
      </c>
      <c r="H65" s="16" t="n">
        <f aca="false">+AmerWstrn!B60</f>
        <v>23727.2305129676</v>
      </c>
      <c r="I65" s="16" t="n">
        <f aca="false">+AmerWstrn!C60</f>
        <v>0</v>
      </c>
      <c r="J65" s="16" t="n">
        <f aca="false">+AmerWstrn!D60</f>
        <v>-164340.280512968</v>
      </c>
      <c r="K65" s="16" t="n">
        <f aca="false">+AmerWstrn!E60</f>
        <v>0</v>
      </c>
      <c r="L65" s="60" t="n">
        <f aca="false">SUM(H65:K65)</f>
        <v>-140613.05</v>
      </c>
      <c r="M65" s="16" t="n">
        <v>379079.09</v>
      </c>
      <c r="N65" s="17" t="n">
        <f aca="false">+L65-M65</f>
        <v>-519692.14</v>
      </c>
      <c r="Q65" s="15" t="n">
        <f aca="false">+AmerWstrn!K60</f>
        <v>0</v>
      </c>
      <c r="R65" s="16" t="n">
        <f aca="false">+AmerWstrn!L60</f>
        <v>0</v>
      </c>
      <c r="S65" s="16"/>
      <c r="T65" s="16" t="n">
        <f aca="false">+AmerWstrn!N60</f>
        <v>0</v>
      </c>
      <c r="U65" s="16" t="n">
        <f aca="false">+AmerWstrn!O60</f>
        <v>0</v>
      </c>
      <c r="V65" s="16"/>
      <c r="W65" s="16" t="n">
        <f aca="false">+AmerWstrn!Q60</f>
        <v>1804218</v>
      </c>
      <c r="X65" s="16" t="n">
        <f aca="false">+AmerWstrn!R60</f>
        <v>1038000</v>
      </c>
      <c r="Y65" s="16"/>
      <c r="Z65" s="16" t="n">
        <f aca="false">+AmerWstrn!T60</f>
        <v>0</v>
      </c>
      <c r="AA65" s="17" t="n">
        <f aca="false">+AmerWstrn!U60</f>
        <v>0</v>
      </c>
    </row>
    <row r="66" customFormat="false" ht="12.75" hidden="false" customHeight="false" outlineLevel="0" collapsed="false">
      <c r="A66" s="3" t="s">
        <v>287</v>
      </c>
      <c r="B66" s="58" t="s">
        <v>288</v>
      </c>
      <c r="C66" s="58" t="s">
        <v>289</v>
      </c>
      <c r="D66" s="59" t="n">
        <v>33690</v>
      </c>
      <c r="E66" s="59" t="n">
        <v>33850</v>
      </c>
      <c r="F66" s="59" t="s">
        <v>290</v>
      </c>
      <c r="G66" s="59" t="n">
        <v>39079</v>
      </c>
      <c r="H66" s="16" t="n">
        <f aca="false">+'AMS Life'!B60</f>
        <v>1404993.91643423</v>
      </c>
      <c r="I66" s="16" t="n">
        <f aca="false">+'AMS Life'!C60</f>
        <v>31474475.9338275</v>
      </c>
      <c r="J66" s="16" t="n">
        <f aca="false">+'AMS Life'!D60</f>
        <v>346597.809738282</v>
      </c>
      <c r="K66" s="16" t="n">
        <f aca="false">+'AMS Life'!E60</f>
        <v>0</v>
      </c>
      <c r="L66" s="60" t="n">
        <f aca="false">SUM(H66:K66)</f>
        <v>33226067.66</v>
      </c>
      <c r="M66" s="16" t="n">
        <v>33226067.66</v>
      </c>
      <c r="N66" s="17" t="n">
        <f aca="false">+L66-M66</f>
        <v>0</v>
      </c>
      <c r="Q66" s="15" t="n">
        <f aca="false">+'AMS Life'!K60</f>
        <v>4459142</v>
      </c>
      <c r="R66" s="16" t="n">
        <f aca="false">+'AMS Life'!L60</f>
        <v>3474861.512</v>
      </c>
      <c r="S66" s="16"/>
      <c r="T66" s="16" t="n">
        <f aca="false">+'AMS Life'!N60</f>
        <v>65758257</v>
      </c>
      <c r="U66" s="16" t="n">
        <f aca="false">+'AMS Life'!O60</f>
        <v>40390278.488</v>
      </c>
      <c r="V66" s="16"/>
      <c r="W66" s="16" t="n">
        <f aca="false">+'AMS Life'!Q60</f>
        <v>1310907</v>
      </c>
      <c r="X66" s="16" t="n">
        <f aca="false">+'AMS Life'!R60</f>
        <v>1500000</v>
      </c>
      <c r="Y66" s="16"/>
      <c r="Z66" s="16" t="n">
        <f aca="false">+'AMS Life'!T60</f>
        <v>8000000</v>
      </c>
      <c r="AA66" s="17" t="n">
        <f aca="false">+'AMS Life'!U60</f>
        <v>2700000</v>
      </c>
    </row>
    <row r="67" customFormat="false" ht="12.75" hidden="false" customHeight="false" outlineLevel="0" collapsed="false">
      <c r="A67" s="3" t="s">
        <v>291</v>
      </c>
      <c r="B67" s="58" t="s">
        <v>292</v>
      </c>
      <c r="C67" s="58" t="s">
        <v>205</v>
      </c>
      <c r="D67" s="59" t="n">
        <v>36661</v>
      </c>
      <c r="E67" s="59" t="n">
        <v>36696</v>
      </c>
      <c r="F67" s="59" t="n">
        <v>37568</v>
      </c>
      <c r="G67" s="59" t="n">
        <v>37718</v>
      </c>
      <c r="H67" s="16" t="n">
        <f aca="false">+'Bankers Commercial'!B60</f>
        <v>259927.958218916</v>
      </c>
      <c r="I67" s="16" t="n">
        <f aca="false">+'Bankers Commercial'!C60</f>
        <v>0</v>
      </c>
      <c r="J67" s="16" t="n">
        <f aca="false">+'Bankers Commercial'!D60</f>
        <v>13589896.7517811</v>
      </c>
      <c r="K67" s="16" t="n">
        <f aca="false">+'Bankers Commercial'!E60</f>
        <v>0</v>
      </c>
      <c r="L67" s="60" t="n">
        <f aca="false">SUM(H67:K67)</f>
        <v>13849824.71</v>
      </c>
      <c r="M67" s="16" t="n">
        <v>13849824.71</v>
      </c>
      <c r="N67" s="17" t="n">
        <f aca="false">+L67-M67</f>
        <v>0</v>
      </c>
      <c r="Q67" s="15" t="n">
        <f aca="false">+'Bankers Commercial'!K60</f>
        <v>70714</v>
      </c>
      <c r="R67" s="16" t="n">
        <f aca="false">+'Bankers Commercial'!L60</f>
        <v>16487.105</v>
      </c>
      <c r="S67" s="16"/>
      <c r="T67" s="16" t="n">
        <f aca="false">+'Bankers Commercial'!N60</f>
        <v>0</v>
      </c>
      <c r="U67" s="16" t="n">
        <f aca="false">+'Bankers Commercial'!O60</f>
        <v>0</v>
      </c>
      <c r="V67" s="16"/>
      <c r="W67" s="16" t="n">
        <f aca="false">+'Bankers Commercial'!Q60</f>
        <v>17454254</v>
      </c>
      <c r="X67" s="16" t="n">
        <f aca="false">+'Bankers Commercial'!R60</f>
        <v>2830939.895</v>
      </c>
      <c r="Y67" s="16"/>
      <c r="Z67" s="16" t="n">
        <f aca="false">+'Bankers Commercial'!T60</f>
        <v>0</v>
      </c>
      <c r="AA67" s="17" t="n">
        <f aca="false">+'Bankers Commercial'!U60</f>
        <v>0</v>
      </c>
    </row>
    <row r="68" customFormat="false" ht="12.75" hidden="false" customHeight="false" outlineLevel="0" collapsed="false">
      <c r="A68" s="3" t="s">
        <v>293</v>
      </c>
      <c r="B68" s="58" t="s">
        <v>294</v>
      </c>
      <c r="C68" s="58" t="s">
        <v>295</v>
      </c>
      <c r="D68" s="59" t="n">
        <v>35088</v>
      </c>
      <c r="E68" s="59" t="n">
        <v>35339</v>
      </c>
      <c r="F68" s="59" t="n">
        <v>35377</v>
      </c>
      <c r="G68" s="59" t="n">
        <v>38247</v>
      </c>
      <c r="H68" s="16" t="n">
        <f aca="false">+'Coastal States'!B60</f>
        <v>48622.1287977124</v>
      </c>
      <c r="I68" s="16" t="n">
        <f aca="false">+'Coastal States'!C60</f>
        <v>16273477.8712023</v>
      </c>
      <c r="J68" s="16" t="n">
        <f aca="false">+'Coastal States'!D60</f>
        <v>0</v>
      </c>
      <c r="K68" s="16" t="n">
        <f aca="false">+'Coastal States'!E60</f>
        <v>0</v>
      </c>
      <c r="L68" s="60" t="n">
        <f aca="false">SUM(H68:K68)</f>
        <v>16322100</v>
      </c>
      <c r="M68" s="16" t="n">
        <v>16322100</v>
      </c>
      <c r="N68" s="17" t="n">
        <f aca="false">+L68-M68</f>
        <v>0</v>
      </c>
      <c r="Q68" s="15" t="n">
        <f aca="false">+'Coastal States'!K60</f>
        <v>340667</v>
      </c>
      <c r="R68" s="16" t="n">
        <f aca="false">+'Coastal States'!L60</f>
        <v>49490.3620815628</v>
      </c>
      <c r="S68" s="16"/>
      <c r="T68" s="16" t="n">
        <f aca="false">+'Coastal States'!N60</f>
        <v>17248265</v>
      </c>
      <c r="U68" s="16" t="n">
        <f aca="false">+'Coastal States'!O60</f>
        <v>688487.107918437</v>
      </c>
      <c r="V68" s="16"/>
      <c r="W68" s="16" t="n">
        <f aca="false">+'Coastal States'!Q60</f>
        <v>0</v>
      </c>
      <c r="X68" s="16" t="n">
        <f aca="false">+'Coastal States'!R60</f>
        <v>0</v>
      </c>
      <c r="Y68" s="16"/>
      <c r="Z68" s="16" t="n">
        <f aca="false">+'Coastal States'!T60</f>
        <v>0</v>
      </c>
      <c r="AA68" s="17" t="n">
        <f aca="false">+'Coastal States'!U60</f>
        <v>0</v>
      </c>
    </row>
    <row r="69" customFormat="false" ht="12.75" hidden="false" customHeight="false" outlineLevel="0" collapsed="false">
      <c r="A69" s="3" t="s">
        <v>296</v>
      </c>
      <c r="B69" s="58" t="s">
        <v>297</v>
      </c>
      <c r="C69" s="58" t="s">
        <v>190</v>
      </c>
      <c r="D69" s="59" t="n">
        <v>34305</v>
      </c>
      <c r="E69" s="59" t="n">
        <v>34527</v>
      </c>
      <c r="F69" s="59" t="n">
        <v>34607</v>
      </c>
      <c r="G69" s="59" t="n">
        <v>36493</v>
      </c>
      <c r="H69" s="16" t="n">
        <f aca="false">+'Consolidated National'!B60</f>
        <v>8677556.55282911</v>
      </c>
      <c r="I69" s="16" t="n">
        <f aca="false">+'Consolidated National'!C60</f>
        <v>150895.20386665</v>
      </c>
      <c r="J69" s="16" t="n">
        <f aca="false">+'Consolidated National'!D60</f>
        <v>24464.0850991103</v>
      </c>
      <c r="K69" s="16" t="n">
        <f aca="false">+'Consolidated National'!E60</f>
        <v>0</v>
      </c>
      <c r="L69" s="60" t="n">
        <f aca="false">SUM(H69:K69)</f>
        <v>8852915.84179487</v>
      </c>
      <c r="M69" s="16" t="n">
        <v>8852915.84179487</v>
      </c>
      <c r="N69" s="17" t="n">
        <f aca="false">+L69-M69</f>
        <v>0</v>
      </c>
      <c r="Q69" s="15" t="n">
        <f aca="false">+'Consolidated National'!K60</f>
        <v>11271909</v>
      </c>
      <c r="R69" s="16" t="n">
        <f aca="false">+'Consolidated National'!L60</f>
        <v>1041272</v>
      </c>
      <c r="S69" s="16"/>
      <c r="T69" s="16" t="n">
        <f aca="false">+'Consolidated National'!N60</f>
        <v>1401485</v>
      </c>
      <c r="U69" s="16" t="n">
        <f aca="false">+'Consolidated National'!O60</f>
        <v>0</v>
      </c>
      <c r="V69" s="16"/>
      <c r="W69" s="16" t="n">
        <f aca="false">+'Consolidated National'!Q60</f>
        <v>122000</v>
      </c>
      <c r="X69" s="16" t="n">
        <f aca="false">+'Consolidated National'!R60</f>
        <v>0</v>
      </c>
      <c r="Y69" s="16"/>
      <c r="Z69" s="16" t="n">
        <f aca="false">+'Consolidated National'!T60</f>
        <v>0</v>
      </c>
      <c r="AA69" s="17" t="n">
        <f aca="false">+'Consolidated National'!U60</f>
        <v>0</v>
      </c>
    </row>
    <row r="70" customFormat="false" ht="12.75" hidden="false" customHeight="false" outlineLevel="0" collapsed="false">
      <c r="A70" s="3" t="s">
        <v>298</v>
      </c>
      <c r="B70" s="58" t="s">
        <v>299</v>
      </c>
      <c r="C70" s="58" t="s">
        <v>172</v>
      </c>
      <c r="D70" s="59" t="n">
        <v>32379</v>
      </c>
      <c r="E70" s="59" t="n">
        <v>34380</v>
      </c>
      <c r="F70" s="59" t="n">
        <v>35095</v>
      </c>
      <c r="G70" s="59" t="n">
        <v>39086</v>
      </c>
      <c r="H70" s="16" t="n">
        <f aca="false">+'Corporate Life'!B60</f>
        <v>1366034.9754476</v>
      </c>
      <c r="I70" s="16" t="n">
        <f aca="false">+'Corporate Life'!C60</f>
        <v>171658263.897202</v>
      </c>
      <c r="J70" s="16" t="n">
        <f aca="false">+'Corporate Life'!D60</f>
        <v>563528</v>
      </c>
      <c r="K70" s="16" t="n">
        <f aca="false">+'Corporate Life'!E60</f>
        <v>0</v>
      </c>
      <c r="L70" s="60" t="n">
        <f aca="false">SUM(H70:K70)</f>
        <v>173587826.87265</v>
      </c>
      <c r="M70" s="16" t="n">
        <v>173587826.87265</v>
      </c>
      <c r="N70" s="17" t="n">
        <f aca="false">+L70-M70</f>
        <v>0</v>
      </c>
      <c r="Q70" s="15" t="n">
        <f aca="false">+'Corporate Life'!K60</f>
        <v>94012513</v>
      </c>
      <c r="R70" s="16" t="n">
        <f aca="false">+'Corporate Life'!L60</f>
        <v>0</v>
      </c>
      <c r="S70" s="16"/>
      <c r="T70" s="16" t="n">
        <f aca="false">+'Corporate Life'!N60</f>
        <v>76061564</v>
      </c>
      <c r="U70" s="16" t="n">
        <f aca="false">+'Corporate Life'!O60</f>
        <v>0</v>
      </c>
      <c r="V70" s="16"/>
      <c r="W70" s="16" t="n">
        <f aca="false">+'Corporate Life'!Q60</f>
        <v>250000</v>
      </c>
      <c r="X70" s="16" t="n">
        <f aca="false">+'Corporate Life'!R60</f>
        <v>0</v>
      </c>
      <c r="Y70" s="16"/>
      <c r="Z70" s="16" t="n">
        <f aca="false">+'Corporate Life'!T60</f>
        <v>67153313</v>
      </c>
      <c r="AA70" s="17" t="n">
        <f aca="false">+'Corporate Life'!U60</f>
        <v>0</v>
      </c>
    </row>
    <row r="71" customFormat="false" ht="12.75" hidden="false" customHeight="false" outlineLevel="0" collapsed="false">
      <c r="A71" s="3" t="s">
        <v>300</v>
      </c>
      <c r="B71" s="58" t="s">
        <v>301</v>
      </c>
      <c r="C71" s="58" t="s">
        <v>289</v>
      </c>
      <c r="D71" s="59" t="n">
        <v>32496</v>
      </c>
      <c r="E71" s="59" t="n">
        <v>33662</v>
      </c>
      <c r="F71" s="59" t="n">
        <v>33938</v>
      </c>
      <c r="G71" s="59" t="n">
        <v>39437</v>
      </c>
      <c r="H71" s="16" t="n">
        <f aca="false">+'Diamond Benefits'!B60</f>
        <v>0</v>
      </c>
      <c r="I71" s="16" t="n">
        <f aca="false">+'Diamond Benefits'!C60</f>
        <v>12092980.2945</v>
      </c>
      <c r="J71" s="16" t="n">
        <f aca="false">+'Diamond Benefits'!D60</f>
        <v>0</v>
      </c>
      <c r="K71" s="16" t="n">
        <f aca="false">+'Diamond Benefits'!E60</f>
        <v>0</v>
      </c>
      <c r="L71" s="60" t="n">
        <f aca="false">SUM(H71:K71)</f>
        <v>12092980.2945</v>
      </c>
      <c r="M71" s="16" t="n">
        <v>12306836.4045</v>
      </c>
      <c r="N71" s="17" t="n">
        <f aca="false">+L71-M71</f>
        <v>-213856.110000003</v>
      </c>
      <c r="Q71" s="15" t="n">
        <f aca="false">+'Diamond Benefits'!K60</f>
        <v>176802</v>
      </c>
      <c r="R71" s="16" t="n">
        <f aca="false">+'Diamond Benefits'!L60</f>
        <v>237.5558</v>
      </c>
      <c r="S71" s="16"/>
      <c r="T71" s="16" t="n">
        <f aca="false">+'Diamond Benefits'!N60</f>
        <v>5957495</v>
      </c>
      <c r="U71" s="16" t="n">
        <f aca="false">+'Diamond Benefits'!O60</f>
        <v>1545000</v>
      </c>
      <c r="V71" s="16"/>
      <c r="W71" s="16" t="n">
        <f aca="false">+'Diamond Benefits'!Q60</f>
        <v>12004070</v>
      </c>
      <c r="X71" s="16" t="n">
        <f aca="false">+'Diamond Benefits'!R60</f>
        <v>85843.4442</v>
      </c>
      <c r="Y71" s="16"/>
      <c r="Z71" s="16" t="n">
        <f aca="false">+'Diamond Benefits'!T60</f>
        <v>0</v>
      </c>
      <c r="AA71" s="17" t="n">
        <f aca="false">+'Diamond Benefits'!U60</f>
        <v>0</v>
      </c>
    </row>
    <row r="72" customFormat="false" ht="12.75" hidden="false" customHeight="false" outlineLevel="0" collapsed="false">
      <c r="A72" s="3" t="s">
        <v>302</v>
      </c>
      <c r="B72" s="58" t="s">
        <v>303</v>
      </c>
      <c r="C72" s="58" t="s">
        <v>172</v>
      </c>
      <c r="D72" s="59"/>
      <c r="E72" s="59" t="n">
        <v>34431</v>
      </c>
      <c r="F72" s="59" t="n">
        <v>34668</v>
      </c>
      <c r="G72" s="59" t="n">
        <v>38579</v>
      </c>
      <c r="H72" s="16" t="n">
        <f aca="false">+'EBL Life'!B60</f>
        <v>9861623.58378066</v>
      </c>
      <c r="I72" s="16" t="n">
        <f aca="false">+'EBL Life'!C60</f>
        <v>4462253.62621934</v>
      </c>
      <c r="J72" s="16" t="n">
        <f aca="false">+'EBL Life'!D60</f>
        <v>0</v>
      </c>
      <c r="K72" s="16" t="n">
        <f aca="false">+'EBL Life'!E60</f>
        <v>0</v>
      </c>
      <c r="L72" s="60" t="n">
        <f aca="false">SUM(H72:K72)</f>
        <v>14323877.21</v>
      </c>
      <c r="M72" s="16" t="n">
        <v>14323877.21</v>
      </c>
      <c r="N72" s="17" t="n">
        <f aca="false">+L72-M72</f>
        <v>0</v>
      </c>
      <c r="Q72" s="15" t="n">
        <f aca="false">+'EBL Life'!K60</f>
        <v>32000000</v>
      </c>
      <c r="R72" s="16" t="n">
        <f aca="false">+'EBL Life'!L60</f>
        <v>0</v>
      </c>
      <c r="S72" s="16"/>
      <c r="T72" s="16" t="n">
        <f aca="false">+'EBL Life'!N60</f>
        <v>0</v>
      </c>
      <c r="U72" s="16" t="n">
        <f aca="false">+'EBL Life'!O60</f>
        <v>0</v>
      </c>
      <c r="V72" s="16"/>
      <c r="W72" s="16" t="n">
        <f aca="false">+'EBL Life'!Q60</f>
        <v>0</v>
      </c>
      <c r="X72" s="16" t="n">
        <f aca="false">+'EBL Life'!R60</f>
        <v>0</v>
      </c>
      <c r="Y72" s="16"/>
      <c r="Z72" s="16" t="n">
        <f aca="false">+'EBL Life'!T60</f>
        <v>0</v>
      </c>
      <c r="AA72" s="17" t="n">
        <f aca="false">+'EBL Life'!U60</f>
        <v>0</v>
      </c>
    </row>
    <row r="73" customFormat="false" ht="12.75" hidden="false" customHeight="false" outlineLevel="0" collapsed="false">
      <c r="A73" s="3" t="s">
        <v>304</v>
      </c>
      <c r="B73" s="58" t="s">
        <v>305</v>
      </c>
      <c r="C73" s="58" t="s">
        <v>195</v>
      </c>
      <c r="D73" s="59" t="n">
        <v>35342</v>
      </c>
      <c r="E73" s="59" t="n">
        <v>35647</v>
      </c>
      <c r="F73" s="59" t="s">
        <v>221</v>
      </c>
      <c r="G73" s="59" t="n">
        <v>37607</v>
      </c>
      <c r="H73" s="16" t="n">
        <f aca="false">+'First Natl'!B60</f>
        <v>0</v>
      </c>
      <c r="I73" s="16" t="n">
        <f aca="false">+'First Natl'!C60</f>
        <v>0</v>
      </c>
      <c r="J73" s="16" t="n">
        <f aca="false">+'First Natl'!D60</f>
        <v>227653.36</v>
      </c>
      <c r="K73" s="16" t="n">
        <f aca="false">+'First Natl'!E60</f>
        <v>0</v>
      </c>
      <c r="L73" s="60" t="n">
        <f aca="false">SUM(H73:K73)</f>
        <v>227653.36</v>
      </c>
      <c r="M73" s="16" t="n">
        <v>227653.36</v>
      </c>
      <c r="N73" s="17" t="n">
        <f aca="false">+L73-M73</f>
        <v>0</v>
      </c>
      <c r="Q73" s="15" t="n">
        <f aca="false">+'First Natl'!K60</f>
        <v>8231</v>
      </c>
      <c r="R73" s="16" t="n">
        <f aca="false">+'First Natl'!L60</f>
        <v>0</v>
      </c>
      <c r="S73" s="16"/>
      <c r="T73" s="16" t="n">
        <f aca="false">+'First Natl'!N60</f>
        <v>0</v>
      </c>
      <c r="U73" s="16" t="n">
        <f aca="false">+'First Natl'!O60</f>
        <v>1700000</v>
      </c>
      <c r="V73" s="16"/>
      <c r="W73" s="16" t="n">
        <f aca="false">+'First Natl'!Q60</f>
        <v>192196</v>
      </c>
      <c r="X73" s="16" t="n">
        <f aca="false">+'First Natl'!R60</f>
        <v>116294</v>
      </c>
      <c r="Y73" s="16"/>
      <c r="Z73" s="16" t="n">
        <f aca="false">+'First Natl'!T60</f>
        <v>0</v>
      </c>
      <c r="AA73" s="17" t="n">
        <f aca="false">+'First Natl'!U60</f>
        <v>0</v>
      </c>
    </row>
    <row r="74" customFormat="false" ht="12.75" hidden="false" customHeight="false" outlineLevel="0" collapsed="false">
      <c r="A74" s="3" t="s">
        <v>306</v>
      </c>
      <c r="B74" s="58" t="s">
        <v>307</v>
      </c>
      <c r="C74" s="58" t="s">
        <v>308</v>
      </c>
      <c r="D74" s="59" t="n">
        <v>33121</v>
      </c>
      <c r="E74" s="59" t="n">
        <v>33392</v>
      </c>
      <c r="F74" s="59" t="s">
        <v>232</v>
      </c>
      <c r="G74" s="59" t="n">
        <v>38373</v>
      </c>
      <c r="H74" s="16" t="n">
        <f aca="false">+'George Washington'!B60</f>
        <v>1325588.79297432</v>
      </c>
      <c r="I74" s="16" t="n">
        <f aca="false">+'George Washington'!C60</f>
        <v>77252.0367805099</v>
      </c>
      <c r="J74" s="16" t="n">
        <f aca="false">+'George Washington'!D60</f>
        <v>385664.98024517</v>
      </c>
      <c r="K74" s="16" t="n">
        <f aca="false">+'George Washington'!E60</f>
        <v>0</v>
      </c>
      <c r="L74" s="60" t="n">
        <f aca="false">SUM(H74:K74)</f>
        <v>1788505.81</v>
      </c>
      <c r="M74" s="16" t="n">
        <v>1788153.08</v>
      </c>
      <c r="N74" s="17" t="n">
        <f aca="false">+L74-M74</f>
        <v>352.729999999749</v>
      </c>
      <c r="Q74" s="15" t="n">
        <f aca="false">+'George Washington'!K60</f>
        <v>5231876</v>
      </c>
      <c r="R74" s="16" t="n">
        <f aca="false">+'George Washington'!L60</f>
        <v>2165111.2825</v>
      </c>
      <c r="S74" s="16"/>
      <c r="T74" s="16" t="n">
        <f aca="false">+'George Washington'!N60</f>
        <v>214664</v>
      </c>
      <c r="U74" s="16" t="n">
        <f aca="false">+'George Washington'!O60</f>
        <v>149512.16</v>
      </c>
      <c r="V74" s="16"/>
      <c r="W74" s="16" t="n">
        <f aca="false">+'George Washington'!Q60</f>
        <v>13338293</v>
      </c>
      <c r="X74" s="16" t="n">
        <f aca="false">+'George Washington'!R60</f>
        <v>5683448.6675</v>
      </c>
      <c r="Y74" s="16"/>
      <c r="Z74" s="16" t="n">
        <f aca="false">+'George Washington'!T60</f>
        <v>0</v>
      </c>
      <c r="AA74" s="17" t="n">
        <f aca="false">+'George Washington'!U60</f>
        <v>0</v>
      </c>
    </row>
    <row r="75" customFormat="false" ht="12.75" hidden="false" customHeight="false" outlineLevel="0" collapsed="false">
      <c r="A75" s="3" t="s">
        <v>309</v>
      </c>
      <c r="B75" s="58" t="s">
        <v>310</v>
      </c>
      <c r="C75" s="58" t="s">
        <v>311</v>
      </c>
      <c r="D75" s="59" t="n">
        <v>33462</v>
      </c>
      <c r="E75" s="59" t="n">
        <v>33940</v>
      </c>
      <c r="F75" s="59" t="n">
        <v>34072</v>
      </c>
      <c r="G75" s="59" t="n">
        <v>38562</v>
      </c>
      <c r="H75" s="16" t="n">
        <f aca="false">+'Guarantee Security'!B60</f>
        <v>22777529.4691512</v>
      </c>
      <c r="I75" s="16" t="n">
        <f aca="false">+'Guarantee Security'!C60</f>
        <v>84099479.5608488</v>
      </c>
      <c r="J75" s="16" t="n">
        <f aca="false">+'Guarantee Security'!D60</f>
        <v>0</v>
      </c>
      <c r="K75" s="16" t="n">
        <f aca="false">+'Guarantee Security'!E60</f>
        <v>0</v>
      </c>
      <c r="L75" s="60" t="n">
        <f aca="false">SUM(H75:K75)</f>
        <v>106877009.03</v>
      </c>
      <c r="M75" s="16" t="n">
        <v>106876459.51</v>
      </c>
      <c r="N75" s="17" t="n">
        <f aca="false">+L75-M75</f>
        <v>549.519999966025</v>
      </c>
      <c r="Q75" s="15" t="n">
        <f aca="false">+'Guarantee Security'!K60</f>
        <v>60125731</v>
      </c>
      <c r="R75" s="16" t="n">
        <f aca="false">+'Guarantee Security'!L60</f>
        <v>9895086.07</v>
      </c>
      <c r="S75" s="16"/>
      <c r="T75" s="16" t="n">
        <f aca="false">+'Guarantee Security'!N60</f>
        <v>175491859</v>
      </c>
      <c r="U75" s="16" t="n">
        <f aca="false">+'Guarantee Security'!O60</f>
        <v>18881869.13</v>
      </c>
      <c r="V75" s="16"/>
      <c r="W75" s="16" t="n">
        <f aca="false">+'Guarantee Security'!Q60</f>
        <v>0</v>
      </c>
      <c r="X75" s="16" t="n">
        <f aca="false">+'Guarantee Security'!R60</f>
        <v>0</v>
      </c>
      <c r="Y75" s="16"/>
      <c r="Z75" s="16" t="n">
        <f aca="false">+'Guarantee Security'!T60</f>
        <v>2000</v>
      </c>
      <c r="AA75" s="17" t="n">
        <f aca="false">+'Guarantee Security'!U60</f>
        <v>0</v>
      </c>
    </row>
    <row r="76" customFormat="false" ht="12.75" hidden="false" customHeight="false" outlineLevel="0" collapsed="false">
      <c r="A76" s="3" t="s">
        <v>312</v>
      </c>
      <c r="B76" s="58" t="s">
        <v>313</v>
      </c>
      <c r="C76" s="58" t="s">
        <v>314</v>
      </c>
      <c r="D76" s="59" t="n">
        <v>33536</v>
      </c>
      <c r="E76" s="59" t="n">
        <v>33595</v>
      </c>
      <c r="F76" s="59" t="n">
        <v>34072</v>
      </c>
      <c r="G76" s="59" t="n">
        <v>37880</v>
      </c>
      <c r="H76" s="16" t="n">
        <f aca="false">+'Inter-American'!B60</f>
        <v>71852916.6919528</v>
      </c>
      <c r="I76" s="16" t="n">
        <f aca="false">+'Inter-American'!C60</f>
        <v>17935739.1785589</v>
      </c>
      <c r="J76" s="16" t="n">
        <f aca="false">+'Inter-American'!D60</f>
        <v>0</v>
      </c>
      <c r="K76" s="16" t="n">
        <f aca="false">+'Inter-American'!E60</f>
        <v>17983228.4188149</v>
      </c>
      <c r="L76" s="60" t="n">
        <f aca="false">SUM(H76:K76)</f>
        <v>107771884.289327</v>
      </c>
      <c r="M76" s="16" t="n">
        <v>107771884.289327</v>
      </c>
      <c r="N76" s="17" t="n">
        <f aca="false">+L76-M76</f>
        <v>0</v>
      </c>
      <c r="Q76" s="15" t="n">
        <f aca="false">+'Inter-American'!K60</f>
        <v>90059188</v>
      </c>
      <c r="R76" s="16" t="n">
        <f aca="false">+'Inter-American'!L60</f>
        <v>23956797.63335</v>
      </c>
      <c r="S76" s="16"/>
      <c r="T76" s="16" t="n">
        <f aca="false">+'Inter-American'!N60</f>
        <v>35146103</v>
      </c>
      <c r="U76" s="16" t="n">
        <f aca="false">+'Inter-American'!O60</f>
        <v>17772264.68898</v>
      </c>
      <c r="V76" s="16"/>
      <c r="W76" s="16" t="n">
        <f aca="false">+'Inter-American'!Q60</f>
        <v>4032883</v>
      </c>
      <c r="X76" s="16" t="n">
        <f aca="false">+'Inter-American'!R60</f>
        <v>643059.62767</v>
      </c>
      <c r="Y76" s="16"/>
      <c r="Z76" s="16" t="n">
        <f aca="false">+'Inter-American'!T60</f>
        <v>41826413</v>
      </c>
      <c r="AA76" s="17" t="n">
        <f aca="false">+'Inter-American'!U60</f>
        <v>15482766.47</v>
      </c>
    </row>
    <row r="77" customFormat="false" ht="12.75" hidden="false" customHeight="false" outlineLevel="0" collapsed="false">
      <c r="A77" s="3" t="s">
        <v>315</v>
      </c>
      <c r="B77" s="58" t="s">
        <v>316</v>
      </c>
      <c r="C77" s="58" t="s">
        <v>261</v>
      </c>
      <c r="D77" s="59" t="n">
        <v>33847</v>
      </c>
      <c r="E77" s="59" t="n">
        <v>34061</v>
      </c>
      <c r="F77" s="59" t="n">
        <v>34583</v>
      </c>
      <c r="G77" s="59" t="n">
        <v>38698</v>
      </c>
      <c r="H77" s="16" t="n">
        <f aca="false">+'Investment Life of America'!B60</f>
        <v>3599919.13076094</v>
      </c>
      <c r="I77" s="16" t="n">
        <f aca="false">+'Investment Life of America'!C60</f>
        <v>12137484.6237561</v>
      </c>
      <c r="J77" s="16" t="n">
        <f aca="false">+'Investment Life of America'!D60</f>
        <v>16133.84</v>
      </c>
      <c r="K77" s="16" t="n">
        <f aca="false">+'Investment Life of America'!E60</f>
        <v>0</v>
      </c>
      <c r="L77" s="60" t="n">
        <f aca="false">SUM(H77:K77)</f>
        <v>15753537.5945171</v>
      </c>
      <c r="M77" s="16" t="n">
        <v>15753451.2745171</v>
      </c>
      <c r="N77" s="17" t="n">
        <f aca="false">+L77-M77</f>
        <v>86.3199999984354</v>
      </c>
      <c r="Q77" s="15" t="n">
        <f aca="false">+'Investment Life of America'!K60</f>
        <v>5270688</v>
      </c>
      <c r="R77" s="16" t="n">
        <f aca="false">+'Investment Life of America'!L60</f>
        <v>296691</v>
      </c>
      <c r="S77" s="16"/>
      <c r="T77" s="16" t="n">
        <f aca="false">+'Investment Life of America'!N60</f>
        <v>17846770</v>
      </c>
      <c r="U77" s="16" t="n">
        <f aca="false">+'Investment Life of America'!O60</f>
        <v>981193.35</v>
      </c>
      <c r="V77" s="16"/>
      <c r="W77" s="16" t="n">
        <f aca="false">+'Investment Life of America'!Q60</f>
        <v>0</v>
      </c>
      <c r="X77" s="16" t="n">
        <f aca="false">+'Investment Life of America'!R60</f>
        <v>0</v>
      </c>
      <c r="Y77" s="16"/>
      <c r="Z77" s="16" t="n">
        <f aca="false">+'Investment Life of America'!T60</f>
        <v>0</v>
      </c>
      <c r="AA77" s="17" t="n">
        <f aca="false">+'Investment Life of America'!U60</f>
        <v>0</v>
      </c>
    </row>
    <row r="78" customFormat="false" ht="12.75" hidden="false" customHeight="false" outlineLevel="0" collapsed="false">
      <c r="A78" s="3" t="s">
        <v>317</v>
      </c>
      <c r="B78" s="58" t="s">
        <v>318</v>
      </c>
      <c r="C78" s="58" t="s">
        <v>319</v>
      </c>
      <c r="D78" s="59" t="n">
        <v>34012</v>
      </c>
      <c r="E78" s="59" t="n">
        <v>34564</v>
      </c>
      <c r="F78" s="59" t="n">
        <v>34850</v>
      </c>
      <c r="G78" s="59" t="n">
        <v>39426</v>
      </c>
      <c r="H78" s="16" t="n">
        <f aca="false">+'Kentucky Central'!B60</f>
        <v>-12581288.7740513</v>
      </c>
      <c r="I78" s="16" t="n">
        <f aca="false">+'Kentucky Central'!C60</f>
        <v>23673.2965512678</v>
      </c>
      <c r="J78" s="16" t="n">
        <f aca="false">+'Kentucky Central'!D60</f>
        <v>0</v>
      </c>
      <c r="K78" s="16" t="n">
        <f aca="false">+'Kentucky Central'!E60</f>
        <v>0</v>
      </c>
      <c r="L78" s="60" t="n">
        <f aca="false">SUM(H78:K78)</f>
        <v>-12557615.4775</v>
      </c>
      <c r="M78" s="16" t="n">
        <v>-12568931.1375</v>
      </c>
      <c r="N78" s="17" t="n">
        <f aca="false">+L78-M78</f>
        <v>11315.6600000057</v>
      </c>
      <c r="Q78" s="15" t="n">
        <f aca="false">+'Kentucky Central'!K60</f>
        <v>122437040</v>
      </c>
      <c r="R78" s="16" t="n">
        <f aca="false">+'Kentucky Central'!L60</f>
        <v>86783429.4182</v>
      </c>
      <c r="S78" s="16"/>
      <c r="T78" s="16" t="n">
        <f aca="false">+'Kentucky Central'!N60</f>
        <v>13028405</v>
      </c>
      <c r="U78" s="16" t="n">
        <f aca="false">+'Kentucky Central'!O60</f>
        <v>6791267.0312</v>
      </c>
      <c r="V78" s="16"/>
      <c r="W78" s="16" t="n">
        <f aca="false">+'Kentucky Central'!Q60</f>
        <v>141544</v>
      </c>
      <c r="X78" s="16" t="n">
        <f aca="false">+'Kentucky Central'!R60</f>
        <v>139720.8406</v>
      </c>
      <c r="Y78" s="16"/>
      <c r="Z78" s="16" t="n">
        <f aca="false">+'Kentucky Central'!T60</f>
        <v>0</v>
      </c>
      <c r="AA78" s="17" t="n">
        <f aca="false">+'Kentucky Central'!U60</f>
        <v>0</v>
      </c>
    </row>
    <row r="79" customFormat="false" ht="12.75" hidden="false" customHeight="false" outlineLevel="0" collapsed="false">
      <c r="A79" s="3" t="s">
        <v>320</v>
      </c>
      <c r="B79" s="58" t="s">
        <v>321</v>
      </c>
      <c r="C79" s="58" t="s">
        <v>172</v>
      </c>
      <c r="D79" s="59" t="n">
        <v>33164</v>
      </c>
      <c r="E79" s="59" t="n">
        <v>33248</v>
      </c>
      <c r="F79" s="59" t="n">
        <v>33938</v>
      </c>
      <c r="G79" s="59" t="n">
        <v>37739</v>
      </c>
      <c r="H79" s="75" t="s">
        <v>322</v>
      </c>
      <c r="I79" s="75"/>
      <c r="J79" s="75"/>
      <c r="K79" s="75"/>
      <c r="L79" s="60" t="n">
        <v>0</v>
      </c>
      <c r="M79" s="16" t="n">
        <v>0</v>
      </c>
      <c r="N79" s="17" t="n">
        <f aca="false">+L79-M79</f>
        <v>0</v>
      </c>
      <c r="Q79" s="15"/>
      <c r="R79" s="16"/>
      <c r="S79" s="16"/>
      <c r="T79" s="16"/>
      <c r="U79" s="16"/>
      <c r="V79" s="16"/>
      <c r="W79" s="16"/>
      <c r="X79" s="16"/>
      <c r="Y79" s="16"/>
      <c r="Z79" s="16"/>
      <c r="AA79" s="17"/>
    </row>
    <row r="80" customFormat="false" ht="12.75" hidden="false" customHeight="false" outlineLevel="0" collapsed="false">
      <c r="A80" s="3" t="s">
        <v>323</v>
      </c>
      <c r="B80" s="58" t="s">
        <v>324</v>
      </c>
      <c r="C80" s="58" t="s">
        <v>325</v>
      </c>
      <c r="D80" s="59" t="n">
        <v>33415</v>
      </c>
      <c r="E80" s="59" t="n">
        <v>33476</v>
      </c>
      <c r="F80" s="59" t="n">
        <v>33756</v>
      </c>
      <c r="G80" s="59" t="n">
        <v>39623</v>
      </c>
      <c r="H80" s="16" t="n">
        <f aca="false">+'Midwest Life'!B60</f>
        <v>887611.371138268</v>
      </c>
      <c r="I80" s="16" t="n">
        <f aca="false">+'Midwest Life'!C60</f>
        <v>32064908.5060641</v>
      </c>
      <c r="J80" s="16" t="n">
        <f aca="false">+'Midwest Life'!D60</f>
        <v>82803.6167976364</v>
      </c>
      <c r="K80" s="16" t="n">
        <f aca="false">+'Midwest Life'!E60</f>
        <v>0</v>
      </c>
      <c r="L80" s="60" t="n">
        <f aca="false">SUM(H80:K80)</f>
        <v>33035323.494</v>
      </c>
      <c r="M80" s="16" t="n">
        <v>33033827.014</v>
      </c>
      <c r="N80" s="17" t="n">
        <f aca="false">+L80-M80</f>
        <v>1496.48000000045</v>
      </c>
      <c r="Q80" s="15" t="n">
        <f aca="false">+'Midwest Life'!K60</f>
        <v>3798558</v>
      </c>
      <c r="R80" s="16" t="n">
        <f aca="false">+'Midwest Life'!L60</f>
        <v>1244000</v>
      </c>
      <c r="S80" s="16"/>
      <c r="T80" s="16" t="n">
        <f aca="false">+'Midwest Life'!N60</f>
        <v>75236595</v>
      </c>
      <c r="U80" s="16" t="n">
        <f aca="false">+'Midwest Life'!O60</f>
        <v>10553609</v>
      </c>
      <c r="V80" s="16"/>
      <c r="W80" s="16" t="n">
        <f aca="false">+'Midwest Life'!Q60</f>
        <v>4535768</v>
      </c>
      <c r="X80" s="16" t="n">
        <f aca="false">+'Midwest Life'!R60</f>
        <v>459073</v>
      </c>
      <c r="Y80" s="16"/>
      <c r="Z80" s="16" t="n">
        <f aca="false">+'Midwest Life'!T60</f>
        <v>0</v>
      </c>
      <c r="AA80" s="17" t="n">
        <f aca="false">+'Midwest Life'!U60</f>
        <v>0</v>
      </c>
    </row>
    <row r="81" customFormat="false" ht="12.75" hidden="false" customHeight="false" outlineLevel="0" collapsed="false">
      <c r="A81" s="3" t="s">
        <v>326</v>
      </c>
      <c r="B81" s="58" t="s">
        <v>327</v>
      </c>
      <c r="C81" s="58" t="s">
        <v>328</v>
      </c>
      <c r="D81" s="59" t="n">
        <v>33435</v>
      </c>
      <c r="E81" s="59" t="n">
        <v>34276</v>
      </c>
      <c r="F81" s="59" t="n">
        <v>34454</v>
      </c>
      <c r="G81" s="59" t="n">
        <v>36341</v>
      </c>
      <c r="H81" s="16" t="n">
        <f aca="false">+'Mutual Benefit'!B60</f>
        <v>-350827.317067155</v>
      </c>
      <c r="I81" s="16" t="n">
        <f aca="false">+'Mutual Benefit'!C60</f>
        <v>-1057076.32939772</v>
      </c>
      <c r="J81" s="16" t="n">
        <f aca="false">+'Mutual Benefit'!D60</f>
        <v>0</v>
      </c>
      <c r="K81" s="16" t="n">
        <f aca="false">+'Mutual Benefit'!E60</f>
        <v>-163752.083534849</v>
      </c>
      <c r="L81" s="60" t="n">
        <f aca="false">SUM(H81:K81)</f>
        <v>-1571655.72999973</v>
      </c>
      <c r="M81" s="16" t="n">
        <v>-1571655.72999973</v>
      </c>
      <c r="N81" s="17" t="n">
        <f aca="false">+L81-M81</f>
        <v>0</v>
      </c>
      <c r="Q81" s="15" t="n">
        <f aca="false">+'Mutual Benefit'!K60</f>
        <v>113928847</v>
      </c>
      <c r="R81" s="16" t="n">
        <f aca="false">+'Mutual Benefit'!L60</f>
        <v>73049555.847254</v>
      </c>
      <c r="S81" s="16"/>
      <c r="T81" s="16" t="n">
        <f aca="false">+'Mutual Benefit'!N60</f>
        <v>16270649</v>
      </c>
      <c r="U81" s="16" t="n">
        <f aca="false">+'Mutual Benefit'!O60</f>
        <v>12187275.138026</v>
      </c>
      <c r="V81" s="16"/>
      <c r="W81" s="16" t="n">
        <f aca="false">+'Mutual Benefit'!Q60</f>
        <v>4132289</v>
      </c>
      <c r="X81" s="16" t="n">
        <f aca="false">+'Mutual Benefit'!R60</f>
        <v>4836956.31472</v>
      </c>
      <c r="Y81" s="16"/>
      <c r="Z81" s="16" t="n">
        <f aca="false">+'Mutual Benefit'!T60</f>
        <v>2139524</v>
      </c>
      <c r="AA81" s="17" t="n">
        <f aca="false">+'Mutual Benefit'!U60</f>
        <v>1755252.74</v>
      </c>
    </row>
    <row r="82" customFormat="false" ht="12.75" hidden="false" customHeight="false" outlineLevel="0" collapsed="false">
      <c r="A82" s="3" t="s">
        <v>329</v>
      </c>
      <c r="B82" s="58" t="s">
        <v>330</v>
      </c>
      <c r="C82" s="58" t="s">
        <v>190</v>
      </c>
      <c r="D82" s="59" t="n">
        <v>33151</v>
      </c>
      <c r="E82" s="59" t="n">
        <v>33578</v>
      </c>
      <c r="F82" s="59" t="s">
        <v>232</v>
      </c>
      <c r="G82" s="59" t="n">
        <v>38562</v>
      </c>
      <c r="H82" s="16" t="n">
        <f aca="false">+'Mutual Security'!B60</f>
        <v>3122403.51771472</v>
      </c>
      <c r="I82" s="16" t="n">
        <f aca="false">+'Mutual Security'!C60</f>
        <v>11262883.4376073</v>
      </c>
      <c r="J82" s="16" t="n">
        <f aca="false">+'Mutual Security'!D60</f>
        <v>-6419739.3462789</v>
      </c>
      <c r="K82" s="16" t="n">
        <f aca="false">+'Mutual Security'!E60</f>
        <v>4783471.83095689</v>
      </c>
      <c r="L82" s="60" t="n">
        <f aca="false">SUM(H82:K82)</f>
        <v>12749019.44</v>
      </c>
      <c r="M82" s="16" t="n">
        <v>12749019.44</v>
      </c>
      <c r="N82" s="17" t="n">
        <f aca="false">+L82-M82</f>
        <v>0</v>
      </c>
      <c r="Q82" s="15" t="n">
        <f aca="false">+'Mutual Security'!K60</f>
        <v>53434308</v>
      </c>
      <c r="R82" s="16" t="n">
        <f aca="false">+'Mutual Security'!L60</f>
        <v>15189637.3488</v>
      </c>
      <c r="S82" s="16"/>
      <c r="T82" s="16" t="n">
        <f aca="false">+'Mutual Security'!N60</f>
        <v>117647747</v>
      </c>
      <c r="U82" s="16" t="n">
        <f aca="false">+'Mutual Security'!O60</f>
        <v>17673723.8208</v>
      </c>
      <c r="V82" s="16"/>
      <c r="W82" s="16" t="n">
        <f aca="false">+'Mutual Security'!Q60</f>
        <v>3972146</v>
      </c>
      <c r="X82" s="16" t="n">
        <f aca="false">+'Mutual Security'!R60</f>
        <v>2032125.8304</v>
      </c>
      <c r="Y82" s="16"/>
      <c r="Z82" s="16" t="n">
        <f aca="false">+'Mutual Security'!T60</f>
        <v>96890</v>
      </c>
      <c r="AA82" s="17" t="n">
        <f aca="false">+'Mutual Security'!U60</f>
        <v>84000</v>
      </c>
    </row>
    <row r="83" customFormat="false" ht="12.75" hidden="false" customHeight="false" outlineLevel="0" collapsed="false">
      <c r="A83" s="3" t="s">
        <v>331</v>
      </c>
      <c r="B83" s="58" t="s">
        <v>332</v>
      </c>
      <c r="C83" s="58" t="s">
        <v>325</v>
      </c>
      <c r="D83" s="59" t="n">
        <v>36318</v>
      </c>
      <c r="E83" s="59" t="n">
        <v>36642</v>
      </c>
      <c r="F83" s="59" t="n">
        <v>36714</v>
      </c>
      <c r="G83" s="59" t="n">
        <v>38908</v>
      </c>
      <c r="H83" s="16" t="n">
        <f aca="false">+'National Affiliated'!B60</f>
        <v>1223357.43493663</v>
      </c>
      <c r="I83" s="16" t="n">
        <f aca="false">+'National Affiliated'!C60</f>
        <v>121189.254331518</v>
      </c>
      <c r="J83" s="16" t="n">
        <f aca="false">+'National Affiliated'!D60</f>
        <v>8753.1935903665</v>
      </c>
      <c r="K83" s="16" t="n">
        <f aca="false">+'National Affiliated'!E60</f>
        <v>0</v>
      </c>
      <c r="L83" s="60" t="n">
        <f aca="false">SUM(H83:K83)</f>
        <v>1353299.88285851</v>
      </c>
      <c r="M83" s="16" t="n">
        <v>1353299.88285851</v>
      </c>
      <c r="N83" s="17" t="n">
        <f aca="false">+L83-M83</f>
        <v>0</v>
      </c>
      <c r="Q83" s="15" t="n">
        <f aca="false">+'National Affiliated'!K60</f>
        <v>1144992</v>
      </c>
      <c r="R83" s="16" t="n">
        <f aca="false">+'National Affiliated'!L60</f>
        <v>41125</v>
      </c>
      <c r="S83" s="16"/>
      <c r="T83" s="16" t="n">
        <f aca="false">+'National Affiliated'!N60</f>
        <v>35389</v>
      </c>
      <c r="U83" s="16" t="n">
        <f aca="false">+'National Affiliated'!O60</f>
        <v>0</v>
      </c>
      <c r="V83" s="16"/>
      <c r="W83" s="16" t="n">
        <f aca="false">+'National Affiliated'!Q60</f>
        <v>606622</v>
      </c>
      <c r="X83" s="16" t="n">
        <f aca="false">+'National Affiliated'!R60</f>
        <v>1257</v>
      </c>
      <c r="Y83" s="16"/>
      <c r="Z83" s="16" t="n">
        <f aca="false">+'National Affiliated'!T60</f>
        <v>0</v>
      </c>
      <c r="AA83" s="17" t="n">
        <f aca="false">+'National Affiliated'!U60</f>
        <v>0</v>
      </c>
    </row>
    <row r="84" customFormat="false" ht="12.75" hidden="false" customHeight="false" outlineLevel="0" collapsed="false">
      <c r="A84" s="3" t="s">
        <v>333</v>
      </c>
      <c r="B84" s="58" t="s">
        <v>334</v>
      </c>
      <c r="C84" s="58" t="s">
        <v>172</v>
      </c>
      <c r="D84" s="59" t="n">
        <v>34730</v>
      </c>
      <c r="E84" s="59" t="n">
        <v>35216</v>
      </c>
      <c r="F84" s="59" t="n">
        <v>35247</v>
      </c>
      <c r="G84" s="59" t="n">
        <v>38273</v>
      </c>
      <c r="H84" s="16" t="n">
        <f aca="false">+'Natl American'!B60</f>
        <v>2606.88743126151</v>
      </c>
      <c r="I84" s="16" t="n">
        <f aca="false">+'Natl American'!C60</f>
        <v>13137751.9997797</v>
      </c>
      <c r="J84" s="16" t="n">
        <f aca="false">+'Natl American'!D60</f>
        <v>6053.66821998863</v>
      </c>
      <c r="K84" s="16" t="n">
        <f aca="false">+'Natl American'!E60</f>
        <v>0</v>
      </c>
      <c r="L84" s="60" t="n">
        <f aca="false">SUM(H84:K84)</f>
        <v>13146412.555431</v>
      </c>
      <c r="M84" s="16" t="n">
        <v>13146412.555431</v>
      </c>
      <c r="N84" s="17" t="n">
        <f aca="false">+L84-M84</f>
        <v>0</v>
      </c>
      <c r="Q84" s="15" t="n">
        <f aca="false">+'Natl American'!K60</f>
        <v>576171</v>
      </c>
      <c r="R84" s="16" t="n">
        <f aca="false">+'Natl American'!L60</f>
        <v>185418.7612</v>
      </c>
      <c r="S84" s="16"/>
      <c r="T84" s="16" t="n">
        <f aca="false">+'Natl American'!N60</f>
        <v>24494168</v>
      </c>
      <c r="U84" s="16" t="n">
        <f aca="false">+'Natl American'!O60</f>
        <v>5687877.9296</v>
      </c>
      <c r="V84" s="16"/>
      <c r="W84" s="16" t="n">
        <f aca="false">+'Natl American'!Q60</f>
        <v>1785577</v>
      </c>
      <c r="X84" s="16" t="n">
        <f aca="false">+'Natl American'!R60</f>
        <v>1644030.4392</v>
      </c>
      <c r="Y84" s="16"/>
      <c r="Z84" s="16" t="n">
        <f aca="false">+'Natl American'!T60</f>
        <v>0</v>
      </c>
      <c r="AA84" s="17" t="n">
        <f aca="false">+'Natl American'!U60</f>
        <v>0</v>
      </c>
    </row>
    <row r="85" customFormat="false" ht="12.75" hidden="false" customHeight="false" outlineLevel="0" collapsed="false">
      <c r="A85" s="3" t="s">
        <v>335</v>
      </c>
      <c r="B85" s="58" t="s">
        <v>336</v>
      </c>
      <c r="C85" s="58" t="s">
        <v>328</v>
      </c>
      <c r="D85" s="59" t="n">
        <v>33486</v>
      </c>
      <c r="E85" s="59" t="n">
        <v>34193</v>
      </c>
      <c r="F85" s="59" t="n">
        <v>34221</v>
      </c>
      <c r="G85" s="59" t="n">
        <v>36168</v>
      </c>
      <c r="H85" s="16" t="n">
        <f aca="false">+'New Jersey Life'!B60</f>
        <v>81850530.52</v>
      </c>
      <c r="I85" s="16" t="n">
        <f aca="false">+'New Jersey Life'!C60</f>
        <v>0</v>
      </c>
      <c r="J85" s="16" t="n">
        <f aca="false">+'New Jersey Life'!D60</f>
        <v>0</v>
      </c>
      <c r="K85" s="16" t="n">
        <f aca="false">+'New Jersey Life'!E60</f>
        <v>0</v>
      </c>
      <c r="L85" s="60" t="n">
        <f aca="false">SUM(H85:K85)</f>
        <v>81850530.52</v>
      </c>
      <c r="M85" s="16" t="n">
        <v>81850530.52</v>
      </c>
      <c r="N85" s="17" t="n">
        <f aca="false">+L85-M85</f>
        <v>0</v>
      </c>
      <c r="Q85" s="15" t="n">
        <f aca="false">+'New Jersey Life'!K60</f>
        <v>88482480</v>
      </c>
      <c r="R85" s="16" t="n">
        <f aca="false">+'New Jersey Life'!L60</f>
        <v>2590816.2342</v>
      </c>
      <c r="S85" s="16"/>
      <c r="T85" s="16" t="n">
        <f aca="false">+'New Jersey Life'!N60</f>
        <v>20683</v>
      </c>
      <c r="U85" s="16" t="n">
        <f aca="false">+'New Jersey Life'!O60</f>
        <v>18000</v>
      </c>
      <c r="V85" s="16"/>
      <c r="W85" s="16" t="n">
        <f aca="false">+'New Jersey Life'!Q60</f>
        <v>449</v>
      </c>
      <c r="X85" s="16" t="n">
        <f aca="false">+'New Jersey Life'!R60</f>
        <v>22.7658000000065</v>
      </c>
      <c r="Y85" s="16"/>
      <c r="Z85" s="16" t="n">
        <f aca="false">+'New Jersey Life'!T60</f>
        <v>0</v>
      </c>
      <c r="AA85" s="17" t="n">
        <f aca="false">+'New Jersey Life'!U60</f>
        <v>0</v>
      </c>
    </row>
    <row r="86" customFormat="false" ht="12.75" hidden="false" customHeight="false" outlineLevel="0" collapsed="false">
      <c r="A86" s="3" t="s">
        <v>337</v>
      </c>
      <c r="B86" s="58" t="s">
        <v>338</v>
      </c>
      <c r="C86" s="58" t="s">
        <v>295</v>
      </c>
      <c r="D86" s="59" t="n">
        <v>33745</v>
      </c>
      <c r="E86" s="59" t="n">
        <v>34515</v>
      </c>
      <c r="F86" s="59" t="n">
        <v>34627</v>
      </c>
      <c r="G86" s="59" t="n">
        <v>39022</v>
      </c>
      <c r="H86" s="16" t="n">
        <f aca="false">+'Old Colony Life'!B60</f>
        <v>526184.36068029</v>
      </c>
      <c r="I86" s="16" t="n">
        <f aca="false">+'Old Colony Life'!C60</f>
        <v>10654436.8593196</v>
      </c>
      <c r="J86" s="16" t="n">
        <f aca="false">+'Old Colony Life'!D60</f>
        <v>0</v>
      </c>
      <c r="K86" s="16" t="n">
        <f aca="false">+'Old Colony Life'!E60</f>
        <v>0</v>
      </c>
      <c r="L86" s="60" t="n">
        <f aca="false">SUM(H86:K86)</f>
        <v>11180621.2199999</v>
      </c>
      <c r="M86" s="16" t="n">
        <v>11180621.2199999</v>
      </c>
      <c r="N86" s="17" t="n">
        <f aca="false">+L86-M86</f>
        <v>0</v>
      </c>
      <c r="Q86" s="15" t="n">
        <f aca="false">+'Old Colony Life'!K60</f>
        <v>859210</v>
      </c>
      <c r="R86" s="16" t="n">
        <f aca="false">+'Old Colony Life'!L60</f>
        <v>42450.53</v>
      </c>
      <c r="S86" s="16"/>
      <c r="T86" s="16" t="n">
        <f aca="false">+'Old Colony Life'!N60</f>
        <v>13560314</v>
      </c>
      <c r="U86" s="16" t="n">
        <f aca="false">+'Old Colony Life'!O60</f>
        <v>1306334.82</v>
      </c>
      <c r="V86" s="16"/>
      <c r="W86" s="16" t="n">
        <f aca="false">+'Old Colony Life'!Q60</f>
        <v>53013</v>
      </c>
      <c r="X86" s="16" t="n">
        <f aca="false">+'Old Colony Life'!R60</f>
        <v>1</v>
      </c>
      <c r="Y86" s="16"/>
      <c r="Z86" s="16" t="n">
        <f aca="false">+'Old Colony Life'!T60</f>
        <v>0</v>
      </c>
      <c r="AA86" s="17" t="n">
        <f aca="false">+'Old Colony Life'!U60</f>
        <v>0</v>
      </c>
    </row>
    <row r="87" customFormat="false" ht="12.75" hidden="false" customHeight="false" outlineLevel="0" collapsed="false">
      <c r="A87" s="3" t="s">
        <v>339</v>
      </c>
      <c r="B87" s="58" t="s">
        <v>340</v>
      </c>
      <c r="C87" s="58" t="s">
        <v>341</v>
      </c>
      <c r="D87" s="59" t="n">
        <v>33653</v>
      </c>
      <c r="E87" s="59" t="n">
        <v>33924</v>
      </c>
      <c r="F87" s="59" t="n">
        <v>34029</v>
      </c>
      <c r="G87" s="59" t="n">
        <v>35373</v>
      </c>
      <c r="H87" s="16" t="n">
        <f aca="false">+'Old Faithful'!B60</f>
        <v>649614.149064691</v>
      </c>
      <c r="I87" s="16" t="n">
        <f aca="false">+'Old Faithful'!C60</f>
        <v>760345.036054595</v>
      </c>
      <c r="J87" s="16" t="n">
        <f aca="false">+'Old Faithful'!D60</f>
        <v>64158.4939807141</v>
      </c>
      <c r="K87" s="16" t="n">
        <f aca="false">+'Old Faithful'!E60</f>
        <v>0</v>
      </c>
      <c r="L87" s="60" t="n">
        <f aca="false">SUM(H87:K87)</f>
        <v>1474117.6791</v>
      </c>
      <c r="M87" s="16" t="n">
        <v>1474117.6791</v>
      </c>
      <c r="N87" s="17" t="n">
        <f aca="false">+L87-M87</f>
        <v>0</v>
      </c>
      <c r="Q87" s="15" t="n">
        <f aca="false">+'Old Faithful'!K60</f>
        <v>1985301</v>
      </c>
      <c r="R87" s="16" t="n">
        <f aca="false">+'Old Faithful'!L60</f>
        <v>0</v>
      </c>
      <c r="S87" s="16"/>
      <c r="T87" s="16" t="n">
        <f aca="false">+'Old Faithful'!N60</f>
        <v>3071552</v>
      </c>
      <c r="U87" s="16" t="n">
        <f aca="false">+'Old Faithful'!O60</f>
        <v>0</v>
      </c>
      <c r="V87" s="16"/>
      <c r="W87" s="16" t="n">
        <f aca="false">+'Old Faithful'!Q60</f>
        <v>35000</v>
      </c>
      <c r="X87" s="16" t="n">
        <f aca="false">+'Old Faithful'!R60</f>
        <v>0</v>
      </c>
      <c r="Y87" s="16"/>
      <c r="Z87" s="16" t="n">
        <f aca="false">+'Old Faithful'!T60</f>
        <v>0</v>
      </c>
      <c r="AA87" s="17" t="n">
        <f aca="false">+'Old Faithful'!U60</f>
        <v>0</v>
      </c>
    </row>
    <row r="88" customFormat="false" ht="12.75" hidden="false" customHeight="false" outlineLevel="0" collapsed="false">
      <c r="A88" s="3" t="s">
        <v>342</v>
      </c>
      <c r="B88" s="58" t="s">
        <v>343</v>
      </c>
      <c r="C88" s="58" t="s">
        <v>179</v>
      </c>
      <c r="D88" s="59" t="n">
        <v>32853</v>
      </c>
      <c r="E88" s="59" t="n">
        <v>34465</v>
      </c>
      <c r="F88" s="59" t="n">
        <v>34465</v>
      </c>
      <c r="G88" s="59" t="n">
        <v>36524</v>
      </c>
      <c r="H88" s="16" t="n">
        <f aca="false">+'Pacific Standard'!B60</f>
        <v>12292075.8716581</v>
      </c>
      <c r="I88" s="16" t="n">
        <f aca="false">+'Pacific Standard'!C60</f>
        <v>16141195.658342</v>
      </c>
      <c r="J88" s="16" t="n">
        <f aca="false">+'Pacific Standard'!D60</f>
        <v>0</v>
      </c>
      <c r="K88" s="16" t="n">
        <f aca="false">+'Pacific Standard'!E60</f>
        <v>0</v>
      </c>
      <c r="L88" s="60" t="n">
        <f aca="false">SUM(H88:K88)</f>
        <v>28433271.53</v>
      </c>
      <c r="M88" s="16" t="n">
        <v>28433271.53</v>
      </c>
      <c r="N88" s="17" t="n">
        <f aca="false">+L88-M88</f>
        <v>0</v>
      </c>
      <c r="Q88" s="15" t="n">
        <f aca="false">+'Pacific Standard'!K60</f>
        <v>19125582</v>
      </c>
      <c r="R88" s="16" t="n">
        <f aca="false">+'Pacific Standard'!L60</f>
        <v>1724917.1957</v>
      </c>
      <c r="S88" s="16"/>
      <c r="T88" s="16" t="n">
        <f aca="false">+'Pacific Standard'!N60</f>
        <v>14801323</v>
      </c>
      <c r="U88" s="16" t="n">
        <f aca="false">+'Pacific Standard'!O60</f>
        <v>323011.6201</v>
      </c>
      <c r="V88" s="16"/>
      <c r="W88" s="16" t="n">
        <f aca="false">+'Pacific Standard'!Q60</f>
        <v>30659</v>
      </c>
      <c r="X88" s="16" t="n">
        <f aca="false">+'Pacific Standard'!R60</f>
        <v>3117.0942</v>
      </c>
      <c r="Y88" s="16"/>
      <c r="Z88" s="16" t="n">
        <f aca="false">+'Pacific Standard'!T60</f>
        <v>0</v>
      </c>
      <c r="AA88" s="17" t="n">
        <f aca="false">+'Pacific Standard'!U60</f>
        <v>0</v>
      </c>
    </row>
    <row r="89" customFormat="false" ht="12.75" hidden="false" customHeight="false" outlineLevel="0" collapsed="false">
      <c r="A89" s="3" t="s">
        <v>344</v>
      </c>
      <c r="B89" s="58" t="s">
        <v>345</v>
      </c>
      <c r="C89" s="58" t="s">
        <v>205</v>
      </c>
      <c r="D89" s="59" t="n">
        <v>38366</v>
      </c>
      <c r="E89" s="59" t="n">
        <v>38420</v>
      </c>
      <c r="F89" s="59" t="n">
        <v>38534</v>
      </c>
      <c r="G89" s="59" t="n">
        <v>40469</v>
      </c>
      <c r="H89" s="16" t="n">
        <f aca="false">+'States General'!B60</f>
        <v>2000</v>
      </c>
      <c r="I89" s="16" t="n">
        <f aca="false">+'States General'!C60</f>
        <v>0</v>
      </c>
      <c r="J89" s="16" t="n">
        <f aca="false">+'States General'!D60</f>
        <v>4926511.4</v>
      </c>
      <c r="K89" s="16" t="n">
        <f aca="false">+'States General'!E60</f>
        <v>0</v>
      </c>
      <c r="L89" s="60" t="n">
        <f aca="false">SUM(H89:K89)</f>
        <v>4928511.4</v>
      </c>
      <c r="M89" s="16" t="n">
        <v>5907395.69</v>
      </c>
      <c r="N89" s="17" t="n">
        <f aca="false">+L89-M89</f>
        <v>-978884.289999999</v>
      </c>
      <c r="Q89" s="15" t="n">
        <f aca="false">+'States General'!K60</f>
        <v>226286</v>
      </c>
      <c r="R89" s="16" t="n">
        <f aca="false">+'States General'!L60</f>
        <v>0</v>
      </c>
      <c r="S89" s="16"/>
      <c r="T89" s="16" t="n">
        <f aca="false">+'States General'!N60</f>
        <v>0</v>
      </c>
      <c r="U89" s="16" t="n">
        <f aca="false">+'States General'!O60</f>
        <v>0</v>
      </c>
      <c r="V89" s="16"/>
      <c r="W89" s="16" t="n">
        <f aca="false">+'States General'!Q60</f>
        <v>2466304</v>
      </c>
      <c r="X89" s="16" t="n">
        <f aca="false">+'States General'!R60</f>
        <v>0</v>
      </c>
      <c r="Y89" s="16"/>
      <c r="Z89" s="16" t="n">
        <f aca="false">+'States General'!T60</f>
        <v>0</v>
      </c>
      <c r="AA89" s="17" t="n">
        <f aca="false">+'States General'!U60</f>
        <v>0</v>
      </c>
    </row>
    <row r="90" customFormat="false" ht="12.75" hidden="false" customHeight="false" outlineLevel="0" collapsed="false">
      <c r="A90" s="3" t="s">
        <v>346</v>
      </c>
      <c r="B90" s="58" t="s">
        <v>347</v>
      </c>
      <c r="C90" s="58" t="s">
        <v>205</v>
      </c>
      <c r="D90" s="59" t="n">
        <v>36199</v>
      </c>
      <c r="E90" s="59" t="n">
        <v>36295</v>
      </c>
      <c r="F90" s="59" t="n">
        <v>36329</v>
      </c>
      <c r="G90" s="59" t="n">
        <v>37977</v>
      </c>
      <c r="H90" s="16" t="n">
        <f aca="false">+Statesman!B60</f>
        <v>0</v>
      </c>
      <c r="I90" s="16" t="n">
        <f aca="false">+Statesman!C60</f>
        <v>0</v>
      </c>
      <c r="J90" s="16" t="n">
        <f aca="false">+Statesman!D60</f>
        <v>4050017.16</v>
      </c>
      <c r="K90" s="16" t="n">
        <f aca="false">+Statesman!E60</f>
        <v>0</v>
      </c>
      <c r="L90" s="60" t="n">
        <f aca="false">SUM(H90:K90)</f>
        <v>4050017.16</v>
      </c>
      <c r="M90" s="16" t="n">
        <v>4050017.16</v>
      </c>
      <c r="N90" s="17" t="n">
        <f aca="false">+L90-M90</f>
        <v>0</v>
      </c>
      <c r="Q90" s="15" t="n">
        <f aca="false">+Statesman!K60</f>
        <v>645876</v>
      </c>
      <c r="R90" s="16" t="n">
        <f aca="false">+Statesman!L60</f>
        <v>211787</v>
      </c>
      <c r="S90" s="16"/>
      <c r="T90" s="16" t="n">
        <f aca="false">+Statesman!N60</f>
        <v>0</v>
      </c>
      <c r="U90" s="16" t="n">
        <f aca="false">+Statesman!O60</f>
        <v>0</v>
      </c>
      <c r="V90" s="16"/>
      <c r="W90" s="16" t="n">
        <f aca="false">+Statesman!Q60</f>
        <v>11548200</v>
      </c>
      <c r="X90" s="16" t="n">
        <f aca="false">+Statesman!R60</f>
        <v>2534083</v>
      </c>
      <c r="Y90" s="16"/>
      <c r="Z90" s="16" t="n">
        <f aca="false">+Statesman!T60</f>
        <v>0</v>
      </c>
      <c r="AA90" s="17" t="n">
        <f aca="false">+Statesman!U60</f>
        <v>0</v>
      </c>
    </row>
    <row r="91" customFormat="false" ht="12.75" hidden="false" customHeight="false" outlineLevel="0" collapsed="false">
      <c r="A91" s="3" t="s">
        <v>348</v>
      </c>
      <c r="B91" s="58" t="s">
        <v>349</v>
      </c>
      <c r="C91" s="58" t="s">
        <v>172</v>
      </c>
      <c r="D91" s="59" t="n">
        <v>34460</v>
      </c>
      <c r="E91" s="59" t="n">
        <v>34639</v>
      </c>
      <c r="F91" s="59" t="n">
        <v>34668</v>
      </c>
      <c r="G91" s="59" t="n">
        <v>38779</v>
      </c>
      <c r="H91" s="16" t="n">
        <f aca="false">+'Summit National'!B60</f>
        <v>3722702.49772683</v>
      </c>
      <c r="I91" s="16" t="n">
        <f aca="false">+'Summit National'!C60</f>
        <v>787165.16227315</v>
      </c>
      <c r="J91" s="16" t="n">
        <f aca="false">+'Summit National'!D60</f>
        <v>73031.1</v>
      </c>
      <c r="K91" s="16" t="n">
        <f aca="false">+'Summit National'!E60</f>
        <v>0</v>
      </c>
      <c r="L91" s="60" t="n">
        <f aca="false">SUM(H91:K91)</f>
        <v>4582898.75999998</v>
      </c>
      <c r="M91" s="16" t="n">
        <v>4582898.75999998</v>
      </c>
      <c r="N91" s="17" t="n">
        <f aca="false">+L91-M91</f>
        <v>0</v>
      </c>
      <c r="Q91" s="15" t="n">
        <f aca="false">+'Summit National'!K60</f>
        <v>71046715</v>
      </c>
      <c r="R91" s="16" t="n">
        <f aca="false">+'Summit National'!L60</f>
        <v>23406147.341364</v>
      </c>
      <c r="S91" s="16"/>
      <c r="T91" s="16" t="n">
        <f aca="false">+'Summit National'!N60</f>
        <v>31672495</v>
      </c>
      <c r="U91" s="16" t="n">
        <f aca="false">+'Summit National'!O60</f>
        <v>12249913.048636</v>
      </c>
      <c r="V91" s="16"/>
      <c r="W91" s="16" t="n">
        <f aca="false">+'Summit National'!Q60</f>
        <v>79818</v>
      </c>
      <c r="X91" s="16" t="n">
        <f aca="false">+'Summit National'!R60</f>
        <v>111672</v>
      </c>
      <c r="Y91" s="16"/>
      <c r="Z91" s="16" t="n">
        <f aca="false">+'Summit National'!T60</f>
        <v>0</v>
      </c>
      <c r="AA91" s="17" t="n">
        <f aca="false">+'Summit National'!U60</f>
        <v>0</v>
      </c>
    </row>
    <row r="92" customFormat="false" ht="12.75" hidden="false" customHeight="false" outlineLevel="0" collapsed="false">
      <c r="A92" s="3" t="s">
        <v>350</v>
      </c>
      <c r="B92" s="58" t="s">
        <v>351</v>
      </c>
      <c r="C92" s="58" t="s">
        <v>314</v>
      </c>
      <c r="D92" s="59"/>
      <c r="E92" s="59" t="n">
        <v>34892</v>
      </c>
      <c r="F92" s="59" t="s">
        <v>221</v>
      </c>
      <c r="G92" s="59" t="n">
        <v>36658</v>
      </c>
      <c r="H92" s="16" t="n">
        <f aca="false">+Supreme!B60</f>
        <v>33328.8143097473</v>
      </c>
      <c r="I92" s="16" t="n">
        <f aca="false">+Supreme!C60</f>
        <v>0</v>
      </c>
      <c r="J92" s="16" t="n">
        <f aca="false">+Supreme!D60</f>
        <v>11494.9156902527</v>
      </c>
      <c r="K92" s="16" t="n">
        <f aca="false">+Supreme!E60</f>
        <v>0</v>
      </c>
      <c r="L92" s="60" t="n">
        <f aca="false">SUM(H92:K92)</f>
        <v>44823.73</v>
      </c>
      <c r="M92" s="16" t="n">
        <v>44823.73</v>
      </c>
      <c r="N92" s="17" t="n">
        <f aca="false">+L92-M92</f>
        <v>0</v>
      </c>
      <c r="Q92" s="15" t="n">
        <f aca="false">+Supreme!K60</f>
        <v>80000</v>
      </c>
      <c r="R92" s="16" t="n">
        <f aca="false">+Supreme!L60</f>
        <v>54000</v>
      </c>
      <c r="S92" s="16"/>
      <c r="T92" s="16" t="n">
        <f aca="false">+Supreme!N60</f>
        <v>0</v>
      </c>
      <c r="U92" s="16" t="n">
        <f aca="false">+Supreme!O60</f>
        <v>0</v>
      </c>
      <c r="V92" s="16"/>
      <c r="W92" s="16" t="n">
        <f aca="false">+Supreme!Q60</f>
        <v>20000</v>
      </c>
      <c r="X92" s="16" t="n">
        <f aca="false">+Supreme!R60</f>
        <v>24000</v>
      </c>
      <c r="Y92" s="16"/>
      <c r="Z92" s="16" t="n">
        <f aca="false">+Supreme!T60</f>
        <v>0</v>
      </c>
      <c r="AA92" s="17" t="n">
        <f aca="false">+Supreme!U60</f>
        <v>0</v>
      </c>
    </row>
    <row r="93" customFormat="false" ht="12.75" hidden="false" customHeight="false" outlineLevel="0" collapsed="false">
      <c r="A93" s="3" t="s">
        <v>352</v>
      </c>
      <c r="B93" s="58" t="s">
        <v>353</v>
      </c>
      <c r="C93" s="58" t="s">
        <v>354</v>
      </c>
      <c r="D93" s="59" t="n">
        <v>33179</v>
      </c>
      <c r="E93" s="59" t="n">
        <v>33265</v>
      </c>
      <c r="F93" s="59" t="n">
        <v>33908</v>
      </c>
      <c r="G93" s="59" t="n">
        <v>36143</v>
      </c>
      <c r="H93" s="16" t="n">
        <f aca="false">+Underwriters!B60</f>
        <v>0</v>
      </c>
      <c r="I93" s="16" t="n">
        <f aca="false">+Underwriters!C60</f>
        <v>0</v>
      </c>
      <c r="J93" s="16" t="n">
        <f aca="false">+Underwriters!D60</f>
        <v>8106994</v>
      </c>
      <c r="K93" s="16" t="n">
        <f aca="false">+Underwriters!E60</f>
        <v>0</v>
      </c>
      <c r="L93" s="60" t="n">
        <f aca="false">SUM(H93:K93)</f>
        <v>8106994</v>
      </c>
      <c r="M93" s="16" t="n">
        <v>8106994</v>
      </c>
      <c r="N93" s="17" t="n">
        <f aca="false">+L93-M93</f>
        <v>0</v>
      </c>
      <c r="Q93" s="15" t="n">
        <f aca="false">+Underwriters!K60</f>
        <v>136845</v>
      </c>
      <c r="R93" s="16" t="n">
        <f aca="false">+Underwriters!L60</f>
        <v>48177.094</v>
      </c>
      <c r="S93" s="16"/>
      <c r="T93" s="16" t="n">
        <f aca="false">+Underwriters!N60</f>
        <v>514100</v>
      </c>
      <c r="U93" s="16" t="n">
        <f aca="false">+Underwriters!O60</f>
        <v>0</v>
      </c>
      <c r="V93" s="16"/>
      <c r="W93" s="16" t="n">
        <f aca="false">+Underwriters!Q60</f>
        <v>7083431</v>
      </c>
      <c r="X93" s="16" t="n">
        <f aca="false">+Underwriters!R60</f>
        <v>1408959.296</v>
      </c>
      <c r="Y93" s="16"/>
      <c r="Z93" s="16" t="n">
        <f aca="false">+Underwriters!T60</f>
        <v>0</v>
      </c>
      <c r="AA93" s="17" t="n">
        <f aca="false">+Underwriters!U60</f>
        <v>0</v>
      </c>
    </row>
    <row r="94" customFormat="false" ht="12.75" hidden="false" customHeight="false" outlineLevel="0" collapsed="false">
      <c r="A94" s="3" t="s">
        <v>355</v>
      </c>
      <c r="B94" s="58" t="s">
        <v>356</v>
      </c>
      <c r="C94" s="58" t="s">
        <v>242</v>
      </c>
      <c r="D94" s="59" t="n">
        <v>33872</v>
      </c>
      <c r="E94" s="59" t="n">
        <v>34012</v>
      </c>
      <c r="F94" s="59" t="n">
        <v>34208</v>
      </c>
      <c r="G94" s="59" t="n">
        <v>37568</v>
      </c>
      <c r="H94" s="16" t="n">
        <f aca="false">+Unison!B60</f>
        <v>3344192.00447988</v>
      </c>
      <c r="I94" s="16" t="n">
        <f aca="false">+Unison!C60</f>
        <v>10066575.299286</v>
      </c>
      <c r="J94" s="16" t="n">
        <f aca="false">+Unison!D60</f>
        <v>4150.78514763756</v>
      </c>
      <c r="K94" s="16" t="n">
        <f aca="false">+Unison!E60</f>
        <v>0</v>
      </c>
      <c r="L94" s="60" t="n">
        <f aca="false">SUM(H94:K94)</f>
        <v>13414918.0889135</v>
      </c>
      <c r="M94" s="16" t="n">
        <v>13414918.0889135</v>
      </c>
      <c r="N94" s="17" t="n">
        <f aca="false">+L94-M94</f>
        <v>0</v>
      </c>
      <c r="Q94" s="15" t="n">
        <f aca="false">+Unison!K60</f>
        <v>12164294</v>
      </c>
      <c r="R94" s="16" t="n">
        <f aca="false">+Unison!L60</f>
        <v>4221740.94627</v>
      </c>
      <c r="S94" s="16"/>
      <c r="T94" s="16" t="n">
        <f aca="false">+Unison!N60</f>
        <v>9814075</v>
      </c>
      <c r="U94" s="16" t="n">
        <f aca="false">+Unison!O60</f>
        <v>1493192.43373</v>
      </c>
      <c r="V94" s="16"/>
      <c r="W94" s="16" t="n">
        <f aca="false">+Unison!Q60</f>
        <v>81022</v>
      </c>
      <c r="X94" s="16" t="n">
        <f aca="false">+Unison!R60</f>
        <v>0</v>
      </c>
      <c r="Y94" s="16"/>
      <c r="Z94" s="16" t="n">
        <f aca="false">+Unison!T60</f>
        <v>0</v>
      </c>
      <c r="AA94" s="17" t="n">
        <f aca="false">+Unison!U60</f>
        <v>0</v>
      </c>
    </row>
    <row r="95" customFormat="false" ht="12.75" hidden="false" customHeight="false" outlineLevel="0" collapsed="false">
      <c r="A95" s="3" t="s">
        <v>357</v>
      </c>
      <c r="B95" s="58" t="s">
        <v>358</v>
      </c>
      <c r="C95" s="58" t="s">
        <v>286</v>
      </c>
      <c r="D95" s="59" t="n">
        <v>34360</v>
      </c>
      <c r="E95" s="59" t="n">
        <v>34656</v>
      </c>
      <c r="F95" s="59" t="n">
        <v>34608</v>
      </c>
      <c r="G95" s="59" t="n">
        <v>37097</v>
      </c>
      <c r="H95" s="16" t="n">
        <f aca="false">+'United Republic'!B60</f>
        <v>13790.2408926054</v>
      </c>
      <c r="I95" s="16" t="n">
        <f aca="false">+'United Republic'!C60</f>
        <v>210.523581855888</v>
      </c>
      <c r="J95" s="16" t="n">
        <f aca="false">+'United Republic'!D60</f>
        <v>0</v>
      </c>
      <c r="K95" s="16" t="n">
        <f aca="false">+'United Republic'!E60</f>
        <v>29057.6355255387</v>
      </c>
      <c r="L95" s="60" t="n">
        <f aca="false">SUM(H95:K95)</f>
        <v>43058.4</v>
      </c>
      <c r="M95" s="16" t="n">
        <v>43058.4</v>
      </c>
      <c r="N95" s="17" t="n">
        <f aca="false">+L95-M95</f>
        <v>0</v>
      </c>
      <c r="Q95" s="15" t="n">
        <f aca="false">+'United Republic'!K60</f>
        <v>57000</v>
      </c>
      <c r="R95" s="16" t="n">
        <f aca="false">+'United Republic'!L60</f>
        <v>0</v>
      </c>
      <c r="S95" s="16"/>
      <c r="T95" s="16" t="n">
        <f aca="false">+'United Republic'!N60</f>
        <v>0</v>
      </c>
      <c r="U95" s="16" t="n">
        <f aca="false">+'United Republic'!O60</f>
        <v>0</v>
      </c>
      <c r="V95" s="16"/>
      <c r="W95" s="16" t="n">
        <f aca="false">+'United Republic'!Q60</f>
        <v>0</v>
      </c>
      <c r="X95" s="16" t="n">
        <f aca="false">+'United Republic'!R60</f>
        <v>0</v>
      </c>
      <c r="Y95" s="16"/>
      <c r="Z95" s="16" t="n">
        <f aca="false">+'United Republic'!T60</f>
        <v>0</v>
      </c>
      <c r="AA95" s="17" t="n">
        <f aca="false">+'United Republic'!U60</f>
        <v>0</v>
      </c>
    </row>
    <row r="96" customFormat="false" ht="6.95" hidden="false" customHeight="true" outlineLevel="0" collapsed="false">
      <c r="A96" s="26"/>
      <c r="B96" s="62"/>
      <c r="C96" s="62"/>
      <c r="D96" s="63"/>
      <c r="E96" s="63"/>
      <c r="F96" s="63"/>
      <c r="G96" s="63"/>
      <c r="H96" s="64"/>
      <c r="I96" s="64"/>
      <c r="J96" s="64"/>
      <c r="K96" s="64"/>
      <c r="L96" s="65"/>
      <c r="M96" s="64"/>
      <c r="N96" s="66"/>
      <c r="Q96" s="67"/>
      <c r="R96" s="64"/>
      <c r="S96" s="64"/>
      <c r="T96" s="64"/>
      <c r="U96" s="64"/>
      <c r="V96" s="64"/>
      <c r="W96" s="64"/>
      <c r="X96" s="64"/>
      <c r="Y96" s="64"/>
      <c r="Z96" s="64"/>
      <c r="AA96" s="66"/>
    </row>
    <row r="97" customFormat="false" ht="13.5" hidden="false" customHeight="false" outlineLevel="0" collapsed="false">
      <c r="A97" s="68" t="s">
        <v>359</v>
      </c>
      <c r="B97" s="69"/>
      <c r="C97" s="69"/>
      <c r="D97" s="70"/>
      <c r="E97" s="70"/>
      <c r="F97" s="70"/>
      <c r="G97" s="70"/>
      <c r="H97" s="71" t="n">
        <f aca="false">SUM(H60:H96)</f>
        <v>225616416.242311</v>
      </c>
      <c r="I97" s="71" t="n">
        <f aca="false">SUM(I60:I96)</f>
        <v>451358898.280983</v>
      </c>
      <c r="J97" s="71" t="n">
        <f aca="false">SUM(J60:J96)</f>
        <v>30884058.627661</v>
      </c>
      <c r="K97" s="71" t="n">
        <f aca="false">SUM(K60:K96)</f>
        <v>22632005.8017625</v>
      </c>
      <c r="L97" s="72" t="n">
        <f aca="false">SUM(L60:L96)</f>
        <v>730491378.952717</v>
      </c>
      <c r="M97" s="71" t="n">
        <f aca="false">SUM(M60:M96)</f>
        <v>732189066.222717</v>
      </c>
      <c r="N97" s="73" t="n">
        <f aca="false">SUM(N60:N96)</f>
        <v>-1697687.27000003</v>
      </c>
      <c r="Q97" s="74" t="n">
        <f aca="false">SUM(Q60:Q96)</f>
        <v>802126033</v>
      </c>
      <c r="R97" s="71" t="n">
        <f aca="false">SUM(R60:R96)</f>
        <v>255039310.42072</v>
      </c>
      <c r="S97" s="71"/>
      <c r="T97" s="71" t="n">
        <f aca="false">SUM(T60:T96)</f>
        <v>716157453</v>
      </c>
      <c r="U97" s="71" t="n">
        <f aca="false">SUM(U60:U96)</f>
        <v>150505218.99699</v>
      </c>
      <c r="V97" s="71"/>
      <c r="W97" s="71" t="n">
        <f aca="false">SUM(W60:W96)</f>
        <v>88529153</v>
      </c>
      <c r="X97" s="71" t="n">
        <f aca="false">SUM(X60:X96)</f>
        <v>25752789.03229</v>
      </c>
      <c r="Y97" s="71"/>
      <c r="Z97" s="71" t="n">
        <f aca="false">SUM(Z60:Z96)</f>
        <v>119218140</v>
      </c>
      <c r="AA97" s="73" t="n">
        <f aca="false">SUM(AA60:AA96)</f>
        <v>20022019.21</v>
      </c>
    </row>
    <row r="98" customFormat="false" ht="13.5" hidden="false" customHeight="false" outlineLevel="0" collapsed="false">
      <c r="L98" s="60"/>
    </row>
    <row r="99" customFormat="false" ht="12.75" hidden="false" customHeight="false" outlineLevel="0" collapsed="false">
      <c r="A99" s="51" t="s">
        <v>360</v>
      </c>
      <c r="B99" s="52"/>
      <c r="C99" s="52"/>
      <c r="D99" s="53"/>
      <c r="E99" s="53"/>
      <c r="F99" s="53"/>
      <c r="G99" s="53"/>
      <c r="H99" s="54"/>
      <c r="I99" s="54"/>
      <c r="J99" s="54"/>
      <c r="K99" s="54"/>
      <c r="L99" s="55"/>
      <c r="M99" s="54"/>
      <c r="N99" s="56"/>
      <c r="Q99" s="57"/>
      <c r="R99" s="54"/>
      <c r="S99" s="54"/>
      <c r="T99" s="54"/>
      <c r="U99" s="54"/>
      <c r="V99" s="54"/>
      <c r="W99" s="54"/>
      <c r="X99" s="54"/>
      <c r="Y99" s="54"/>
      <c r="Z99" s="54"/>
      <c r="AA99" s="56"/>
    </row>
    <row r="100" customFormat="false" ht="6.95" hidden="false" customHeight="true" outlineLevel="0" collapsed="false">
      <c r="A100" s="3"/>
      <c r="B100" s="58"/>
      <c r="C100" s="58"/>
      <c r="D100" s="59"/>
      <c r="E100" s="59"/>
      <c r="F100" s="59"/>
      <c r="G100" s="59"/>
      <c r="H100" s="16"/>
      <c r="I100" s="16"/>
      <c r="J100" s="16"/>
      <c r="K100" s="16"/>
      <c r="L100" s="60"/>
      <c r="M100" s="16"/>
      <c r="N100" s="17"/>
      <c r="Q100" s="15"/>
      <c r="R100" s="16"/>
      <c r="S100" s="16"/>
      <c r="T100" s="16"/>
      <c r="U100" s="16"/>
      <c r="V100" s="16"/>
      <c r="W100" s="16"/>
      <c r="X100" s="16"/>
      <c r="Y100" s="16"/>
      <c r="Z100" s="16"/>
      <c r="AA100" s="17"/>
    </row>
    <row r="101" customFormat="false" ht="12.75" hidden="false" customHeight="false" outlineLevel="0" collapsed="false">
      <c r="A101" s="3" t="s">
        <v>361</v>
      </c>
      <c r="B101" s="58" t="s">
        <v>362</v>
      </c>
      <c r="C101" s="58" t="s">
        <v>295</v>
      </c>
      <c r="D101" s="59" t="n">
        <v>34578</v>
      </c>
      <c r="E101" s="59"/>
      <c r="F101" s="59" t="n">
        <v>34974</v>
      </c>
      <c r="G101" s="59" t="n">
        <v>36262</v>
      </c>
      <c r="H101" s="16" t="n">
        <f aca="false">+'Confed Life &amp; Annty (CLIAC)'!B60</f>
        <v>0</v>
      </c>
      <c r="I101" s="16" t="n">
        <f aca="false">+'Confed Life &amp; Annty (CLIAC)'!C60</f>
        <v>0</v>
      </c>
      <c r="J101" s="16" t="n">
        <f aca="false">+'Confed Life &amp; Annty (CLIAC)'!D60</f>
        <v>0</v>
      </c>
      <c r="K101" s="16" t="n">
        <f aca="false">+'Confed Life &amp; Annty (CLIAC)'!E60</f>
        <v>0</v>
      </c>
      <c r="L101" s="60" t="n">
        <f aca="false">SUM(H101:K101)</f>
        <v>0</v>
      </c>
      <c r="M101" s="16" t="n">
        <v>0</v>
      </c>
      <c r="N101" s="17" t="n">
        <f aca="false">+L101-M101</f>
        <v>0</v>
      </c>
      <c r="Q101" s="15" t="n">
        <f aca="false">+'Confed Life &amp; Annty (CLIAC)'!K60</f>
        <v>0</v>
      </c>
      <c r="R101" s="16" t="n">
        <f aca="false">+'Confed Life &amp; Annty (CLIAC)'!L60</f>
        <v>0</v>
      </c>
      <c r="S101" s="16"/>
      <c r="T101" s="16" t="n">
        <f aca="false">+'Confed Life &amp; Annty (CLIAC)'!N60</f>
        <v>0</v>
      </c>
      <c r="U101" s="16" t="n">
        <f aca="false">+'Confed Life &amp; Annty (CLIAC)'!O60</f>
        <v>0</v>
      </c>
      <c r="V101" s="16"/>
      <c r="W101" s="16" t="n">
        <f aca="false">+'Confed Life &amp; Annty (CLIAC)'!Q60</f>
        <v>0</v>
      </c>
      <c r="X101" s="16" t="n">
        <f aca="false">+'Confed Life &amp; Annty (CLIAC)'!R60</f>
        <v>0</v>
      </c>
      <c r="Y101" s="16"/>
      <c r="Z101" s="16" t="n">
        <f aca="false">+'Confed Life &amp; Annty (CLIAC)'!T60</f>
        <v>0</v>
      </c>
      <c r="AA101" s="17" t="n">
        <f aca="false">+'Confed Life &amp; Annty (CLIAC)'!U60</f>
        <v>0</v>
      </c>
    </row>
    <row r="102" customFormat="false" ht="12.75" hidden="false" customHeight="false" outlineLevel="0" collapsed="false">
      <c r="A102" s="3" t="s">
        <v>363</v>
      </c>
      <c r="B102" s="58" t="s">
        <v>364</v>
      </c>
      <c r="C102" s="58" t="s">
        <v>172</v>
      </c>
      <c r="D102" s="59" t="n">
        <v>33914</v>
      </c>
      <c r="E102" s="59" t="s">
        <v>365</v>
      </c>
      <c r="F102" s="59" t="n">
        <v>39448</v>
      </c>
      <c r="G102" s="59" t="n">
        <v>39448</v>
      </c>
      <c r="H102" s="16" t="n">
        <f aca="false">+'Fidelity Mutual'!B60</f>
        <v>1130722.62999045</v>
      </c>
      <c r="I102" s="16" t="n">
        <f aca="false">+'Fidelity Mutual'!C60</f>
        <v>113818.914756447</v>
      </c>
      <c r="J102" s="16" t="n">
        <f aca="false">+'Fidelity Mutual'!D60</f>
        <v>0</v>
      </c>
      <c r="K102" s="16" t="n">
        <f aca="false">+'Fidelity Mutual'!E60</f>
        <v>27990.3452530993</v>
      </c>
      <c r="L102" s="60" t="n">
        <f aca="false">SUM(H102:K102)</f>
        <v>1272531.89</v>
      </c>
      <c r="M102" s="16" t="n">
        <v>1272531.89</v>
      </c>
      <c r="N102" s="17" t="n">
        <f aca="false">+L102-M102</f>
        <v>0</v>
      </c>
      <c r="Q102" s="15" t="n">
        <f aca="false">+'Fidelity Mutual'!K60</f>
        <v>41049</v>
      </c>
      <c r="R102" s="16" t="n">
        <f aca="false">+'Fidelity Mutual'!L60</f>
        <v>0</v>
      </c>
      <c r="S102" s="16"/>
      <c r="T102" s="16" t="n">
        <f aca="false">+'Fidelity Mutual'!N60</f>
        <v>3876</v>
      </c>
      <c r="U102" s="16" t="n">
        <f aca="false">+'Fidelity Mutual'!O60</f>
        <v>0</v>
      </c>
      <c r="V102" s="16"/>
      <c r="W102" s="16" t="n">
        <f aca="false">+'Fidelity Mutual'!Q60</f>
        <v>0</v>
      </c>
      <c r="X102" s="16" t="n">
        <f aca="false">+'Fidelity Mutual'!R60</f>
        <v>0</v>
      </c>
      <c r="Y102" s="16"/>
      <c r="Z102" s="16" t="n">
        <f aca="false">+'Fidelity Mutual'!T60</f>
        <v>0</v>
      </c>
      <c r="AA102" s="17" t="n">
        <f aca="false">+'Fidelity Mutual'!U60</f>
        <v>0</v>
      </c>
    </row>
    <row r="103" customFormat="false" ht="12.75" hidden="false" customHeight="false" outlineLevel="0" collapsed="false">
      <c r="A103" s="3" t="s">
        <v>366</v>
      </c>
      <c r="B103" s="58" t="s">
        <v>367</v>
      </c>
      <c r="C103" s="58" t="s">
        <v>179</v>
      </c>
      <c r="D103" s="59" t="n">
        <v>33372</v>
      </c>
      <c r="E103" s="59"/>
      <c r="F103" s="59" t="s">
        <v>221</v>
      </c>
      <c r="G103" s="59" t="n">
        <v>37777</v>
      </c>
      <c r="H103" s="16" t="n">
        <f aca="false">+'First Capital'!B60</f>
        <v>48717.6674268431</v>
      </c>
      <c r="I103" s="16" t="n">
        <f aca="false">+'First Capital'!C60</f>
        <v>4547.88257315689</v>
      </c>
      <c r="J103" s="16" t="n">
        <f aca="false">+'First Capital'!D60</f>
        <v>0</v>
      </c>
      <c r="K103" s="16" t="n">
        <f aca="false">+'First Capital'!E60</f>
        <v>0</v>
      </c>
      <c r="L103" s="60" t="n">
        <f aca="false">SUM(H103:K103)</f>
        <v>53265.55</v>
      </c>
      <c r="M103" s="16" t="n">
        <v>53265.55</v>
      </c>
      <c r="N103" s="17" t="n">
        <f aca="false">+L103-M103</f>
        <v>0</v>
      </c>
      <c r="Q103" s="15" t="n">
        <f aca="false">+'First Capital'!K60</f>
        <v>611924</v>
      </c>
      <c r="R103" s="16" t="n">
        <f aca="false">+'First Capital'!L60</f>
        <v>17671</v>
      </c>
      <c r="S103" s="16"/>
      <c r="T103" s="16" t="n">
        <f aca="false">+'First Capital'!N60</f>
        <v>712595</v>
      </c>
      <c r="U103" s="16" t="n">
        <f aca="false">+'First Capital'!O60</f>
        <v>2463</v>
      </c>
      <c r="V103" s="16"/>
      <c r="W103" s="16" t="n">
        <f aca="false">+'First Capital'!Q60</f>
        <v>10</v>
      </c>
      <c r="X103" s="16" t="n">
        <f aca="false">+'First Capital'!R60</f>
        <v>0</v>
      </c>
      <c r="Y103" s="16"/>
      <c r="Z103" s="16" t="n">
        <f aca="false">+'First Capital'!T60</f>
        <v>0</v>
      </c>
      <c r="AA103" s="17" t="n">
        <f aca="false">+'First Capital'!U60</f>
        <v>0</v>
      </c>
    </row>
    <row r="104" customFormat="false" ht="12.75" hidden="false" customHeight="false" outlineLevel="0" collapsed="false">
      <c r="A104" s="3" t="s">
        <v>368</v>
      </c>
      <c r="B104" s="58" t="s">
        <v>369</v>
      </c>
      <c r="C104" s="58" t="s">
        <v>242</v>
      </c>
      <c r="D104" s="59" t="n">
        <v>35587</v>
      </c>
      <c r="E104" s="59" t="s">
        <v>365</v>
      </c>
      <c r="F104" s="59"/>
      <c r="G104" s="59" t="n">
        <v>37438</v>
      </c>
      <c r="H104" s="16" t="n">
        <f aca="false">+Midcontinent!B60</f>
        <v>366322.26421208</v>
      </c>
      <c r="I104" s="16" t="n">
        <f aca="false">+Midcontinent!C60</f>
        <v>1431.90324167416</v>
      </c>
      <c r="J104" s="16" t="n">
        <f aca="false">+Midcontinent!D60</f>
        <v>405.652546246249</v>
      </c>
      <c r="K104" s="16" t="n">
        <f aca="false">+Midcontinent!E60</f>
        <v>0</v>
      </c>
      <c r="L104" s="60" t="n">
        <f aca="false">SUM(H104:K104)</f>
        <v>368159.82</v>
      </c>
      <c r="M104" s="16" t="n">
        <v>368159.82</v>
      </c>
      <c r="N104" s="17" t="n">
        <f aca="false">+L104-M104</f>
        <v>0</v>
      </c>
      <c r="Q104" s="15" t="n">
        <f aca="false">+Midcontinent!K60</f>
        <v>9571</v>
      </c>
      <c r="R104" s="16" t="n">
        <f aca="false">+Midcontinent!L60</f>
        <v>0</v>
      </c>
      <c r="S104" s="16"/>
      <c r="T104" s="16" t="n">
        <f aca="false">+Midcontinent!N60</f>
        <v>0</v>
      </c>
      <c r="U104" s="16" t="n">
        <f aca="false">+Midcontinent!O60</f>
        <v>0</v>
      </c>
      <c r="V104" s="16"/>
      <c r="W104" s="16" t="n">
        <f aca="false">+Midcontinent!Q60</f>
        <v>0</v>
      </c>
      <c r="X104" s="16" t="n">
        <f aca="false">+Midcontinent!R60</f>
        <v>0</v>
      </c>
      <c r="Y104" s="16"/>
      <c r="Z104" s="16" t="n">
        <f aca="false">+Midcontinent!T60</f>
        <v>0</v>
      </c>
      <c r="AA104" s="17" t="n">
        <f aca="false">+Midcontinent!U60</f>
        <v>0</v>
      </c>
    </row>
    <row r="105" customFormat="false" ht="12.75" hidden="false" customHeight="false" outlineLevel="0" collapsed="false">
      <c r="A105" s="3" t="s">
        <v>370</v>
      </c>
      <c r="B105" s="58" t="s">
        <v>371</v>
      </c>
      <c r="C105" s="58" t="s">
        <v>289</v>
      </c>
      <c r="D105" s="59" t="n">
        <v>38048</v>
      </c>
      <c r="E105" s="59"/>
      <c r="F105" s="59"/>
      <c r="G105" s="59" t="n">
        <v>38730</v>
      </c>
      <c r="H105" s="75" t="s">
        <v>267</v>
      </c>
      <c r="I105" s="75"/>
      <c r="J105" s="75"/>
      <c r="K105" s="75"/>
      <c r="L105" s="60" t="n">
        <v>0</v>
      </c>
      <c r="M105" s="16" t="n">
        <v>0</v>
      </c>
      <c r="N105" s="17" t="n">
        <f aca="false">+L105-M105</f>
        <v>0</v>
      </c>
      <c r="Q105" s="15"/>
      <c r="R105" s="16"/>
      <c r="S105" s="16"/>
      <c r="T105" s="16"/>
      <c r="U105" s="16"/>
      <c r="V105" s="16"/>
      <c r="W105" s="16"/>
      <c r="X105" s="16"/>
      <c r="Y105" s="16"/>
      <c r="Z105" s="16"/>
      <c r="AA105" s="17"/>
    </row>
    <row r="106" customFormat="false" ht="12.75" hidden="false" customHeight="false" outlineLevel="0" collapsed="false">
      <c r="A106" s="3" t="s">
        <v>372</v>
      </c>
      <c r="B106" s="58" t="s">
        <v>373</v>
      </c>
      <c r="C106" s="58" t="s">
        <v>187</v>
      </c>
      <c r="D106" s="59" t="n">
        <v>36294</v>
      </c>
      <c r="E106" s="59" t="s">
        <v>365</v>
      </c>
      <c r="F106" s="59"/>
      <c r="G106" s="59" t="n">
        <v>36509</v>
      </c>
      <c r="H106" s="16" t="n">
        <f aca="false">+Settlers!B60</f>
        <v>101244.247226698</v>
      </c>
      <c r="I106" s="16" t="n">
        <f aca="false">+Settlers!C60</f>
        <v>0</v>
      </c>
      <c r="J106" s="16" t="n">
        <f aca="false">+Settlers!D60</f>
        <v>26320.752773302</v>
      </c>
      <c r="K106" s="16" t="n">
        <f aca="false">+Settlers!E60</f>
        <v>0</v>
      </c>
      <c r="L106" s="60" t="n">
        <f aca="false">SUM(H106:K106)</f>
        <v>127565</v>
      </c>
      <c r="M106" s="16" t="n">
        <v>127565</v>
      </c>
      <c r="N106" s="17" t="n">
        <f aca="false">+L106-M106</f>
        <v>0</v>
      </c>
      <c r="Q106" s="15" t="n">
        <f aca="false">+Settlers!K60</f>
        <v>97500</v>
      </c>
      <c r="R106" s="16" t="n">
        <f aca="false">+Settlers!L60</f>
        <v>0</v>
      </c>
      <c r="S106" s="16"/>
      <c r="T106" s="16" t="n">
        <f aca="false">+Settlers!N60</f>
        <v>0</v>
      </c>
      <c r="U106" s="16" t="n">
        <f aca="false">+Settlers!O60</f>
        <v>0</v>
      </c>
      <c r="V106" s="16"/>
      <c r="W106" s="16" t="n">
        <f aca="false">+Settlers!Q60</f>
        <v>15000</v>
      </c>
      <c r="X106" s="16" t="n">
        <f aca="false">+Settlers!R60</f>
        <v>0</v>
      </c>
      <c r="Y106" s="16"/>
      <c r="Z106" s="16" t="n">
        <f aca="false">+Settlers!T60</f>
        <v>0</v>
      </c>
      <c r="AA106" s="17" t="n">
        <f aca="false">+Settlers!U60</f>
        <v>0</v>
      </c>
    </row>
    <row r="107" customFormat="false" ht="12.75" hidden="false" customHeight="false" outlineLevel="0" collapsed="false">
      <c r="A107" s="3" t="s">
        <v>374</v>
      </c>
      <c r="B107" s="58" t="s">
        <v>375</v>
      </c>
      <c r="C107" s="58" t="s">
        <v>311</v>
      </c>
      <c r="D107" s="59" t="n">
        <v>39134</v>
      </c>
      <c r="E107" s="59"/>
      <c r="F107" s="59"/>
      <c r="G107" s="59" t="n">
        <v>39437</v>
      </c>
      <c r="H107" s="16" t="n">
        <f aca="false">+'Universal Health Care'!B60</f>
        <v>0</v>
      </c>
      <c r="I107" s="16" t="n">
        <f aca="false">+'Universal Health Care'!C60</f>
        <v>0</v>
      </c>
      <c r="J107" s="16" t="n">
        <f aca="false">+'Universal Health Care'!D60</f>
        <v>220658.87</v>
      </c>
      <c r="K107" s="16" t="n">
        <f aca="false">+'Universal Health Care'!E60</f>
        <v>0</v>
      </c>
      <c r="L107" s="60" t="n">
        <f aca="false">SUM(H107:K107)</f>
        <v>220658.87</v>
      </c>
      <c r="M107" s="16" t="n">
        <v>220658.87</v>
      </c>
      <c r="N107" s="17" t="n">
        <f aca="false">+L107-M107</f>
        <v>0</v>
      </c>
      <c r="Q107" s="15" t="n">
        <f aca="false">+'Universal Health Care'!K60</f>
        <v>0</v>
      </c>
      <c r="R107" s="16" t="n">
        <f aca="false">+'Universal Health Care'!L60</f>
        <v>0</v>
      </c>
      <c r="S107" s="16"/>
      <c r="T107" s="16" t="n">
        <f aca="false">+'Universal Health Care'!N60</f>
        <v>0</v>
      </c>
      <c r="U107" s="16" t="n">
        <f aca="false">+'Universal Health Care'!O60</f>
        <v>0</v>
      </c>
      <c r="V107" s="16"/>
      <c r="W107" s="16" t="n">
        <f aca="false">+'Universal Health Care'!Q60</f>
        <v>0</v>
      </c>
      <c r="X107" s="16" t="n">
        <f aca="false">+'Universal Health Care'!R60</f>
        <v>0</v>
      </c>
      <c r="Y107" s="16"/>
      <c r="Z107" s="16" t="n">
        <f aca="false">+'Universal Health Care'!T60</f>
        <v>0</v>
      </c>
      <c r="AA107" s="17" t="n">
        <f aca="false">+'Universal Health Care'!U60</f>
        <v>0</v>
      </c>
    </row>
    <row r="108" customFormat="false" ht="6.95" hidden="false" customHeight="true" outlineLevel="0" collapsed="false">
      <c r="A108" s="26"/>
      <c r="B108" s="62"/>
      <c r="C108" s="62"/>
      <c r="D108" s="63"/>
      <c r="E108" s="63"/>
      <c r="F108" s="63"/>
      <c r="G108" s="63"/>
      <c r="H108" s="64"/>
      <c r="I108" s="64"/>
      <c r="J108" s="64"/>
      <c r="K108" s="64"/>
      <c r="L108" s="65"/>
      <c r="M108" s="64"/>
      <c r="N108" s="66"/>
      <c r="Q108" s="67"/>
      <c r="R108" s="64"/>
      <c r="S108" s="64"/>
      <c r="T108" s="64"/>
      <c r="U108" s="64"/>
      <c r="V108" s="64"/>
      <c r="W108" s="64"/>
      <c r="X108" s="64"/>
      <c r="Y108" s="64"/>
      <c r="Z108" s="64"/>
      <c r="AA108" s="66"/>
    </row>
    <row r="109" customFormat="false" ht="13.5" hidden="false" customHeight="false" outlineLevel="0" collapsed="false">
      <c r="A109" s="68" t="s">
        <v>376</v>
      </c>
      <c r="B109" s="69"/>
      <c r="C109" s="69"/>
      <c r="D109" s="70"/>
      <c r="E109" s="70"/>
      <c r="F109" s="70"/>
      <c r="G109" s="70"/>
      <c r="H109" s="71" t="n">
        <f aca="false">SUM(H100:H108)</f>
        <v>1647006.80885607</v>
      </c>
      <c r="I109" s="71" t="n">
        <f aca="false">SUM(I100:I108)</f>
        <v>119798.700571278</v>
      </c>
      <c r="J109" s="71" t="n">
        <f aca="false">SUM(J100:J108)</f>
        <v>247385.275319548</v>
      </c>
      <c r="K109" s="71" t="n">
        <f aca="false">SUM(K100:K108)</f>
        <v>27990.3452530993</v>
      </c>
      <c r="L109" s="72" t="n">
        <f aca="false">SUM(L100:L108)</f>
        <v>2042181.13</v>
      </c>
      <c r="M109" s="71" t="n">
        <f aca="false">SUM(M100:M108)</f>
        <v>2042181.13</v>
      </c>
      <c r="N109" s="73" t="n">
        <f aca="false">SUM(N100:N108)</f>
        <v>0</v>
      </c>
      <c r="Q109" s="74" t="n">
        <f aca="false">SUM(Q100:Q108)</f>
        <v>760044</v>
      </c>
      <c r="R109" s="71" t="n">
        <f aca="false">SUM(R100:R108)</f>
        <v>17671</v>
      </c>
      <c r="S109" s="71"/>
      <c r="T109" s="71" t="n">
        <f aca="false">SUM(T100:T108)</f>
        <v>716471</v>
      </c>
      <c r="U109" s="71" t="n">
        <f aca="false">SUM(U100:U108)</f>
        <v>2463</v>
      </c>
      <c r="V109" s="71"/>
      <c r="W109" s="71" t="n">
        <f aca="false">SUM(W100:W108)</f>
        <v>15010</v>
      </c>
      <c r="X109" s="71" t="n">
        <f aca="false">SUM(X100:X108)</f>
        <v>0</v>
      </c>
      <c r="Y109" s="71"/>
      <c r="Z109" s="71" t="n">
        <f aca="false">SUM(Z100:Z108)</f>
        <v>0</v>
      </c>
      <c r="AA109" s="73" t="n">
        <f aca="false">SUM(AA100:AA108)</f>
        <v>0</v>
      </c>
    </row>
    <row r="110" customFormat="false" ht="13.5" hidden="false" customHeight="false" outlineLevel="0" collapsed="false">
      <c r="L110" s="60"/>
    </row>
    <row r="111" customFormat="false" ht="13.5" hidden="false" customHeight="false" outlineLevel="0" collapsed="false">
      <c r="A111" s="68" t="s">
        <v>377</v>
      </c>
      <c r="B111" s="69"/>
      <c r="C111" s="69"/>
      <c r="D111" s="70"/>
      <c r="E111" s="70"/>
      <c r="F111" s="70"/>
      <c r="G111" s="70"/>
      <c r="H111" s="71" t="n">
        <f aca="false">+H16+H30+H57+H97+H109</f>
        <v>1955239298.11474</v>
      </c>
      <c r="I111" s="71" t="n">
        <f aca="false">+I16+I30+I57+I97+I109</f>
        <v>2759163745.44408</v>
      </c>
      <c r="J111" s="71" t="n">
        <f aca="false">+J16+J30+J57+J97+J109</f>
        <v>1651312972.39051</v>
      </c>
      <c r="K111" s="71" t="n">
        <f aca="false">+K16+K30+K57+K97+K109</f>
        <v>54092051.8804044</v>
      </c>
      <c r="L111" s="72" t="n">
        <f aca="false">+L16+L30+L57+L97+L109</f>
        <v>6419808067.82974</v>
      </c>
      <c r="M111" s="71" t="n">
        <f aca="false">+M16+M30+M57+M97+M109</f>
        <v>6294383916.23948</v>
      </c>
      <c r="N111" s="73" t="n">
        <f aca="false">+N16+N30+N57+N97+N109</f>
        <v>125424151.590257</v>
      </c>
      <c r="Q111" s="74" t="n">
        <f aca="false">+Q16+Q30+Q57+Q97+Q109</f>
        <v>2083917451</v>
      </c>
      <c r="R111" s="71" t="n">
        <f aca="false">+R16+R30+R57+R97+R109</f>
        <v>300408091.17596</v>
      </c>
      <c r="S111" s="71"/>
      <c r="T111" s="71" t="n">
        <f aca="false">+T16+T30+T57+T97+T109</f>
        <v>2464430695</v>
      </c>
      <c r="U111" s="71" t="n">
        <f aca="false">+U16+U30+U57+U97+U109</f>
        <v>256599769.184278</v>
      </c>
      <c r="V111" s="71"/>
      <c r="W111" s="71" t="n">
        <f aca="false">+W16+W30+W57+W97+W109</f>
        <v>328079097.5</v>
      </c>
      <c r="X111" s="71" t="n">
        <f aca="false">+X16+X30+X57+X97+X109</f>
        <v>81674225.939762</v>
      </c>
      <c r="Y111" s="71"/>
      <c r="Z111" s="71" t="n">
        <f aca="false">+Z16+Z30+Z57+Z97+Z109</f>
        <v>278013015</v>
      </c>
      <c r="AA111" s="73" t="n">
        <f aca="false">+AA16+AA30+AA57+AA97+AA109</f>
        <v>94428438.82</v>
      </c>
    </row>
  </sheetData>
  <mergeCells count="9">
    <mergeCell ref="A2:N2"/>
    <mergeCell ref="Q2:AA2"/>
    <mergeCell ref="Q3:R3"/>
    <mergeCell ref="T3:U3"/>
    <mergeCell ref="W3:X3"/>
    <mergeCell ref="Z3:AA3"/>
    <mergeCell ref="H52:K52"/>
    <mergeCell ref="H79:K79"/>
    <mergeCell ref="H105:K105"/>
  </mergeCells>
  <printOptions headings="false" gridLines="false" gridLinesSet="true" horizontalCentered="true" verticalCentered="true"/>
  <pageMargins left="0" right="0" top="0.5" bottom="0.5" header="0.179861111111111" footer="0.25"/>
  <pageSetup paperSize="5"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80.11179577977</v>
      </c>
      <c r="C6" s="16" t="n">
        <v>0</v>
      </c>
      <c r="D6" s="16" t="n">
        <v>238.140862542061</v>
      </c>
      <c r="E6" s="16" t="n">
        <v>0</v>
      </c>
      <c r="F6" s="17" t="n">
        <f aca="false">SUM(B6:E6)</f>
        <v>4618.25265832183</v>
      </c>
      <c r="K6" s="15"/>
      <c r="L6" s="16"/>
      <c r="M6" s="16"/>
      <c r="N6" s="16"/>
      <c r="O6" s="16"/>
      <c r="P6" s="16"/>
      <c r="Q6" s="16"/>
      <c r="R6" s="16"/>
      <c r="S6" s="16"/>
      <c r="T6" s="16"/>
      <c r="U6" s="17"/>
    </row>
    <row r="7" customFormat="false" ht="12.75" hidden="false" customHeight="false" outlineLevel="0" collapsed="false">
      <c r="A7" s="0" t="s">
        <v>11</v>
      </c>
      <c r="B7" s="15" t="n">
        <v>2339.71945971717</v>
      </c>
      <c r="C7" s="16" t="n">
        <v>0</v>
      </c>
      <c r="D7" s="16" t="n">
        <v>5.01906212309723</v>
      </c>
      <c r="E7" s="16" t="n">
        <v>0</v>
      </c>
      <c r="F7" s="17" t="n">
        <f aca="false">SUM(B7:E7)</f>
        <v>2344.73852184026</v>
      </c>
      <c r="H7" s="18"/>
      <c r="I7" s="19"/>
      <c r="K7" s="15" t="n">
        <v>5000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36408.311465568</v>
      </c>
      <c r="C8" s="16" t="n">
        <v>268269.47463973</v>
      </c>
      <c r="D8" s="16" t="n">
        <v>15830.9574271775</v>
      </c>
      <c r="E8" s="16" t="n">
        <v>0</v>
      </c>
      <c r="F8" s="17" t="n">
        <f aca="false">SUM(B8:E8)</f>
        <v>820508.743532475</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657945.217015059</v>
      </c>
      <c r="C9" s="16" t="n">
        <v>6691.94586060143</v>
      </c>
      <c r="D9" s="16" t="n">
        <v>4013.5873638554</v>
      </c>
      <c r="E9" s="16" t="n">
        <v>0</v>
      </c>
      <c r="F9" s="17" t="n">
        <f aca="false">SUM(B9:E9)</f>
        <v>668650.750239515</v>
      </c>
      <c r="H9" s="20"/>
      <c r="I9" s="21"/>
      <c r="K9" s="15" t="n">
        <v>200009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2.7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2.75" hidden="false" customHeight="false" outlineLevel="0" collapsed="false">
      <c r="A15" s="0" t="s">
        <v>24</v>
      </c>
      <c r="B15" s="15" t="n">
        <v>312168.856858102</v>
      </c>
      <c r="C15" s="16" t="n">
        <v>0</v>
      </c>
      <c r="D15" s="16" t="n">
        <v>31775.5908327167</v>
      </c>
      <c r="E15" s="16" t="n">
        <v>0</v>
      </c>
      <c r="F15" s="17" t="n">
        <f aca="false">SUM(B15:E15)</f>
        <v>343944.447690818</v>
      </c>
      <c r="H15" s="20" t="s">
        <v>25</v>
      </c>
      <c r="I15" s="22" t="n">
        <v>1495725.9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42054.7874942021</v>
      </c>
      <c r="C17" s="16" t="n">
        <v>2317.04185367166</v>
      </c>
      <c r="D17" s="16" t="n">
        <v>196.714941976478</v>
      </c>
      <c r="E17" s="16" t="n">
        <v>0</v>
      </c>
      <c r="F17" s="17" t="n">
        <f aca="false">SUM(B17:E17)</f>
        <v>44568.5442898503</v>
      </c>
      <c r="H17" s="20"/>
      <c r="I17" s="22"/>
      <c r="K17" s="15" t="n">
        <v>3864</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7203.78468956972</v>
      </c>
      <c r="C20" s="16" t="n">
        <v>0</v>
      </c>
      <c r="D20" s="16" t="n">
        <v>1972.33508093789</v>
      </c>
      <c r="E20" s="16" t="n">
        <v>0</v>
      </c>
      <c r="F20" s="17" t="n">
        <f aca="false">SUM(B20:E20)</f>
        <v>9176.11977050761</v>
      </c>
      <c r="H20" s="20" t="s">
        <v>34</v>
      </c>
      <c r="I20" s="22" t="n">
        <v>-37511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2714.0183684002</v>
      </c>
      <c r="C22" s="16" t="n">
        <v>3296.67501713944</v>
      </c>
      <c r="D22" s="16" t="n">
        <v>17233.2465923324</v>
      </c>
      <c r="E22" s="16" t="n">
        <v>0</v>
      </c>
      <c r="F22" s="17" t="n">
        <f aca="false">SUM(B22:E22)</f>
        <v>63243.9399778721</v>
      </c>
      <c r="H22" s="20" t="s">
        <v>38</v>
      </c>
      <c r="I22" s="22" t="n">
        <v>5635144</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399590.31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399590.3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070.96654405632</v>
      </c>
      <c r="C30" s="16" t="n">
        <v>0</v>
      </c>
      <c r="D30" s="16" t="n">
        <v>1043.4218893293</v>
      </c>
      <c r="E30" s="16" t="n">
        <v>0</v>
      </c>
      <c r="F30" s="17" t="n">
        <f aca="false">SUM(B30:E30)</f>
        <v>9114.38843338562</v>
      </c>
      <c r="K30" s="15" t="n">
        <v>1085</v>
      </c>
      <c r="L30" s="16" t="n">
        <v>481</v>
      </c>
      <c r="M30" s="16"/>
      <c r="N30" s="16" t="n">
        <v>0</v>
      </c>
      <c r="O30" s="16" t="n">
        <v>0</v>
      </c>
      <c r="P30" s="16"/>
      <c r="Q30" s="16" t="n">
        <v>3915</v>
      </c>
      <c r="R30" s="16" t="n">
        <v>1831</v>
      </c>
      <c r="S30" s="16"/>
      <c r="T30" s="16" t="n">
        <v>0</v>
      </c>
      <c r="U30" s="17" t="n">
        <v>0</v>
      </c>
    </row>
    <row r="31" customFormat="false" ht="12.75" hidden="false" customHeight="false" outlineLevel="0" collapsed="false">
      <c r="A31" s="0" t="s">
        <v>51</v>
      </c>
      <c r="B31" s="15" t="n">
        <v>200917.11164874</v>
      </c>
      <c r="C31" s="16" t="n">
        <v>11676.277449167</v>
      </c>
      <c r="D31" s="16" t="n">
        <v>26490.5544627977</v>
      </c>
      <c r="E31" s="16" t="n">
        <v>0</v>
      </c>
      <c r="F31" s="17" t="n">
        <f aca="false">SUM(B31:E31)</f>
        <v>239083.94356070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3927.6194571494</v>
      </c>
      <c r="C33" s="16" t="n">
        <v>82.5596045206034</v>
      </c>
      <c r="D33" s="16" t="n">
        <v>3696.59965578586</v>
      </c>
      <c r="E33" s="16" t="n">
        <v>0</v>
      </c>
      <c r="F33" s="17" t="n">
        <f aca="false">SUM(B33:E33)</f>
        <v>17706.7787174558</v>
      </c>
      <c r="K33" s="15"/>
      <c r="L33" s="16"/>
      <c r="M33" s="16"/>
      <c r="N33" s="16"/>
      <c r="O33" s="16"/>
      <c r="P33" s="16"/>
      <c r="Q33" s="16"/>
      <c r="R33" s="16"/>
      <c r="S33" s="16"/>
      <c r="T33" s="16"/>
      <c r="U33" s="17"/>
    </row>
    <row r="34" customFormat="false" ht="12.75" hidden="false" customHeight="false" outlineLevel="0" collapsed="false">
      <c r="A34" s="0" t="s">
        <v>54</v>
      </c>
      <c r="B34" s="15" t="n">
        <v>13092.42828341</v>
      </c>
      <c r="C34" s="16" t="n">
        <v>6052.10832003308</v>
      </c>
      <c r="D34" s="16" t="n">
        <v>683.992565291655</v>
      </c>
      <c r="E34" s="16" t="n">
        <v>0</v>
      </c>
      <c r="F34" s="17" t="n">
        <f aca="false">SUM(B34:E34)</f>
        <v>19828.529168734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6733.368494775</v>
      </c>
      <c r="C37" s="16" t="n">
        <v>4099.34726362984</v>
      </c>
      <c r="D37" s="16" t="n">
        <v>28057.7834050972</v>
      </c>
      <c r="E37" s="16" t="n">
        <v>0</v>
      </c>
      <c r="F37" s="17" t="n">
        <f aca="false">SUM(B37:E37)</f>
        <v>138890.499163502</v>
      </c>
      <c r="K37" s="15" t="n">
        <v>59780</v>
      </c>
      <c r="L37" s="16" t="n">
        <v>0</v>
      </c>
      <c r="M37" s="16"/>
      <c r="N37" s="16" t="n">
        <v>0</v>
      </c>
      <c r="O37" s="16" t="n">
        <v>0</v>
      </c>
      <c r="P37" s="16"/>
      <c r="Q37" s="16" t="n">
        <v>17765</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113242.35200899</v>
      </c>
      <c r="C39" s="16" t="n">
        <v>38327.7363035713</v>
      </c>
      <c r="D39" s="16" t="n">
        <v>21335.9634466818</v>
      </c>
      <c r="E39" s="16" t="n">
        <v>0</v>
      </c>
      <c r="F39" s="17" t="n">
        <f aca="false">SUM(B39:E39)</f>
        <v>4172906.05175925</v>
      </c>
      <c r="K39" s="15" t="n">
        <v>360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5394.975472376</v>
      </c>
      <c r="C41" s="16" t="n">
        <v>0</v>
      </c>
      <c r="D41" s="16" t="n">
        <v>9651.70737208433</v>
      </c>
      <c r="E41" s="16" t="n">
        <v>0</v>
      </c>
      <c r="F41" s="17" t="n">
        <f aca="false">SUM(B41:E41)</f>
        <v>35046.6828444604</v>
      </c>
      <c r="K41" s="15"/>
      <c r="L41" s="16"/>
      <c r="M41" s="16"/>
      <c r="N41" s="16"/>
      <c r="O41" s="16"/>
      <c r="P41" s="16"/>
      <c r="Q41" s="16"/>
      <c r="R41" s="16"/>
      <c r="S41" s="16"/>
      <c r="T41" s="16"/>
      <c r="U41" s="17"/>
    </row>
    <row r="42" customFormat="false" ht="12.75" hidden="false" customHeight="false" outlineLevel="0" collapsed="false">
      <c r="A42" s="0" t="s">
        <v>62</v>
      </c>
      <c r="B42" s="15" t="n">
        <v>957037.132596346</v>
      </c>
      <c r="C42" s="16" t="n">
        <v>29360.6087618226</v>
      </c>
      <c r="D42" s="16" t="n">
        <v>44275.0905174074</v>
      </c>
      <c r="E42" s="16" t="n">
        <v>0</v>
      </c>
      <c r="F42" s="17" t="n">
        <f aca="false">SUM(B42:E42)</f>
        <v>1030672.83187558</v>
      </c>
      <c r="K42" s="15" t="n">
        <v>0</v>
      </c>
      <c r="L42" s="16" t="n">
        <v>5272500</v>
      </c>
      <c r="M42" s="16"/>
      <c r="N42" s="16" t="n">
        <v>0</v>
      </c>
      <c r="O42" s="16" t="n">
        <v>111000</v>
      </c>
      <c r="P42" s="16"/>
      <c r="Q42" s="16" t="n">
        <v>0</v>
      </c>
      <c r="R42" s="16" t="n">
        <v>166500</v>
      </c>
      <c r="S42" s="16"/>
      <c r="T42" s="16" t="n">
        <v>0</v>
      </c>
      <c r="U42" s="17" t="n">
        <v>0</v>
      </c>
    </row>
    <row r="43" customFormat="false" ht="12.75" hidden="false" customHeight="false" outlineLevel="0" collapsed="false">
      <c r="A43" s="0" t="s">
        <v>63</v>
      </c>
      <c r="B43" s="15" t="n">
        <v>34466.6480954626</v>
      </c>
      <c r="C43" s="16" t="n">
        <v>0</v>
      </c>
      <c r="D43" s="16" t="n">
        <v>2339.95156242968</v>
      </c>
      <c r="E43" s="16" t="n">
        <v>0</v>
      </c>
      <c r="F43" s="17" t="n">
        <f aca="false">SUM(B43:E43)</f>
        <v>36806.599657892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1847.137535466</v>
      </c>
      <c r="C47" s="16" t="n">
        <v>0</v>
      </c>
      <c r="D47" s="16" t="n">
        <v>18969.5724801149</v>
      </c>
      <c r="E47" s="16" t="n">
        <v>0</v>
      </c>
      <c r="F47" s="17" t="n">
        <f aca="false">SUM(B47:E47)</f>
        <v>270816.71001558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5288.110681095</v>
      </c>
      <c r="C50" s="16" t="n">
        <v>52420.286557029</v>
      </c>
      <c r="D50" s="16" t="n">
        <v>185919.101970215</v>
      </c>
      <c r="E50" s="16" t="n">
        <v>0</v>
      </c>
      <c r="F50" s="17" t="n">
        <f aca="false">SUM(B50:E50)</f>
        <v>413627.499208339</v>
      </c>
      <c r="K50" s="15" t="n">
        <v>195526</v>
      </c>
      <c r="L50" s="16" t="n">
        <v>77092.183</v>
      </c>
      <c r="M50" s="16"/>
      <c r="N50" s="16" t="n">
        <v>0</v>
      </c>
      <c r="O50" s="16" t="n">
        <v>0</v>
      </c>
      <c r="P50" s="16"/>
      <c r="Q50" s="16" t="n">
        <v>1247265</v>
      </c>
      <c r="R50" s="16" t="n">
        <v>491853.817</v>
      </c>
      <c r="S50" s="16"/>
      <c r="T50" s="16" t="n">
        <v>0</v>
      </c>
      <c r="U50" s="17" t="n">
        <v>0</v>
      </c>
    </row>
    <row r="51" customFormat="false" ht="12.75" hidden="false" customHeight="false" outlineLevel="0" collapsed="false">
      <c r="A51" s="0" t="s">
        <v>71</v>
      </c>
      <c r="B51" s="15" t="n">
        <v>28500.8630609035</v>
      </c>
      <c r="C51" s="16" t="n">
        <v>978.412574456561</v>
      </c>
      <c r="D51" s="16" t="n">
        <v>921.437781873066</v>
      </c>
      <c r="E51" s="16" t="n">
        <v>0</v>
      </c>
      <c r="F51" s="17" t="n">
        <f aca="false">SUM(B51:E51)</f>
        <v>30400.7134172331</v>
      </c>
      <c r="K51" s="15" t="n">
        <v>105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21240.7872155805</v>
      </c>
      <c r="C54" s="16" t="n">
        <v>3899.87497305737</v>
      </c>
      <c r="D54" s="16" t="n">
        <v>4453.40288415921</v>
      </c>
      <c r="E54" s="16" t="n">
        <v>0</v>
      </c>
      <c r="F54" s="17" t="n">
        <f aca="false">SUM(B54:E54)</f>
        <v>29594.0650727971</v>
      </c>
      <c r="K54" s="15" t="n">
        <v>50139</v>
      </c>
      <c r="L54" s="16" t="n">
        <v>0</v>
      </c>
      <c r="M54" s="16"/>
      <c r="N54" s="16" t="n">
        <v>10343</v>
      </c>
      <c r="O54" s="16" t="n">
        <v>0</v>
      </c>
      <c r="P54" s="16"/>
      <c r="Q54" s="16" t="n">
        <v>11516</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1065.37560169628</v>
      </c>
      <c r="C57" s="16" t="n">
        <v>-5.14053366319072</v>
      </c>
      <c r="D57" s="16" t="n">
        <v>-15.3502046886945</v>
      </c>
      <c r="E57" s="16" t="n">
        <v>0</v>
      </c>
      <c r="F57" s="17" t="n">
        <f aca="false">SUM(B57:E57)</f>
        <v>-1085.86634004816</v>
      </c>
      <c r="K57" s="15" t="n">
        <v>30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553034.279403</v>
      </c>
      <c r="C60" s="16" t="n">
        <f aca="false">SUM(C6:C58)</f>
        <v>427467.208644767</v>
      </c>
      <c r="D60" s="16" t="n">
        <f aca="false">SUM(D6:D58)</f>
        <v>419088.82195224</v>
      </c>
      <c r="E60" s="16" t="n">
        <f aca="false">SUM(E6:E58)</f>
        <v>0</v>
      </c>
      <c r="F60" s="17" t="n">
        <f aca="false">SUM(F6:F58)</f>
        <v>8399590.31</v>
      </c>
      <c r="K60" s="15" t="n">
        <f aca="false">SUM(K6:K58)</f>
        <v>6139072</v>
      </c>
      <c r="L60" s="16" t="n">
        <f aca="false">SUM(L6:L58)</f>
        <v>535007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7"/>
    <col collapsed="false" customWidth="true" hidden="false" outlineLevel="0" max="3" min="3" style="0" width="14.7"/>
    <col collapsed="false" customWidth="true" hidden="false" outlineLevel="0" max="4" min="4" style="0" width="16.42"/>
    <col collapsed="false" customWidth="true" hidden="false" outlineLevel="0" max="5" min="5" style="0" width="13.28"/>
    <col collapsed="false" customWidth="true" hidden="false" outlineLevel="0" max="6" min="6" style="0" width="16.28"/>
    <col collapsed="false" customWidth="true" hidden="false" outlineLevel="0" max="7" min="7" style="0" width="2.7"/>
    <col collapsed="false" customWidth="true" hidden="false" outlineLevel="0" max="8" min="8" style="0" width="32.7"/>
    <col collapsed="false" customWidth="true" hidden="false" outlineLevel="0" max="9" min="9" style="0" width="15.56"/>
  </cols>
  <sheetData>
    <row r="1" customFormat="false" ht="12.75" hidden="false" customHeight="false" outlineLevel="0" collapsed="false">
      <c r="A1" s="76" t="s">
        <v>378</v>
      </c>
      <c r="B1" s="76"/>
      <c r="C1" s="76"/>
      <c r="D1" s="76"/>
      <c r="E1" s="76"/>
      <c r="F1" s="76"/>
    </row>
    <row r="3" customFormat="false" ht="12.75" hidden="false" customHeight="false" outlineLevel="0" collapsed="false">
      <c r="B3" s="77"/>
      <c r="C3" s="77" t="s">
        <v>379</v>
      </c>
      <c r="D3" s="77"/>
      <c r="E3" s="77" t="s">
        <v>380</v>
      </c>
      <c r="F3" s="77"/>
    </row>
    <row r="4" customFormat="false" ht="12.75" hidden="false" customHeight="false" outlineLevel="0" collapsed="false">
      <c r="B4" s="77" t="s">
        <v>3</v>
      </c>
      <c r="C4" s="77" t="s">
        <v>381</v>
      </c>
      <c r="D4" s="77" t="s">
        <v>5</v>
      </c>
      <c r="E4" s="77" t="s">
        <v>381</v>
      </c>
      <c r="F4" s="77" t="s">
        <v>7</v>
      </c>
    </row>
    <row r="6" customFormat="false" ht="12.75" hidden="false" customHeight="false" outlineLevel="0" collapsed="false">
      <c r="A6" s="0" t="s">
        <v>10</v>
      </c>
      <c r="B6" s="31" t="n">
        <f aca="false">+'American Community'!B6+'American Network'!B6+ELNY!B6+'Golden State'!B6+'Monarch Life'!B6+'Pen  Treaty'!B6+Shenandoah!B6+'Standard Life IN'!B6</f>
        <v>718.739059354615</v>
      </c>
      <c r="C6" s="31" t="n">
        <f aca="false">+'American Community'!C6+'American Network'!C6+ELNY!C6+'Golden State'!C6+'Monarch Life'!C6+'Pen  Treaty'!C6+Shenandoah!C6+'Standard Life IN'!C6</f>
        <v>693786.62270981</v>
      </c>
      <c r="D6" s="31" t="n">
        <f aca="false">+'American Community'!D6+'American Network'!D6+ELNY!D6+'Golden State'!D6+'Monarch Life'!D6+'Pen  Treaty'!D6+Shenandoah!D6+'Standard Life IN'!D6</f>
        <v>3358465.85392083</v>
      </c>
      <c r="E6" s="31" t="n">
        <f aca="false">+'American Community'!E6+'American Network'!E6+ELNY!E6+'Golden State'!E6+'Monarch Life'!E6+'Pen  Treaty'!E6+Shenandoah!E6+'Standard Life IN'!E6</f>
        <v>0</v>
      </c>
      <c r="F6" s="31" t="n">
        <f aca="false">SUM(B6:E6)</f>
        <v>4052971.21568999</v>
      </c>
      <c r="H6" s="0" t="s">
        <v>167</v>
      </c>
      <c r="I6" s="31" t="n">
        <f aca="false">+Summary!L7</f>
        <v>0.01</v>
      </c>
    </row>
    <row r="7" customFormat="false" ht="12.75" hidden="false" customHeight="false" outlineLevel="0" collapsed="false">
      <c r="A7" s="0" t="s">
        <v>11</v>
      </c>
      <c r="B7" s="31" t="n">
        <f aca="false">+'American Community'!B7+'American Network'!B7+ELNY!B7+'Golden State'!B7+'Monarch Life'!B7+'Pen  Treaty'!B7+Shenandoah!B7+'Standard Life IN'!B7</f>
        <v>615.53508419347</v>
      </c>
      <c r="C7" s="31" t="n">
        <f aca="false">+'American Community'!C7+'American Network'!C7+ELNY!C7+'Golden State'!C7+'Monarch Life'!C7+'Pen  Treaty'!C7+Shenandoah!C7+'Standard Life IN'!C7</f>
        <v>82640.9133923221</v>
      </c>
      <c r="D7" s="31" t="n">
        <f aca="false">+'American Community'!D7+'American Network'!D7+ELNY!D7+'Golden State'!D7+'Monarch Life'!D7+'Pen  Treaty'!D7+Shenandoah!D7+'Standard Life IN'!D7</f>
        <v>575389.940003909</v>
      </c>
      <c r="E7" s="31" t="n">
        <f aca="false">+'American Community'!E7+'American Network'!E7+ELNY!E7+'Golden State'!E7+'Monarch Life'!E7+'Pen  Treaty'!E7+Shenandoah!E7+'Standard Life IN'!E7</f>
        <v>0</v>
      </c>
      <c r="F7" s="31" t="n">
        <f aca="false">SUM(B7:E7)</f>
        <v>658646.388480425</v>
      </c>
      <c r="H7" s="0" t="s">
        <v>170</v>
      </c>
      <c r="I7" s="31" t="n">
        <f aca="false">+Summary!L8</f>
        <v>116274106.730079</v>
      </c>
    </row>
    <row r="8" customFormat="false" ht="12.75" hidden="false" customHeight="false" outlineLevel="0" collapsed="false">
      <c r="A8" s="0" t="s">
        <v>12</v>
      </c>
      <c r="B8" s="31" t="n">
        <f aca="false">+'American Community'!B8+'American Network'!B8+ELNY!B8+'Golden State'!B8+'Monarch Life'!B8+'Pen  Treaty'!B8+Shenandoah!B8+'Standard Life IN'!B8</f>
        <v>4531.482428437</v>
      </c>
      <c r="C8" s="31" t="n">
        <f aca="false">+'American Community'!C8+'American Network'!C8+ELNY!C8+'Golden State'!C8+'Monarch Life'!C8+'Pen  Treaty'!C8+Shenandoah!C8+'Standard Life IN'!C8</f>
        <v>4971501.96426173</v>
      </c>
      <c r="D8" s="31" t="n">
        <f aca="false">+'American Community'!D8+'American Network'!D8+ELNY!D8+'Golden State'!D8+'Monarch Life'!D8+'Pen  Treaty'!D8+Shenandoah!D8+'Standard Life IN'!D8</f>
        <v>56817278.8320229</v>
      </c>
      <c r="E8" s="31" t="n">
        <f aca="false">+'American Community'!E8+'American Network'!E8+ELNY!E8+'Golden State'!E8+'Monarch Life'!E8+'Pen  Treaty'!E8+Shenandoah!E8+'Standard Life IN'!E8</f>
        <v>0</v>
      </c>
      <c r="F8" s="31" t="n">
        <f aca="false">SUM(B8:E8)</f>
        <v>61793312.2787131</v>
      </c>
      <c r="H8" s="0" t="s">
        <v>173</v>
      </c>
      <c r="I8" s="31" t="n">
        <f aca="false">+Summary!L9</f>
        <v>11038897.145</v>
      </c>
    </row>
    <row r="9" customFormat="false" ht="12.75" hidden="false" customHeight="false" outlineLevel="0" collapsed="false">
      <c r="A9" s="0" t="s">
        <v>14</v>
      </c>
      <c r="B9" s="31" t="n">
        <f aca="false">+'American Community'!B9+'American Network'!B9+ELNY!B9+'Golden State'!B9+'Monarch Life'!B9+'Pen  Treaty'!B9+Shenandoah!B9+'Standard Life IN'!B9</f>
        <v>831.710638580625</v>
      </c>
      <c r="C9" s="31" t="n">
        <f aca="false">+'American Community'!C9+'American Network'!C9+ELNY!C9+'Golden State'!C9+'Monarch Life'!C9+'Pen  Treaty'!C9+Shenandoah!C9+'Standard Life IN'!C9</f>
        <v>1078614.88154409</v>
      </c>
      <c r="D9" s="31" t="n">
        <f aca="false">+'American Community'!D9+'American Network'!D9+ELNY!D9+'Golden State'!D9+'Monarch Life'!D9+'Pen  Treaty'!D9+Shenandoah!D9+'Standard Life IN'!D9</f>
        <v>2722982.53923916</v>
      </c>
      <c r="E9" s="31" t="n">
        <f aca="false">+'American Community'!E9+'American Network'!E9+ELNY!E9+'Golden State'!E9+'Monarch Life'!E9+'Pen  Treaty'!E9+Shenandoah!E9+'Standard Life IN'!E9</f>
        <v>0</v>
      </c>
      <c r="F9" s="31" t="n">
        <f aca="false">SUM(B9:E9)</f>
        <v>3802429.13142183</v>
      </c>
      <c r="H9" s="0" t="s">
        <v>177</v>
      </c>
      <c r="I9" s="31" t="n">
        <f aca="false">+Summary!L10</f>
        <v>139583.23</v>
      </c>
    </row>
    <row r="10" customFormat="false" ht="12.75" hidden="false" customHeight="false" outlineLevel="0" collapsed="false">
      <c r="A10" s="0" t="s">
        <v>15</v>
      </c>
      <c r="B10" s="31" t="n">
        <f aca="false">+'American Community'!B10+'American Network'!B10+ELNY!B10+'Golden State'!B10+'Monarch Life'!B10+'Pen  Treaty'!B10+Shenandoah!B10+'Standard Life IN'!B10</f>
        <v>23951.1241942567</v>
      </c>
      <c r="C10" s="31" t="n">
        <f aca="false">+'American Community'!C10+'American Network'!C10+ELNY!C10+'Golden State'!C10+'Monarch Life'!C10+'Pen  Treaty'!C10+Shenandoah!C10+'Standard Life IN'!C10</f>
        <v>28279003.1198885</v>
      </c>
      <c r="D10" s="31" t="n">
        <f aca="false">+'American Community'!D10+'American Network'!D10+ELNY!D10+'Golden State'!D10+'Monarch Life'!D10+'Pen  Treaty'!D10+Shenandoah!D10+'Standard Life IN'!D10</f>
        <v>187992801.982303</v>
      </c>
      <c r="E10" s="31" t="n">
        <f aca="false">+'American Community'!E10+'American Network'!E10+ELNY!E10+'Golden State'!E10+'Monarch Life'!E10+'Pen  Treaty'!E10+Shenandoah!E10+'Standard Life IN'!E10</f>
        <v>0</v>
      </c>
      <c r="F10" s="31" t="n">
        <f aca="false">SUM(B10:E10)</f>
        <v>216295756.226386</v>
      </c>
      <c r="H10" s="0" t="s">
        <v>180</v>
      </c>
      <c r="I10" s="31" t="n">
        <f aca="false">+Summary!L11</f>
        <v>514785.51</v>
      </c>
    </row>
    <row r="11" customFormat="false" ht="12.75" hidden="false" customHeight="false" outlineLevel="0" collapsed="false">
      <c r="A11" s="0" t="s">
        <v>17</v>
      </c>
      <c r="B11" s="31" t="n">
        <f aca="false">+'American Community'!B11+'American Network'!B11+ELNY!B11+'Golden State'!B11+'Monarch Life'!B11+'Pen  Treaty'!B11+Shenandoah!B11+'Standard Life IN'!B11</f>
        <v>4534.90715305005</v>
      </c>
      <c r="C11" s="31" t="n">
        <f aca="false">+'American Community'!C11+'American Network'!C11+ELNY!C11+'Golden State'!C11+'Monarch Life'!C11+'Pen  Treaty'!C11+Shenandoah!C11+'Standard Life IN'!C11</f>
        <v>2048376.69459884</v>
      </c>
      <c r="D11" s="31" t="n">
        <f aca="false">+'American Community'!D11+'American Network'!D11+ELNY!D11+'Golden State'!D11+'Monarch Life'!D11+'Pen  Treaty'!D11+Shenandoah!D11+'Standard Life IN'!D11</f>
        <v>24226799.3946726</v>
      </c>
      <c r="E11" s="31" t="n">
        <f aca="false">+'American Community'!E11+'American Network'!E11+ELNY!E11+'Golden State'!E11+'Monarch Life'!E11+'Pen  Treaty'!E11+Shenandoah!E11+'Standard Life IN'!E11</f>
        <v>0</v>
      </c>
      <c r="F11" s="31" t="n">
        <f aca="false">SUM(B11:E11)</f>
        <v>26279710.9964244</v>
      </c>
      <c r="H11" s="0" t="s">
        <v>183</v>
      </c>
      <c r="I11" s="31" t="n">
        <f aca="false">+Summary!L12</f>
        <v>1186170390.82992</v>
      </c>
    </row>
    <row r="12" customFormat="false" ht="12.75" hidden="false" customHeight="false" outlineLevel="0" collapsed="false">
      <c r="A12" s="0" t="s">
        <v>18</v>
      </c>
      <c r="B12" s="31" t="n">
        <f aca="false">+'American Community'!B12+'American Network'!B12+ELNY!B12+'Golden State'!B12+'Monarch Life'!B12+'Pen  Treaty'!B12+Shenandoah!B12+'Standard Life IN'!B12</f>
        <v>5599.84590588438</v>
      </c>
      <c r="C12" s="31" t="n">
        <f aca="false">+'American Community'!C12+'American Network'!C12+ELNY!C12+'Golden State'!C12+'Monarch Life'!C12+'Pen  Treaty'!C12+Shenandoah!C12+'Standard Life IN'!C12</f>
        <v>4901812.8614036</v>
      </c>
      <c r="D12" s="31" t="n">
        <f aca="false">+'American Community'!D12+'American Network'!D12+ELNY!D12+'Golden State'!D12+'Monarch Life'!D12+'Pen  Treaty'!D12+Shenandoah!D12+'Standard Life IN'!D12</f>
        <v>13530586.2189531</v>
      </c>
      <c r="E12" s="31" t="n">
        <f aca="false">+'American Community'!E12+'American Network'!E12+ELNY!E12+'Golden State'!E12+'Monarch Life'!E12+'Pen  Treaty'!E12+Shenandoah!E12+'Standard Life IN'!E12</f>
        <v>0</v>
      </c>
      <c r="F12" s="31" t="n">
        <f aca="false">SUM(B12:E12)</f>
        <v>18437998.9262625</v>
      </c>
      <c r="H12" s="0" t="s">
        <v>185</v>
      </c>
      <c r="I12" s="31" t="n">
        <f aca="false">+Summary!L13</f>
        <v>0</v>
      </c>
    </row>
    <row r="13" customFormat="false" ht="12.75" hidden="false" customHeight="false" outlineLevel="0" collapsed="false">
      <c r="A13" s="0" t="s">
        <v>20</v>
      </c>
      <c r="B13" s="31" t="n">
        <f aca="false">+'American Community'!B13+'American Network'!B13+ELNY!B13+'Golden State'!B13+'Monarch Life'!B13+'Pen  Treaty'!B13+Shenandoah!B13+'Standard Life IN'!B13</f>
        <v>385.018454741914</v>
      </c>
      <c r="C13" s="31" t="n">
        <f aca="false">+'American Community'!C13+'American Network'!C13+ELNY!C13+'Golden State'!C13+'Monarch Life'!C13+'Pen  Treaty'!C13+Shenandoah!C13+'Standard Life IN'!C13</f>
        <v>89521.1042927605</v>
      </c>
      <c r="D13" s="31" t="n">
        <f aca="false">+'American Community'!D13+'American Network'!D13+ELNY!D13+'Golden State'!D13+'Monarch Life'!D13+'Pen  Treaty'!D13+Shenandoah!D13+'Standard Life IN'!D13</f>
        <v>1436079.27216433</v>
      </c>
      <c r="E13" s="31" t="n">
        <f aca="false">+'American Community'!E13+'American Network'!E13+ELNY!E13+'Golden State'!E13+'Monarch Life'!E13+'Pen  Treaty'!E13+Shenandoah!E13+'Standard Life IN'!E13</f>
        <v>0</v>
      </c>
      <c r="F13" s="31" t="n">
        <f aca="false">SUM(B13:E13)</f>
        <v>1525985.39491183</v>
      </c>
      <c r="H13" s="0" t="s">
        <v>188</v>
      </c>
      <c r="I13" s="31" t="n">
        <f aca="false">+Summary!L14</f>
        <v>236948959.4</v>
      </c>
    </row>
    <row r="14" customFormat="false" ht="12.75" hidden="false" customHeight="false" outlineLevel="0" collapsed="false">
      <c r="A14" s="0" t="s">
        <v>22</v>
      </c>
      <c r="B14" s="31" t="n">
        <f aca="false">+'American Community'!B14+'American Network'!B14+ELNY!B14+'Golden State'!B14+'Monarch Life'!B14+'Pen  Treaty'!B14+Shenandoah!B14+'Standard Life IN'!B14</f>
        <v>673.379875987307</v>
      </c>
      <c r="C14" s="31" t="n">
        <f aca="false">+'American Community'!C14+'American Network'!C14+ELNY!C14+'Golden State'!C14+'Monarch Life'!C14+'Pen  Treaty'!C14+Shenandoah!C14+'Standard Life IN'!C14</f>
        <v>83119.1410499517</v>
      </c>
      <c r="D14" s="31" t="n">
        <f aca="false">+'American Community'!D14+'American Network'!D14+ELNY!D14+'Golden State'!D14+'Monarch Life'!D14+'Pen  Treaty'!D14+Shenandoah!D14+'Standard Life IN'!D14</f>
        <v>957296.241019227</v>
      </c>
      <c r="E14" s="31" t="n">
        <f aca="false">+'American Community'!E14+'American Network'!E14+ELNY!E14+'Golden State'!E14+'Monarch Life'!E14+'Pen  Treaty'!E14+Shenandoah!E14+'Standard Life IN'!E14</f>
        <v>0</v>
      </c>
      <c r="F14" s="31" t="n">
        <f aca="false">SUM(B14:E14)</f>
        <v>1041088.76194517</v>
      </c>
      <c r="I14" s="31"/>
    </row>
    <row r="15" customFormat="false" ht="12.75" hidden="false" customHeight="false" outlineLevel="0" collapsed="false">
      <c r="A15" s="0" t="s">
        <v>24</v>
      </c>
      <c r="B15" s="31" t="n">
        <f aca="false">+'American Community'!B15+'American Network'!B15+ELNY!B15+'Golden State'!B15+'Monarch Life'!B15+'Pen  Treaty'!B15+Shenandoah!B15+'Standard Life IN'!B15</f>
        <v>14607.7087496524</v>
      </c>
      <c r="C15" s="31" t="n">
        <f aca="false">+'American Community'!C15+'American Network'!C15+ELNY!C15+'Golden State'!C15+'Monarch Life'!C15+'Pen  Treaty'!C15+Shenandoah!C15+'Standard Life IN'!C15</f>
        <v>20480021.1469037</v>
      </c>
      <c r="D15" s="31" t="n">
        <f aca="false">+'American Community'!D15+'American Network'!D15+ELNY!D15+'Golden State'!D15+'Monarch Life'!D15+'Pen  Treaty'!D15+Shenandoah!D15+'Standard Life IN'!D15</f>
        <v>177119600.224288</v>
      </c>
      <c r="E15" s="31" t="n">
        <f aca="false">+'American Community'!E15+'American Network'!E15+ELNY!E15+'Golden State'!E15+'Monarch Life'!E15+'Pen  Treaty'!E15+Shenandoah!E15+'Standard Life IN'!E15</f>
        <v>0</v>
      </c>
      <c r="F15" s="31" t="n">
        <f aca="false">SUM(B15:E15)</f>
        <v>197614229.079942</v>
      </c>
      <c r="H15" s="0" t="s">
        <v>7</v>
      </c>
      <c r="I15" s="31" t="n">
        <f aca="false">SUM(I6:I14)</f>
        <v>1551086722.855</v>
      </c>
    </row>
    <row r="16" customFormat="false" ht="12.75" hidden="false" customHeight="false" outlineLevel="0" collapsed="false">
      <c r="A16" s="0" t="s">
        <v>26</v>
      </c>
      <c r="B16" s="31" t="n">
        <f aca="false">+'American Community'!B16+'American Network'!B16+ELNY!B16+'Golden State'!B16+'Monarch Life'!B16+'Pen  Treaty'!B16+Shenandoah!B16+'Standard Life IN'!B16</f>
        <v>1900.80235082579</v>
      </c>
      <c r="C16" s="31" t="n">
        <f aca="false">+'American Community'!C16+'American Network'!C16+ELNY!C16+'Golden State'!C16+'Monarch Life'!C16+'Pen  Treaty'!C16+Shenandoah!C16+'Standard Life IN'!C16</f>
        <v>5096960.72540128</v>
      </c>
      <c r="D16" s="31" t="n">
        <f aca="false">+'American Community'!D16+'American Network'!D16+ELNY!D16+'Golden State'!D16+'Monarch Life'!D16+'Pen  Treaty'!D16+Shenandoah!D16+'Standard Life IN'!D16</f>
        <v>28271878.8868356</v>
      </c>
      <c r="E16" s="31" t="n">
        <f aca="false">+'American Community'!E16+'American Network'!E16+ELNY!E16+'Golden State'!E16+'Monarch Life'!E16+'Pen  Treaty'!E16+Shenandoah!E16+'Standard Life IN'!E16</f>
        <v>0</v>
      </c>
      <c r="F16" s="31" t="n">
        <f aca="false">SUM(B16:E16)</f>
        <v>33370740.4145877</v>
      </c>
      <c r="H16" s="0" t="s">
        <v>382</v>
      </c>
      <c r="I16" s="31" t="n">
        <f aca="false">+F65</f>
        <v>1551086722.855</v>
      </c>
    </row>
    <row r="17" customFormat="false" ht="12.75" hidden="false" customHeight="false" outlineLevel="0" collapsed="false">
      <c r="A17" s="0" t="s">
        <v>28</v>
      </c>
      <c r="B17" s="31" t="n">
        <f aca="false">+'American Community'!B17+'American Network'!B17+ELNY!B17+'Golden State'!B17+'Monarch Life'!B17+'Pen  Treaty'!B17+Shenandoah!B17+'Standard Life IN'!B17</f>
        <v>1468.52817285376</v>
      </c>
      <c r="C17" s="31" t="n">
        <f aca="false">+'American Community'!C17+'American Network'!C17+ELNY!C17+'Golden State'!C17+'Monarch Life'!C17+'Pen  Treaty'!C17+Shenandoah!C17+'Standard Life IN'!C17</f>
        <v>4234981.65518641</v>
      </c>
      <c r="D17" s="31" t="n">
        <f aca="false">+'American Community'!D17+'American Network'!D17+ELNY!D17+'Golden State'!D17+'Monarch Life'!D17+'Pen  Treaty'!D17+Shenandoah!D17+'Standard Life IN'!D17</f>
        <v>4450603.69947278</v>
      </c>
      <c r="E17" s="31" t="n">
        <f aca="false">+'American Community'!E17+'American Network'!E17+ELNY!E17+'Golden State'!E17+'Monarch Life'!E17+'Pen  Treaty'!E17+Shenandoah!E17+'Standard Life IN'!E17</f>
        <v>0</v>
      </c>
      <c r="F17" s="31" t="n">
        <f aca="false">SUM(B17:E17)</f>
        <v>8687053.88283204</v>
      </c>
      <c r="I17" s="31" t="n">
        <f aca="false">+I15-I16</f>
        <v>0</v>
      </c>
    </row>
    <row r="18" customFormat="false" ht="12.75" hidden="false" customHeight="false" outlineLevel="0" collapsed="false">
      <c r="A18" s="0" t="s">
        <v>29</v>
      </c>
      <c r="B18" s="31" t="n">
        <f aca="false">+'American Community'!B18+'American Network'!B18+ELNY!B18+'Golden State'!B18+'Monarch Life'!B18+'Pen  Treaty'!B18+Shenandoah!B18+'Standard Life IN'!B18</f>
        <v>522.614410254802</v>
      </c>
      <c r="C18" s="31" t="n">
        <f aca="false">+'American Community'!C18+'American Network'!C18+ELNY!C18+'Golden State'!C18+'Monarch Life'!C18+'Pen  Treaty'!C18+Shenandoah!C18+'Standard Life IN'!C18</f>
        <v>454613.5003746</v>
      </c>
      <c r="D18" s="31" t="n">
        <f aca="false">+'American Community'!D18+'American Network'!D18+ELNY!D18+'Golden State'!D18+'Monarch Life'!D18+'Pen  Treaty'!D18+Shenandoah!D18+'Standard Life IN'!D18</f>
        <v>3969862.51310623</v>
      </c>
      <c r="E18" s="31" t="n">
        <f aca="false">+'American Community'!E18+'American Network'!E18+ELNY!E18+'Golden State'!E18+'Monarch Life'!E18+'Pen  Treaty'!E18+Shenandoah!E18+'Standard Life IN'!E18</f>
        <v>0</v>
      </c>
      <c r="F18" s="31" t="n">
        <f aca="false">SUM(B18:E18)</f>
        <v>4424998.62789109</v>
      </c>
    </row>
    <row r="19" customFormat="false" ht="12.75" hidden="false" customHeight="false" outlineLevel="0" collapsed="false">
      <c r="A19" s="0" t="s">
        <v>31</v>
      </c>
      <c r="B19" s="31" t="n">
        <f aca="false">+'American Community'!B19+'American Network'!B19+ELNY!B19+'Golden State'!B19+'Monarch Life'!B19+'Pen  Treaty'!B19+Shenandoah!B19+'Standard Life IN'!B19</f>
        <v>7384.0224643762</v>
      </c>
      <c r="C19" s="31" t="n">
        <f aca="false">+'American Community'!C19+'American Network'!C19+ELNY!C19+'Golden State'!C19+'Monarch Life'!C19+'Pen  Treaty'!C19+Shenandoah!C19+'Standard Life IN'!C19</f>
        <v>8670693.18550392</v>
      </c>
      <c r="D19" s="31" t="n">
        <f aca="false">+'American Community'!D19+'American Network'!D19+ELNY!D19+'Golden State'!D19+'Monarch Life'!D19+'Pen  Treaty'!D19+Shenandoah!D19+'Standard Life IN'!D19</f>
        <v>54212926.8576809</v>
      </c>
      <c r="E19" s="31" t="n">
        <f aca="false">+'American Community'!E19+'American Network'!E19+ELNY!E19+'Golden State'!E19+'Monarch Life'!E19+'Pen  Treaty'!E19+Shenandoah!E19+'Standard Life IN'!E19</f>
        <v>0</v>
      </c>
      <c r="F19" s="31" t="n">
        <f aca="false">SUM(B19:E19)</f>
        <v>62891004.0656492</v>
      </c>
    </row>
    <row r="20" customFormat="false" ht="12.75" hidden="false" customHeight="false" outlineLevel="0" collapsed="false">
      <c r="A20" s="0" t="s">
        <v>33</v>
      </c>
      <c r="B20" s="31" t="n">
        <f aca="false">+'American Community'!B20+'American Network'!B20+ELNY!B20+'Golden State'!B20+'Monarch Life'!B20+'Pen  Treaty'!B20+Shenandoah!B20+'Standard Life IN'!B20</f>
        <v>2360.78726455895</v>
      </c>
      <c r="C20" s="31" t="n">
        <f aca="false">+'American Community'!C20+'American Network'!C20+ELNY!C20+'Golden State'!C20+'Monarch Life'!C20+'Pen  Treaty'!C20+Shenandoah!C20+'Standard Life IN'!C20</f>
        <v>22172558.0149899</v>
      </c>
      <c r="D20" s="31" t="n">
        <f aca="false">+'American Community'!D20+'American Network'!D20+ELNY!D20+'Golden State'!D20+'Monarch Life'!D20+'Pen  Treaty'!D20+Shenandoah!D20+'Standard Life IN'!D20</f>
        <v>12718894.8494907</v>
      </c>
      <c r="E20" s="31" t="n">
        <f aca="false">+'American Community'!E20+'American Network'!E20+ELNY!E20+'Golden State'!E20+'Monarch Life'!E20+'Pen  Treaty'!E20+Shenandoah!E20+'Standard Life IN'!E20</f>
        <v>0</v>
      </c>
      <c r="F20" s="31" t="n">
        <f aca="false">SUM(B20:E20)</f>
        <v>34893813.6517451</v>
      </c>
    </row>
    <row r="21" customFormat="false" ht="12.75" hidden="false" customHeight="false" outlineLevel="0" collapsed="false">
      <c r="A21" s="0" t="s">
        <v>35</v>
      </c>
      <c r="B21" s="31" t="n">
        <f aca="false">+'American Community'!B21+'American Network'!B21+ELNY!B21+'Golden State'!B21+'Monarch Life'!B21+'Pen  Treaty'!B21+Shenandoah!B21+'Standard Life IN'!B21</f>
        <v>3147.71309296551</v>
      </c>
      <c r="C21" s="31" t="n">
        <f aca="false">+'American Community'!C21+'American Network'!C21+ELNY!C21+'Golden State'!C21+'Monarch Life'!C21+'Pen  Treaty'!C21+Shenandoah!C21+'Standard Life IN'!C21</f>
        <v>1402516.65857998</v>
      </c>
      <c r="D21" s="31" t="n">
        <f aca="false">+'American Community'!D21+'American Network'!D21+ELNY!D21+'Golden State'!D21+'Monarch Life'!D21+'Pen  Treaty'!D21+Shenandoah!D21+'Standard Life IN'!D21</f>
        <v>32554114.4317894</v>
      </c>
      <c r="E21" s="31" t="n">
        <f aca="false">+'American Community'!E21+'American Network'!E21+ELNY!E21+'Golden State'!E21+'Monarch Life'!E21+'Pen  Treaty'!E21+Shenandoah!E21+'Standard Life IN'!E21</f>
        <v>0</v>
      </c>
      <c r="F21" s="31" t="n">
        <f aca="false">SUM(B21:E21)</f>
        <v>33959778.8034624</v>
      </c>
    </row>
    <row r="22" customFormat="false" ht="12.75" hidden="false" customHeight="false" outlineLevel="0" collapsed="false">
      <c r="A22" s="0" t="s">
        <v>37</v>
      </c>
      <c r="B22" s="31" t="n">
        <f aca="false">+'American Community'!B22+'American Network'!B22+ELNY!B22+'Golden State'!B22+'Monarch Life'!B22+'Pen  Treaty'!B22+Shenandoah!B22+'Standard Life IN'!B22</f>
        <v>2921.574999684</v>
      </c>
      <c r="C22" s="31" t="n">
        <f aca="false">+'American Community'!C22+'American Network'!C22+ELNY!C22+'Golden State'!C22+'Monarch Life'!C22+'Pen  Treaty'!C22+Shenandoah!C22+'Standard Life IN'!C22</f>
        <v>1413997.10274883</v>
      </c>
      <c r="D22" s="31" t="n">
        <f aca="false">+'American Community'!D22+'American Network'!D22+ELNY!D22+'Golden State'!D22+'Monarch Life'!D22+'Pen  Treaty'!D22+Shenandoah!D22+'Standard Life IN'!D22</f>
        <v>7094123.79103584</v>
      </c>
      <c r="E22" s="31" t="n">
        <f aca="false">+'American Community'!E22+'American Network'!E22+ELNY!E22+'Golden State'!E22+'Monarch Life'!E22+'Pen  Treaty'!E22+Shenandoah!E22+'Standard Life IN'!E22</f>
        <v>0</v>
      </c>
      <c r="F22" s="31" t="n">
        <f aca="false">SUM(B22:E22)</f>
        <v>8511042.46878436</v>
      </c>
    </row>
    <row r="23" customFormat="false" ht="12.75" hidden="false" customHeight="false" outlineLevel="0" collapsed="false">
      <c r="A23" s="0" t="s">
        <v>39</v>
      </c>
      <c r="B23" s="31" t="n">
        <f aca="false">+'American Community'!B23+'American Network'!B23+ELNY!B23+'Golden State'!B23+'Monarch Life'!B23+'Pen  Treaty'!B23+Shenandoah!B23+'Standard Life IN'!B23</f>
        <v>660.472452060179</v>
      </c>
      <c r="C23" s="31" t="n">
        <f aca="false">+'American Community'!C23+'American Network'!C23+ELNY!C23+'Golden State'!C23+'Monarch Life'!C23+'Pen  Treaty'!C23+Shenandoah!C23+'Standard Life IN'!C23</f>
        <v>1732360.76363967</v>
      </c>
      <c r="D23" s="31" t="n">
        <f aca="false">+'American Community'!D23+'American Network'!D23+ELNY!D23+'Golden State'!D23+'Monarch Life'!D23+'Pen  Treaty'!D23+Shenandoah!D23+'Standard Life IN'!D23</f>
        <v>12464544.2644392</v>
      </c>
      <c r="E23" s="31" t="n">
        <f aca="false">+'American Community'!E23+'American Network'!E23+ELNY!E23+'Golden State'!E23+'Monarch Life'!E23+'Pen  Treaty'!E23+Shenandoah!E23+'Standard Life IN'!E23</f>
        <v>0</v>
      </c>
      <c r="F23" s="31" t="n">
        <f aca="false">SUM(B23:E23)</f>
        <v>14197565.5005309</v>
      </c>
    </row>
    <row r="24" customFormat="false" ht="12.75" hidden="false" customHeight="false" outlineLevel="0" collapsed="false">
      <c r="A24" s="0" t="s">
        <v>41</v>
      </c>
      <c r="B24" s="31" t="n">
        <f aca="false">+'American Community'!B24+'American Network'!B24+ELNY!B24+'Golden State'!B24+'Monarch Life'!B24+'Pen  Treaty'!B24+Shenandoah!B24+'Standard Life IN'!B24</f>
        <v>1480.61543619394</v>
      </c>
      <c r="C24" s="31" t="n">
        <f aca="false">+'American Community'!C24+'American Network'!C24+ELNY!C24+'Golden State'!C24+'Monarch Life'!C24+'Pen  Treaty'!C24+Shenandoah!C24+'Standard Life IN'!C24</f>
        <v>1122488.06448694</v>
      </c>
      <c r="D24" s="31" t="n">
        <f aca="false">+'American Community'!D24+'American Network'!D24+ELNY!D24+'Golden State'!D24+'Monarch Life'!D24+'Pen  Treaty'!D24+Shenandoah!D24+'Standard Life IN'!D24</f>
        <v>5249611.57079288</v>
      </c>
      <c r="E24" s="31" t="n">
        <f aca="false">+'American Community'!E24+'American Network'!E24+ELNY!E24+'Golden State'!E24+'Monarch Life'!E24+'Pen  Treaty'!E24+Shenandoah!E24+'Standard Life IN'!E24</f>
        <v>0</v>
      </c>
      <c r="F24" s="31" t="n">
        <f aca="false">SUM(B24:E24)</f>
        <v>6373580.25071601</v>
      </c>
    </row>
    <row r="25" customFormat="false" ht="12.75" hidden="false" customHeight="false" outlineLevel="0" collapsed="false">
      <c r="A25" s="0" t="s">
        <v>43</v>
      </c>
      <c r="B25" s="31" t="n">
        <f aca="false">+'American Community'!B25+'American Network'!B25+ELNY!B25+'Golden State'!B25+'Monarch Life'!B25+'Pen  Treaty'!B25+Shenandoah!B25+'Standard Life IN'!B25</f>
        <v>1139.81784972807</v>
      </c>
      <c r="C25" s="31" t="n">
        <f aca="false">+'American Community'!C25+'American Network'!C25+ELNY!C25+'Golden State'!C25+'Monarch Life'!C25+'Pen  Treaty'!C25+Shenandoah!C25+'Standard Life IN'!C25</f>
        <v>483281.044546782</v>
      </c>
      <c r="D25" s="31" t="n">
        <f aca="false">+'American Community'!D25+'American Network'!D25+ELNY!D25+'Golden State'!D25+'Monarch Life'!D25+'Pen  Treaty'!D25+Shenandoah!D25+'Standard Life IN'!D25</f>
        <v>1998967.58693925</v>
      </c>
      <c r="E25" s="31" t="n">
        <f aca="false">+'American Community'!E25+'American Network'!E25+ELNY!E25+'Golden State'!E25+'Monarch Life'!E25+'Pen  Treaty'!E25+Shenandoah!E25+'Standard Life IN'!E25</f>
        <v>0</v>
      </c>
      <c r="F25" s="31" t="n">
        <f aca="false">SUM(B25:E25)</f>
        <v>2483388.44933576</v>
      </c>
    </row>
    <row r="26" customFormat="false" ht="12.75" hidden="false" customHeight="false" outlineLevel="0" collapsed="false">
      <c r="A26" s="0" t="s">
        <v>44</v>
      </c>
      <c r="B26" s="31" t="n">
        <f aca="false">+'American Community'!B26+'American Network'!B26+ELNY!B26+'Golden State'!B26+'Monarch Life'!B26+'Pen  Treaty'!B26+Shenandoah!B26+'Standard Life IN'!B26</f>
        <v>4507.28703916619</v>
      </c>
      <c r="C26" s="31" t="n">
        <f aca="false">+'American Community'!C26+'American Network'!C26+ELNY!C26+'Golden State'!C26+'Monarch Life'!C26+'Pen  Treaty'!C26+Shenandoah!C26+'Standard Life IN'!C26</f>
        <v>2376103.78855819</v>
      </c>
      <c r="D26" s="31" t="n">
        <f aca="false">+'American Community'!D26+'American Network'!D26+ELNY!D26+'Golden State'!D26+'Monarch Life'!D26+'Pen  Treaty'!D26+Shenandoah!D26+'Standard Life IN'!D26</f>
        <v>16590950.9926278</v>
      </c>
      <c r="E26" s="31" t="n">
        <f aca="false">+'American Community'!E26+'American Network'!E26+ELNY!E26+'Golden State'!E26+'Monarch Life'!E26+'Pen  Treaty'!E26+Shenandoah!E26+'Standard Life IN'!E26</f>
        <v>0</v>
      </c>
      <c r="F26" s="31" t="n">
        <f aca="false">SUM(B26:E26)</f>
        <v>18971562.0682251</v>
      </c>
    </row>
    <row r="27" customFormat="false" ht="12.75" hidden="false" customHeight="false" outlineLevel="0" collapsed="false">
      <c r="A27" s="0" t="s">
        <v>46</v>
      </c>
      <c r="B27" s="31" t="n">
        <f aca="false">+'American Community'!B27+'American Network'!B27+ELNY!B27+'Golden State'!B27+'Monarch Life'!B27+'Pen  Treaty'!B27+Shenandoah!B27+'Standard Life IN'!B27</f>
        <v>9636.85299488782</v>
      </c>
      <c r="C27" s="31" t="n">
        <f aca="false">+'American Community'!C27+'American Network'!C27+ELNY!C27+'Golden State'!C27+'Monarch Life'!C27+'Pen  Treaty'!C27+Shenandoah!C27+'Standard Life IN'!C27</f>
        <v>2220119.58755781</v>
      </c>
      <c r="D27" s="31" t="n">
        <f aca="false">+'American Community'!D27+'American Network'!D27+ELNY!D27+'Golden State'!D27+'Monarch Life'!D27+'Pen  Treaty'!D27+Shenandoah!D27+'Standard Life IN'!D27</f>
        <v>4812281.75447884</v>
      </c>
      <c r="E27" s="31" t="n">
        <f aca="false">+'American Community'!E27+'American Network'!E27+ELNY!E27+'Golden State'!E27+'Monarch Life'!E27+'Pen  Treaty'!E27+Shenandoah!E27+'Standard Life IN'!E27</f>
        <v>0</v>
      </c>
      <c r="F27" s="31" t="n">
        <f aca="false">SUM(B27:E27)</f>
        <v>7042038.19503154</v>
      </c>
    </row>
    <row r="28" customFormat="false" ht="12.75" hidden="false" customHeight="false" outlineLevel="0" collapsed="false">
      <c r="A28" s="0" t="s">
        <v>48</v>
      </c>
      <c r="B28" s="31" t="n">
        <f aca="false">+'American Community'!B28+'American Network'!B28+ELNY!B28+'Golden State'!B28+'Monarch Life'!B28+'Pen  Treaty'!B28+Shenandoah!B28+'Standard Life IN'!B28</f>
        <v>10486.8509979071</v>
      </c>
      <c r="C28" s="31" t="n">
        <f aca="false">+'American Community'!C28+'American Network'!C28+ELNY!C28+'Golden State'!C28+'Monarch Life'!C28+'Pen  Treaty'!C28+Shenandoah!C28+'Standard Life IN'!C28</f>
        <v>35696674.1390741</v>
      </c>
      <c r="D28" s="31" t="n">
        <f aca="false">+'American Community'!D28+'American Network'!D28+ELNY!D28+'Golden State'!D28+'Monarch Life'!D28+'Pen  Treaty'!D28+Shenandoah!D28+'Standard Life IN'!D28</f>
        <v>20358844.8405339</v>
      </c>
      <c r="E28" s="31" t="n">
        <f aca="false">+'American Community'!E28+'American Network'!E28+ELNY!E28+'Golden State'!E28+'Monarch Life'!E28+'Pen  Treaty'!E28+Shenandoah!E28+'Standard Life IN'!E28</f>
        <v>0</v>
      </c>
      <c r="F28" s="31" t="n">
        <f aca="false">SUM(B28:E28)</f>
        <v>56066005.830606</v>
      </c>
    </row>
    <row r="29" customFormat="false" ht="12.75" hidden="false" customHeight="false" outlineLevel="0" collapsed="false">
      <c r="A29" s="0" t="s">
        <v>49</v>
      </c>
      <c r="B29" s="31" t="n">
        <f aca="false">+'American Community'!B29+'American Network'!B29+ELNY!B29+'Golden State'!B29+'Monarch Life'!B29+'Pen  Treaty'!B29+Shenandoah!B29+'Standard Life IN'!B29</f>
        <v>3786.63122931426</v>
      </c>
      <c r="C29" s="31" t="n">
        <f aca="false">+'American Community'!C29+'American Network'!C29+ELNY!C29+'Golden State'!C29+'Monarch Life'!C29+'Pen  Treaty'!C29+Shenandoah!C29+'Standard Life IN'!C29</f>
        <v>3689188.22739958</v>
      </c>
      <c r="D29" s="31" t="n">
        <f aca="false">+'American Community'!D29+'American Network'!D29+ELNY!D29+'Golden State'!D29+'Monarch Life'!D29+'Pen  Treaty'!D29+Shenandoah!D29+'Standard Life IN'!D29</f>
        <v>3753262.97363244</v>
      </c>
      <c r="E29" s="31" t="n">
        <f aca="false">+'American Community'!E29+'American Network'!E29+ELNY!E29+'Golden State'!E29+'Monarch Life'!E29+'Pen  Treaty'!E29+Shenandoah!E29+'Standard Life IN'!E29</f>
        <v>0</v>
      </c>
      <c r="F29" s="31" t="n">
        <f aca="false">SUM(B29:E29)</f>
        <v>7446237.83226134</v>
      </c>
    </row>
    <row r="30" customFormat="false" ht="12.75" hidden="false" customHeight="false" outlineLevel="0" collapsed="false">
      <c r="A30" s="0" t="s">
        <v>50</v>
      </c>
      <c r="B30" s="31" t="n">
        <f aca="false">+'American Community'!B30+'American Network'!B30+ELNY!B30+'Golden State'!B30+'Monarch Life'!B30+'Pen  Treaty'!B30+Shenandoah!B30+'Standard Life IN'!B30</f>
        <v>299.212576101596</v>
      </c>
      <c r="C30" s="31" t="n">
        <f aca="false">+'American Community'!C30+'American Network'!C30+ELNY!C30+'Golden State'!C30+'Monarch Life'!C30+'Pen  Treaty'!C30+Shenandoah!C30+'Standard Life IN'!C30</f>
        <v>1083802.61507879</v>
      </c>
      <c r="D30" s="31" t="n">
        <f aca="false">+'American Community'!D30+'American Network'!D30+ELNY!D30+'Golden State'!D30+'Monarch Life'!D30+'Pen  Treaty'!D30+Shenandoah!D30+'Standard Life IN'!D30</f>
        <v>6250586.29743477</v>
      </c>
      <c r="E30" s="31" t="n">
        <f aca="false">+'American Community'!E30+'American Network'!E30+ELNY!E30+'Golden State'!E30+'Monarch Life'!E30+'Pen  Treaty'!E30+Shenandoah!E30+'Standard Life IN'!E30</f>
        <v>0</v>
      </c>
      <c r="F30" s="31" t="n">
        <f aca="false">SUM(B30:E30)</f>
        <v>7334688.12508966</v>
      </c>
    </row>
    <row r="31" customFormat="false" ht="12.75" hidden="false" customHeight="false" outlineLevel="0" collapsed="false">
      <c r="A31" s="0" t="s">
        <v>51</v>
      </c>
      <c r="B31" s="31" t="n">
        <f aca="false">+'American Community'!B31+'American Network'!B31+ELNY!B31+'Golden State'!B31+'Monarch Life'!B31+'Pen  Treaty'!B31+Shenandoah!B31+'Standard Life IN'!B31</f>
        <v>3730.97831342926</v>
      </c>
      <c r="C31" s="31" t="n">
        <f aca="false">+'American Community'!C31+'American Network'!C31+ELNY!C31+'Golden State'!C31+'Monarch Life'!C31+'Pen  Treaty'!C31+Shenandoah!C31+'Standard Life IN'!C31</f>
        <v>2368887.75114067</v>
      </c>
      <c r="D31" s="31" t="n">
        <f aca="false">+'American Community'!D31+'American Network'!D31+ELNY!D31+'Golden State'!D31+'Monarch Life'!D31+'Pen  Treaty'!D31+Shenandoah!D31+'Standard Life IN'!D31</f>
        <v>13515729.9935342</v>
      </c>
      <c r="E31" s="31" t="n">
        <f aca="false">+'American Community'!E31+'American Network'!E31+ELNY!E31+'Golden State'!E31+'Monarch Life'!E31+'Pen  Treaty'!E31+Shenandoah!E31+'Standard Life IN'!E31</f>
        <v>0</v>
      </c>
      <c r="F31" s="31" t="n">
        <f aca="false">SUM(B31:E31)</f>
        <v>15888348.7229883</v>
      </c>
    </row>
    <row r="32" customFormat="false" ht="12.75" hidden="false" customHeight="false" outlineLevel="0" collapsed="false">
      <c r="A32" s="0" t="s">
        <v>52</v>
      </c>
      <c r="B32" s="31" t="n">
        <f aca="false">+'American Community'!B32+'American Network'!B32+ELNY!B32+'Golden State'!B32+'Monarch Life'!B32+'Pen  Treaty'!B32+Shenandoah!B32+'Standard Life IN'!B32</f>
        <v>528.631963686835</v>
      </c>
      <c r="C32" s="31" t="n">
        <f aca="false">+'American Community'!C32+'American Network'!C32+ELNY!C32+'Golden State'!C32+'Monarch Life'!C32+'Pen  Treaty'!C32+Shenandoah!C32+'Standard Life IN'!C32</f>
        <v>842848.919641041</v>
      </c>
      <c r="D32" s="31" t="n">
        <f aca="false">+'American Community'!D32+'American Network'!D32+ELNY!D32+'Golden State'!D32+'Monarch Life'!D32+'Pen  Treaty'!D32+Shenandoah!D32+'Standard Life IN'!D32</f>
        <v>3071488.96822576</v>
      </c>
      <c r="E32" s="31" t="n">
        <f aca="false">+'American Community'!E32+'American Network'!E32+ELNY!E32+'Golden State'!E32+'Monarch Life'!E32+'Pen  Treaty'!E32+Shenandoah!E32+'Standard Life IN'!E32</f>
        <v>0</v>
      </c>
      <c r="F32" s="31" t="n">
        <f aca="false">SUM(B32:E32)</f>
        <v>3914866.51983049</v>
      </c>
    </row>
    <row r="33" customFormat="false" ht="12.75" hidden="false" customHeight="false" outlineLevel="0" collapsed="false">
      <c r="A33" s="0" t="s">
        <v>53</v>
      </c>
      <c r="B33" s="31" t="n">
        <f aca="false">+'American Community'!B33+'American Network'!B33+ELNY!B33+'Golden State'!B33+'Monarch Life'!B33+'Pen  Treaty'!B33+Shenandoah!B33+'Standard Life IN'!B33</f>
        <v>1978.98621243752</v>
      </c>
      <c r="C33" s="31" t="n">
        <f aca="false">+'American Community'!C33+'American Network'!C33+ELNY!C33+'Golden State'!C33+'Monarch Life'!C33+'Pen  Treaty'!C33+Shenandoah!C33+'Standard Life IN'!C33</f>
        <v>415913.929373177</v>
      </c>
      <c r="D33" s="31" t="n">
        <f aca="false">+'American Community'!D33+'American Network'!D33+ELNY!D33+'Golden State'!D33+'Monarch Life'!D33+'Pen  Treaty'!D33+Shenandoah!D33+'Standard Life IN'!D33</f>
        <v>17411521.3305663</v>
      </c>
      <c r="E33" s="31" t="n">
        <f aca="false">+'American Community'!E33+'American Network'!E33+ELNY!E33+'Golden State'!E33+'Monarch Life'!E33+'Pen  Treaty'!E33+Shenandoah!E33+'Standard Life IN'!E33</f>
        <v>0</v>
      </c>
      <c r="F33" s="31" t="n">
        <f aca="false">SUM(B33:E33)</f>
        <v>17829414.2461519</v>
      </c>
    </row>
    <row r="34" customFormat="false" ht="12.75" hidden="false" customHeight="false" outlineLevel="0" collapsed="false">
      <c r="A34" s="0" t="s">
        <v>54</v>
      </c>
      <c r="B34" s="31" t="n">
        <f aca="false">+'American Community'!B34+'American Network'!B34+ELNY!B34+'Golden State'!B34+'Monarch Life'!B34+'Pen  Treaty'!B34+Shenandoah!B34+'Standard Life IN'!B34</f>
        <v>1609.10226315294</v>
      </c>
      <c r="C34" s="31" t="n">
        <f aca="false">+'American Community'!C34+'American Network'!C34+ELNY!C34+'Golden State'!C34+'Monarch Life'!C34+'Pen  Treaty'!C34+Shenandoah!C34+'Standard Life IN'!C34</f>
        <v>1470942.2605151</v>
      </c>
      <c r="D34" s="31" t="n">
        <f aca="false">+'American Community'!D34+'American Network'!D34+ELNY!D34+'Golden State'!D34+'Monarch Life'!D34+'Pen  Treaty'!D34+Shenandoah!D34+'Standard Life IN'!D34</f>
        <v>5080941.18009851</v>
      </c>
      <c r="E34" s="31" t="n">
        <f aca="false">+'American Community'!E34+'American Network'!E34+ELNY!E34+'Golden State'!E34+'Monarch Life'!E34+'Pen  Treaty'!E34+Shenandoah!E34+'Standard Life IN'!E34</f>
        <v>0</v>
      </c>
      <c r="F34" s="31" t="n">
        <f aca="false">SUM(B34:E34)</f>
        <v>6553492.54287676</v>
      </c>
    </row>
    <row r="35" customFormat="false" ht="12.75" hidden="false" customHeight="false" outlineLevel="0" collapsed="false">
      <c r="A35" s="0" t="s">
        <v>55</v>
      </c>
      <c r="B35" s="31" t="n">
        <f aca="false">+'American Community'!B35+'American Network'!B35+ELNY!B35+'Golden State'!B35+'Monarch Life'!B35+'Pen  Treaty'!B35+Shenandoah!B35+'Standard Life IN'!B35</f>
        <v>1553.31895607764</v>
      </c>
      <c r="C35" s="31" t="n">
        <f aca="false">+'American Community'!C35+'American Network'!C35+ELNY!C35+'Golden State'!C35+'Monarch Life'!C35+'Pen  Treaty'!C35+Shenandoah!C35+'Standard Life IN'!C35</f>
        <v>484833.682526615</v>
      </c>
      <c r="D35" s="31" t="n">
        <f aca="false">+'American Community'!D35+'American Network'!D35+ELNY!D35+'Golden State'!D35+'Monarch Life'!D35+'Pen  Treaty'!D35+Shenandoah!D35+'Standard Life IN'!D35</f>
        <v>2879337.46575581</v>
      </c>
      <c r="E35" s="31" t="n">
        <f aca="false">+'American Community'!E35+'American Network'!E35+ELNY!E35+'Golden State'!E35+'Monarch Life'!E35+'Pen  Treaty'!E35+Shenandoah!E35+'Standard Life IN'!E35</f>
        <v>0</v>
      </c>
      <c r="F35" s="31" t="n">
        <f aca="false">SUM(B35:E35)</f>
        <v>3365724.4672385</v>
      </c>
    </row>
    <row r="36" customFormat="false" ht="12.75" hidden="false" customHeight="false" outlineLevel="0" collapsed="false">
      <c r="A36" s="0" t="s">
        <v>56</v>
      </c>
      <c r="B36" s="31" t="n">
        <f aca="false">+'American Community'!B36+'American Network'!B36+ELNY!B36+'Golden State'!B36+'Monarch Life'!B36+'Pen  Treaty'!B36+Shenandoah!B36+'Standard Life IN'!B36</f>
        <v>6383.91681917947</v>
      </c>
      <c r="C36" s="31" t="n">
        <f aca="false">+'American Community'!C36+'American Network'!C36+ELNY!C36+'Golden State'!C36+'Monarch Life'!C36+'Pen  Treaty'!C36+Shenandoah!C36+'Standard Life IN'!C36</f>
        <v>1016217.26245345</v>
      </c>
      <c r="D36" s="31" t="n">
        <f aca="false">+'American Community'!D36+'American Network'!D36+ELNY!D36+'Golden State'!D36+'Monarch Life'!D36+'Pen  Treaty'!D36+Shenandoah!D36+'Standard Life IN'!D36</f>
        <v>43812724.9329549</v>
      </c>
      <c r="E36" s="31" t="n">
        <f aca="false">+'American Community'!E36+'American Network'!E36+ELNY!E36+'Golden State'!E36+'Monarch Life'!E36+'Pen  Treaty'!E36+Shenandoah!E36+'Standard Life IN'!E36</f>
        <v>0</v>
      </c>
      <c r="F36" s="31" t="n">
        <f aca="false">SUM(B36:E36)</f>
        <v>44835326.1122276</v>
      </c>
    </row>
    <row r="37" customFormat="false" ht="12.75" hidden="false" customHeight="false" outlineLevel="0" collapsed="false">
      <c r="A37" s="0" t="s">
        <v>57</v>
      </c>
      <c r="B37" s="31" t="n">
        <f aca="false">+'American Community'!B37+'American Network'!B37+ELNY!B37+'Golden State'!B37+'Monarch Life'!B37+'Pen  Treaty'!B37+Shenandoah!B37+'Standard Life IN'!B37</f>
        <v>1831.64547131807</v>
      </c>
      <c r="C37" s="31" t="n">
        <f aca="false">+'American Community'!C37+'American Network'!C37+ELNY!C37+'Golden State'!C37+'Monarch Life'!C37+'Pen  Treaty'!C37+Shenandoah!C37+'Standard Life IN'!C37</f>
        <v>774826.977647659</v>
      </c>
      <c r="D37" s="31" t="n">
        <f aca="false">+'American Community'!D37+'American Network'!D37+ELNY!D37+'Golden State'!D37+'Monarch Life'!D37+'Pen  Treaty'!D37+Shenandoah!D37+'Standard Life IN'!D37</f>
        <v>4564272.83350326</v>
      </c>
      <c r="E37" s="31" t="n">
        <f aca="false">+'American Community'!E37+'American Network'!E37+ELNY!E37+'Golden State'!E37+'Monarch Life'!E37+'Pen  Treaty'!E37+Shenandoah!E37+'Standard Life IN'!E37</f>
        <v>0</v>
      </c>
      <c r="F37" s="31" t="n">
        <f aca="false">SUM(B37:E37)</f>
        <v>5340931.45662223</v>
      </c>
    </row>
    <row r="38" customFormat="false" ht="12.75" hidden="false" customHeight="false" outlineLevel="0" collapsed="false">
      <c r="A38" s="0" t="s">
        <v>58</v>
      </c>
      <c r="B38" s="31" t="n">
        <f aca="false">+'American Community'!B38+'American Network'!B38+ELNY!B38+'Golden State'!B38+'Monarch Life'!B38+'Pen  Treaty'!B38+Shenandoah!B38+'Standard Life IN'!B38</f>
        <v>27001.4937441088</v>
      </c>
      <c r="C38" s="31" t="n">
        <f aca="false">+'American Community'!C38+'American Network'!C38+ELNY!C38+'Golden State'!C38+'Monarch Life'!C38+'Pen  Treaty'!C38+Shenandoah!C38+'Standard Life IN'!C38</f>
        <v>1674211.69899892</v>
      </c>
      <c r="D38" s="31" t="n">
        <f aca="false">+'American Community'!D38+'American Network'!D38+ELNY!D38+'Golden State'!D38+'Monarch Life'!D38+'Pen  Treaty'!D38+Shenandoah!D38+'Standard Life IN'!D38</f>
        <v>9097679.77910768</v>
      </c>
      <c r="E38" s="31" t="n">
        <f aca="false">+'American Community'!E38+'American Network'!E38+ELNY!E38+'Golden State'!E38+'Monarch Life'!E38+'Pen  Treaty'!E38+Shenandoah!E38+'Standard Life IN'!E38</f>
        <v>0</v>
      </c>
      <c r="F38" s="31" t="n">
        <f aca="false">SUM(B38:E38)</f>
        <v>10798892.9718507</v>
      </c>
    </row>
    <row r="39" customFormat="false" ht="12.75" hidden="false" customHeight="false" outlineLevel="0" collapsed="false">
      <c r="A39" s="0" t="s">
        <v>59</v>
      </c>
      <c r="B39" s="31" t="n">
        <f aca="false">+'American Community'!B39+'American Network'!B39+ELNY!B39+'Golden State'!B39+'Monarch Life'!B39+'Pen  Treaty'!B39+Shenandoah!B39+'Standard Life IN'!B39</f>
        <v>3101.73389948836</v>
      </c>
      <c r="C39" s="31" t="n">
        <f aca="false">+'American Community'!C39+'American Network'!C39+ELNY!C39+'Golden State'!C39+'Monarch Life'!C39+'Pen  Treaty'!C39+Shenandoah!C39+'Standard Life IN'!C39</f>
        <v>14724988.3675932</v>
      </c>
      <c r="D39" s="31" t="n">
        <f aca="false">+'American Community'!D39+'American Network'!D39+ELNY!D39+'Golden State'!D39+'Monarch Life'!D39+'Pen  Treaty'!D39+Shenandoah!D39+'Standard Life IN'!D39</f>
        <v>47191659.9849096</v>
      </c>
      <c r="E39" s="31" t="n">
        <f aca="false">+'American Community'!E39+'American Network'!E39+ELNY!E39+'Golden State'!E39+'Monarch Life'!E39+'Pen  Treaty'!E39+Shenandoah!E39+'Standard Life IN'!E39</f>
        <v>0</v>
      </c>
      <c r="F39" s="31" t="n">
        <f aca="false">SUM(B39:E39)</f>
        <v>61919750.0864023</v>
      </c>
    </row>
    <row r="40" customFormat="false" ht="12.75" hidden="false" customHeight="false" outlineLevel="0" collapsed="false">
      <c r="A40" s="0" t="s">
        <v>60</v>
      </c>
      <c r="B40" s="31" t="n">
        <f aca="false">+'American Community'!B40+'American Network'!B40+ELNY!B40+'Golden State'!B40+'Monarch Life'!B40+'Pen  Treaty'!B40+Shenandoah!B40+'Standard Life IN'!B40</f>
        <v>106.339883287697</v>
      </c>
      <c r="C40" s="31" t="n">
        <f aca="false">+'American Community'!C40+'American Network'!C40+ELNY!C40+'Golden State'!C40+'Monarch Life'!C40+'Pen  Treaty'!C40+Shenandoah!C40+'Standard Life IN'!C40</f>
        <v>876793.37630522</v>
      </c>
      <c r="D40" s="31" t="n">
        <f aca="false">+'American Community'!D40+'American Network'!D40+ELNY!D40+'Golden State'!D40+'Monarch Life'!D40+'Pen  Treaty'!D40+Shenandoah!D40+'Standard Life IN'!D40</f>
        <v>3079500.91441264</v>
      </c>
      <c r="E40" s="31" t="n">
        <f aca="false">+'American Community'!E40+'American Network'!E40+ELNY!E40+'Golden State'!E40+'Monarch Life'!E40+'Pen  Treaty'!E40+Shenandoah!E40+'Standard Life IN'!E40</f>
        <v>0</v>
      </c>
      <c r="F40" s="31" t="n">
        <f aca="false">SUM(B40:E40)</f>
        <v>3956400.63060114</v>
      </c>
    </row>
    <row r="41" customFormat="false" ht="12.75" hidden="false" customHeight="false" outlineLevel="0" collapsed="false">
      <c r="A41" s="0" t="s">
        <v>61</v>
      </c>
      <c r="B41" s="31" t="n">
        <f aca="false">+'American Community'!B41+'American Network'!B41+ELNY!B41+'Golden State'!B41+'Monarch Life'!B41+'Pen  Treaty'!B41+Shenandoah!B41+'Standard Life IN'!B41</f>
        <v>6808.62244051094</v>
      </c>
      <c r="C41" s="31" t="n">
        <f aca="false">+'American Community'!C41+'American Network'!C41+ELNY!C41+'Golden State'!C41+'Monarch Life'!C41+'Pen  Treaty'!C41+Shenandoah!C41+'Standard Life IN'!C41</f>
        <v>20521019.8005844</v>
      </c>
      <c r="D41" s="31" t="n">
        <f aca="false">+'American Community'!D41+'American Network'!D41+ELNY!D41+'Golden State'!D41+'Monarch Life'!D41+'Pen  Treaty'!D41+Shenandoah!D41+'Standard Life IN'!D41</f>
        <v>31401886.162274</v>
      </c>
      <c r="E41" s="31" t="n">
        <f aca="false">+'American Community'!E41+'American Network'!E41+ELNY!E41+'Golden State'!E41+'Monarch Life'!E41+'Pen  Treaty'!E41+Shenandoah!E41+'Standard Life IN'!E41</f>
        <v>0</v>
      </c>
      <c r="F41" s="31" t="n">
        <f aca="false">SUM(B41:E41)</f>
        <v>51929714.5852988</v>
      </c>
    </row>
    <row r="42" customFormat="false" ht="12.75" hidden="false" customHeight="false" outlineLevel="0" collapsed="false">
      <c r="A42" s="0" t="s">
        <v>62</v>
      </c>
      <c r="B42" s="31" t="n">
        <f aca="false">+'American Community'!B42+'American Network'!B42+ELNY!B42+'Golden State'!B42+'Monarch Life'!B42+'Pen  Treaty'!B42+Shenandoah!B42+'Standard Life IN'!B42</f>
        <v>1194.55541945722</v>
      </c>
      <c r="C42" s="31" t="n">
        <f aca="false">+'American Community'!C42+'American Network'!C42+ELNY!C42+'Golden State'!C42+'Monarch Life'!C42+'Pen  Treaty'!C42+Shenandoah!C42+'Standard Life IN'!C42</f>
        <v>964337.732024505</v>
      </c>
      <c r="D42" s="31" t="n">
        <f aca="false">+'American Community'!D42+'American Network'!D42+ELNY!D42+'Golden State'!D42+'Monarch Life'!D42+'Pen  Treaty'!D42+Shenandoah!D42+'Standard Life IN'!D42</f>
        <v>5434648.10112855</v>
      </c>
      <c r="E42" s="31" t="n">
        <f aca="false">+'American Community'!E42+'American Network'!E42+ELNY!E42+'Golden State'!E42+'Monarch Life'!E42+'Pen  Treaty'!E42+Shenandoah!E42+'Standard Life IN'!E42</f>
        <v>0</v>
      </c>
      <c r="F42" s="31" t="n">
        <f aca="false">SUM(B42:E42)</f>
        <v>6400180.38857252</v>
      </c>
    </row>
    <row r="43" customFormat="false" ht="12.75" hidden="false" customHeight="false" outlineLevel="0" collapsed="false">
      <c r="A43" s="0" t="s">
        <v>63</v>
      </c>
      <c r="B43" s="31" t="n">
        <f aca="false">+'American Community'!B43+'American Network'!B43+ELNY!B43+'Golden State'!B43+'Monarch Life'!B43+'Pen  Treaty'!B43+Shenandoah!B43+'Standard Life IN'!B43</f>
        <v>2161.98633627837</v>
      </c>
      <c r="C43" s="31" t="n">
        <f aca="false">+'American Community'!C43+'American Network'!C43+ELNY!C43+'Golden State'!C43+'Monarch Life'!C43+'Pen  Treaty'!C43+Shenandoah!C43+'Standard Life IN'!C43</f>
        <v>610357.163692161</v>
      </c>
      <c r="D43" s="31" t="n">
        <f aca="false">+'American Community'!D43+'American Network'!D43+ELNY!D43+'Golden State'!D43+'Monarch Life'!D43+'Pen  Treaty'!D43+Shenandoah!D43+'Standard Life IN'!D43</f>
        <v>8660863.29024641</v>
      </c>
      <c r="E43" s="31" t="n">
        <f aca="false">+'American Community'!E43+'American Network'!E43+ELNY!E43+'Golden State'!E43+'Monarch Life'!E43+'Pen  Treaty'!E43+Shenandoah!E43+'Standard Life IN'!E43</f>
        <v>0</v>
      </c>
      <c r="F43" s="31" t="n">
        <f aca="false">SUM(B43:E43)</f>
        <v>9273382.44027485</v>
      </c>
    </row>
    <row r="44" customFormat="false" ht="12.75" hidden="false" customHeight="false" outlineLevel="0" collapsed="false">
      <c r="A44" s="0" t="s">
        <v>64</v>
      </c>
      <c r="B44" s="31" t="n">
        <f aca="false">+'American Community'!B44+'American Network'!B44+ELNY!B44+'Golden State'!B44+'Monarch Life'!B44+'Pen  Treaty'!B44+Shenandoah!B44+'Standard Life IN'!B44</f>
        <v>12362.9976785603</v>
      </c>
      <c r="C44" s="31" t="n">
        <f aca="false">+'American Community'!C44+'American Network'!C44+ELNY!C44+'Golden State'!C44+'Monarch Life'!C44+'Pen  Treaty'!C44+Shenandoah!C44+'Standard Life IN'!C44</f>
        <v>2834683.13912448</v>
      </c>
      <c r="D44" s="31" t="n">
        <f aca="false">+'American Community'!D44+'American Network'!D44+ELNY!D44+'Golden State'!D44+'Monarch Life'!D44+'Pen  Treaty'!D44+Shenandoah!D44+'Standard Life IN'!D44</f>
        <v>131209949.660621</v>
      </c>
      <c r="E44" s="31" t="n">
        <f aca="false">+'American Community'!E44+'American Network'!E44+ELNY!E44+'Golden State'!E44+'Monarch Life'!E44+'Pen  Treaty'!E44+Shenandoah!E44+'Standard Life IN'!E44</f>
        <v>0</v>
      </c>
      <c r="F44" s="31" t="n">
        <f aca="false">SUM(B44:E44)</f>
        <v>134056995.797424</v>
      </c>
    </row>
    <row r="45" customFormat="false" ht="12.75" hidden="false" customHeight="false" outlineLevel="0" collapsed="false">
      <c r="A45" s="0" t="s">
        <v>65</v>
      </c>
      <c r="B45" s="31" t="n">
        <f aca="false">+'American Community'!B45+'American Network'!B45+ELNY!B45+'Golden State'!B45+'Monarch Life'!B45+'Pen  Treaty'!B45+Shenandoah!B45+'Standard Life IN'!B45</f>
        <v>463.038675409823</v>
      </c>
      <c r="C45" s="31" t="n">
        <f aca="false">+'American Community'!C45+'American Network'!C45+ELNY!C45+'Golden State'!C45+'Monarch Life'!C45+'Pen  Treaty'!C45+Shenandoah!C45+'Standard Life IN'!C45</f>
        <v>27754.3228927789</v>
      </c>
      <c r="D45" s="31" t="n">
        <f aca="false">+'American Community'!D45+'American Network'!D45+ELNY!D45+'Golden State'!D45+'Monarch Life'!D45+'Pen  Treaty'!D45+Shenandoah!D45+'Standard Life IN'!D45</f>
        <v>96.3515137967438</v>
      </c>
      <c r="E45" s="31" t="n">
        <f aca="false">+'American Community'!E45+'American Network'!E45+ELNY!E45+'Golden State'!E45+'Monarch Life'!E45+'Pen  Treaty'!E45+Shenandoah!E45+'Standard Life IN'!E45</f>
        <v>0</v>
      </c>
      <c r="F45" s="31" t="n">
        <f aca="false">SUM(B45:E45)</f>
        <v>28313.7130819855</v>
      </c>
    </row>
    <row r="46" customFormat="false" ht="12.75" hidden="false" customHeight="false" outlineLevel="0" collapsed="false">
      <c r="A46" s="0" t="s">
        <v>66</v>
      </c>
      <c r="B46" s="31" t="n">
        <f aca="false">+'American Community'!B46+'American Network'!B46+ELNY!B46+'Golden State'!B46+'Monarch Life'!B46+'Pen  Treaty'!B46+Shenandoah!B46+'Standard Life IN'!B46</f>
        <v>747.738712031782</v>
      </c>
      <c r="C46" s="31" t="n">
        <f aca="false">+'American Community'!C46+'American Network'!C46+ELNY!C46+'Golden State'!C46+'Monarch Life'!C46+'Pen  Treaty'!C46+Shenandoah!C46+'Standard Life IN'!C46</f>
        <v>204125.037058573</v>
      </c>
      <c r="D46" s="31" t="n">
        <f aca="false">+'American Community'!D46+'American Network'!D46+ELNY!D46+'Golden State'!D46+'Monarch Life'!D46+'Pen  Treaty'!D46+Shenandoah!D46+'Standard Life IN'!D46</f>
        <v>1400439.58131123</v>
      </c>
      <c r="E46" s="31" t="n">
        <f aca="false">+'American Community'!E46+'American Network'!E46+ELNY!E46+'Golden State'!E46+'Monarch Life'!E46+'Pen  Treaty'!E46+Shenandoah!E46+'Standard Life IN'!E46</f>
        <v>0</v>
      </c>
      <c r="F46" s="31" t="n">
        <f aca="false">SUM(B46:E46)</f>
        <v>1605312.35708183</v>
      </c>
    </row>
    <row r="47" customFormat="false" ht="12.75" hidden="false" customHeight="false" outlineLevel="0" collapsed="false">
      <c r="A47" s="0" t="s">
        <v>67</v>
      </c>
      <c r="B47" s="31" t="n">
        <f aca="false">+'American Community'!B47+'American Network'!B47+ELNY!B47+'Golden State'!B47+'Monarch Life'!B47+'Pen  Treaty'!B47+Shenandoah!B47+'Standard Life IN'!B47</f>
        <v>1324.19425258247</v>
      </c>
      <c r="C47" s="31" t="n">
        <f aca="false">+'American Community'!C47+'American Network'!C47+ELNY!C47+'Golden State'!C47+'Monarch Life'!C47+'Pen  Treaty'!C47+Shenandoah!C47+'Standard Life IN'!C47</f>
        <v>2499424.71923274</v>
      </c>
      <c r="D47" s="31" t="n">
        <f aca="false">+'American Community'!D47+'American Network'!D47+ELNY!D47+'Golden State'!D47+'Monarch Life'!D47+'Pen  Treaty'!D47+Shenandoah!D47+'Standard Life IN'!D47</f>
        <v>8491466.39871922</v>
      </c>
      <c r="E47" s="31" t="n">
        <f aca="false">+'American Community'!E47+'American Network'!E47+ELNY!E47+'Golden State'!E47+'Monarch Life'!E47+'Pen  Treaty'!E47+Shenandoah!E47+'Standard Life IN'!E47</f>
        <v>0</v>
      </c>
      <c r="F47" s="31" t="n">
        <f aca="false">SUM(B47:E47)</f>
        <v>10992215.3122045</v>
      </c>
    </row>
    <row r="48" customFormat="false" ht="12.75" hidden="false" customHeight="false" outlineLevel="0" collapsed="false">
      <c r="A48" s="0" t="s">
        <v>68</v>
      </c>
      <c r="B48" s="31" t="n">
        <f aca="false">+'American Community'!B48+'American Network'!B48+ELNY!B48+'Golden State'!B48+'Monarch Life'!B48+'Pen  Treaty'!B48+Shenandoah!B48+'Standard Life IN'!B48</f>
        <v>850.4863180269</v>
      </c>
      <c r="C48" s="31" t="n">
        <f aca="false">+'American Community'!C48+'American Network'!C48+ELNY!C48+'Golden State'!C48+'Monarch Life'!C48+'Pen  Treaty'!C48+Shenandoah!C48+'Standard Life IN'!C48</f>
        <v>418940.573369907</v>
      </c>
      <c r="D48" s="31" t="n">
        <f aca="false">+'American Community'!D48+'American Network'!D48+ELNY!D48+'Golden State'!D48+'Monarch Life'!D48+'Pen  Treaty'!D48+Shenandoah!D48+'Standard Life IN'!D48</f>
        <v>19816316.8882922</v>
      </c>
      <c r="E48" s="31" t="n">
        <f aca="false">+'American Community'!E48+'American Network'!E48+ELNY!E48+'Golden State'!E48+'Monarch Life'!E48+'Pen  Treaty'!E48+Shenandoah!E48+'Standard Life IN'!E48</f>
        <v>0</v>
      </c>
      <c r="F48" s="31" t="n">
        <f aca="false">SUM(B48:E48)</f>
        <v>20236107.9479802</v>
      </c>
    </row>
    <row r="49" customFormat="false" ht="12.75" hidden="false" customHeight="false" outlineLevel="0" collapsed="false">
      <c r="A49" s="0" t="s">
        <v>69</v>
      </c>
      <c r="B49" s="31" t="n">
        <f aca="false">+'American Community'!B49+'American Network'!B49+ELNY!B49+'Golden State'!B49+'Monarch Life'!B49+'Pen  Treaty'!B49+Shenandoah!B49+'Standard Life IN'!B49</f>
        <v>1235.02558514449</v>
      </c>
      <c r="C49" s="31" t="n">
        <f aca="false">+'American Community'!C49+'American Network'!C49+ELNY!C49+'Golden State'!C49+'Monarch Life'!C49+'Pen  Treaty'!C49+Shenandoah!C49+'Standard Life IN'!C49</f>
        <v>4247127.58474252</v>
      </c>
      <c r="D49" s="31" t="n">
        <f aca="false">+'American Community'!D49+'American Network'!D49+ELNY!D49+'Golden State'!D49+'Monarch Life'!D49+'Pen  Treaty'!D49+Shenandoah!D49+'Standard Life IN'!D49</f>
        <v>20453169.1638431</v>
      </c>
      <c r="E49" s="31" t="n">
        <f aca="false">+'American Community'!E49+'American Network'!E49+ELNY!E49+'Golden State'!E49+'Monarch Life'!E49+'Pen  Treaty'!E49+Shenandoah!E49+'Standard Life IN'!E49</f>
        <v>0</v>
      </c>
      <c r="F49" s="31" t="n">
        <f aca="false">SUM(B49:E49)</f>
        <v>24701531.7741708</v>
      </c>
    </row>
    <row r="50" customFormat="false" ht="12.75" hidden="false" customHeight="false" outlineLevel="0" collapsed="false">
      <c r="A50" s="0" t="s">
        <v>70</v>
      </c>
      <c r="B50" s="31" t="n">
        <f aca="false">+'American Community'!B50+'American Network'!B50+ELNY!B50+'Golden State'!B50+'Monarch Life'!B50+'Pen  Treaty'!B50+Shenandoah!B50+'Standard Life IN'!B50</f>
        <v>11292.739617118</v>
      </c>
      <c r="C50" s="31" t="n">
        <f aca="false">+'American Community'!C50+'American Network'!C50+ELNY!C50+'Golden State'!C50+'Monarch Life'!C50+'Pen  Treaty'!C50+Shenandoah!C50+'Standard Life IN'!C50</f>
        <v>17310196.4509539</v>
      </c>
      <c r="D50" s="31" t="n">
        <f aca="false">+'American Community'!D50+'American Network'!D50+ELNY!D50+'Golden State'!D50+'Monarch Life'!D50+'Pen  Treaty'!D50+Shenandoah!D50+'Standard Life IN'!D50</f>
        <v>59548605.3419321</v>
      </c>
      <c r="E50" s="31" t="n">
        <f aca="false">+'American Community'!E50+'American Network'!E50+ELNY!E50+'Golden State'!E50+'Monarch Life'!E50+'Pen  Treaty'!E50+Shenandoah!E50+'Standard Life IN'!E50</f>
        <v>0</v>
      </c>
      <c r="F50" s="31" t="n">
        <f aca="false">SUM(B50:E50)</f>
        <v>76870094.5325031</v>
      </c>
    </row>
    <row r="51" customFormat="false" ht="12.75" hidden="false" customHeight="false" outlineLevel="0" collapsed="false">
      <c r="A51" s="0" t="s">
        <v>71</v>
      </c>
      <c r="B51" s="31" t="n">
        <f aca="false">+'American Community'!B51+'American Network'!B51+ELNY!B51+'Golden State'!B51+'Monarch Life'!B51+'Pen  Treaty'!B51+Shenandoah!B51+'Standard Life IN'!B51</f>
        <v>1446.28930339329</v>
      </c>
      <c r="C51" s="31" t="n">
        <f aca="false">+'American Community'!C51+'American Network'!C51+ELNY!C51+'Golden State'!C51+'Monarch Life'!C51+'Pen  Treaty'!C51+Shenandoah!C51+'Standard Life IN'!C51</f>
        <v>2534019.00848642</v>
      </c>
      <c r="D51" s="31" t="n">
        <f aca="false">+'American Community'!D51+'American Network'!D51+ELNY!D51+'Golden State'!D51+'Monarch Life'!D51+'Pen  Treaty'!D51+Shenandoah!D51+'Standard Life IN'!D51</f>
        <v>4158287.43792475</v>
      </c>
      <c r="E51" s="31" t="n">
        <f aca="false">+'American Community'!E51+'American Network'!E51+ELNY!E51+'Golden State'!E51+'Monarch Life'!E51+'Pen  Treaty'!E51+Shenandoah!E51+'Standard Life IN'!E51</f>
        <v>0</v>
      </c>
      <c r="F51" s="31" t="n">
        <f aca="false">SUM(B51:E51)</f>
        <v>6693752.73571456</v>
      </c>
    </row>
    <row r="52" customFormat="false" ht="12.75" hidden="false" customHeight="false" outlineLevel="0" collapsed="false">
      <c r="A52" s="0" t="s">
        <v>72</v>
      </c>
      <c r="B52" s="31" t="n">
        <f aca="false">+'American Community'!B52+'American Network'!B52+ELNY!B52+'Golden State'!B52+'Monarch Life'!B52+'Pen  Treaty'!B52+Shenandoah!B52+'Standard Life IN'!B52</f>
        <v>568.333473307319</v>
      </c>
      <c r="C52" s="31" t="n">
        <f aca="false">+'American Community'!C52+'American Network'!C52+ELNY!C52+'Golden State'!C52+'Monarch Life'!C52+'Pen  Treaty'!C52+Shenandoah!C52+'Standard Life IN'!C52</f>
        <v>93061.579318472</v>
      </c>
      <c r="D52" s="31" t="n">
        <f aca="false">+'American Community'!D52+'American Network'!D52+ELNY!D52+'Golden State'!D52+'Monarch Life'!D52+'Pen  Treaty'!D52+Shenandoah!D52+'Standard Life IN'!D52</f>
        <v>4236539.71414086</v>
      </c>
      <c r="E52" s="31" t="n">
        <f aca="false">+'American Community'!E52+'American Network'!E52+ELNY!E52+'Golden State'!E52+'Monarch Life'!E52+'Pen  Treaty'!E52+Shenandoah!E52+'Standard Life IN'!E52</f>
        <v>0</v>
      </c>
      <c r="F52" s="31" t="n">
        <f aca="false">SUM(B52:E52)</f>
        <v>4330169.62693264</v>
      </c>
    </row>
    <row r="53" customFormat="false" ht="12.75" hidden="false" customHeight="false" outlineLevel="0" collapsed="false">
      <c r="A53" s="0" t="s">
        <v>73</v>
      </c>
      <c r="B53" s="31" t="n">
        <f aca="false">+'American Community'!B53+'American Network'!B53+ELNY!B53+'Golden State'!B53+'Monarch Life'!B53+'Pen  Treaty'!B53+Shenandoah!B53+'Standard Life IN'!B53</f>
        <v>2565.48122268483</v>
      </c>
      <c r="C53" s="31" t="n">
        <f aca="false">+'American Community'!C53+'American Network'!C53+ELNY!C53+'Golden State'!C53+'Monarch Life'!C53+'Pen  Treaty'!C53+Shenandoah!C53+'Standard Life IN'!C53</f>
        <v>3687420.70163587</v>
      </c>
      <c r="D53" s="31" t="n">
        <f aca="false">+'American Community'!D53+'American Network'!D53+ELNY!D53+'Golden State'!D53+'Monarch Life'!D53+'Pen  Treaty'!D53+Shenandoah!D53+'Standard Life IN'!D53</f>
        <v>119140274.761459</v>
      </c>
      <c r="E53" s="31" t="n">
        <f aca="false">+'American Community'!E53+'American Network'!E53+ELNY!E53+'Golden State'!E53+'Monarch Life'!E53+'Pen  Treaty'!E53+Shenandoah!E53+'Standard Life IN'!E53</f>
        <v>0</v>
      </c>
      <c r="F53" s="31" t="n">
        <f aca="false">SUM(B53:E53)</f>
        <v>122830260.944318</v>
      </c>
    </row>
    <row r="54" customFormat="false" ht="12.75" hidden="false" customHeight="false" outlineLevel="0" collapsed="false">
      <c r="A54" s="0" t="s">
        <v>74</v>
      </c>
      <c r="B54" s="31" t="n">
        <f aca="false">+'American Community'!B54+'American Network'!B54+ELNY!B54+'Golden State'!B54+'Monarch Life'!B54+'Pen  Treaty'!B54+Shenandoah!B54+'Standard Life IN'!B54</f>
        <v>7392.53114149878</v>
      </c>
      <c r="C54" s="31" t="n">
        <f aca="false">+'American Community'!C54+'American Network'!C54+ELNY!C54+'Golden State'!C54+'Monarch Life'!C54+'Pen  Treaty'!C54+Shenandoah!C54+'Standard Life IN'!C54</f>
        <v>1825313.54302163</v>
      </c>
      <c r="D54" s="31" t="n">
        <f aca="false">+'American Community'!D54+'American Network'!D54+ELNY!D54+'Golden State'!D54+'Monarch Life'!D54+'Pen  Treaty'!D54+Shenandoah!D54+'Standard Life IN'!D54</f>
        <v>41558412.4763395</v>
      </c>
      <c r="E54" s="31" t="n">
        <f aca="false">+'American Community'!E54+'American Network'!E54+ELNY!E54+'Golden State'!E54+'Monarch Life'!E54+'Pen  Treaty'!E54+Shenandoah!E54+'Standard Life IN'!E54</f>
        <v>0</v>
      </c>
      <c r="F54" s="31" t="n">
        <f aca="false">SUM(B54:E54)</f>
        <v>43391118.5505026</v>
      </c>
    </row>
    <row r="55" customFormat="false" ht="12.75" hidden="false" customHeight="false" outlineLevel="0" collapsed="false">
      <c r="A55" s="0" t="s">
        <v>75</v>
      </c>
      <c r="B55" s="31" t="n">
        <f aca="false">+'American Community'!B55+'American Network'!B55+ELNY!B55+'Golden State'!B55+'Monarch Life'!B55+'Pen  Treaty'!B55+Shenandoah!B55+'Standard Life IN'!B55</f>
        <v>604.42705869239</v>
      </c>
      <c r="C55" s="31" t="n">
        <f aca="false">+'American Community'!C55+'American Network'!C55+ELNY!C55+'Golden State'!C55+'Monarch Life'!C55+'Pen  Treaty'!C55+Shenandoah!C55+'Standard Life IN'!C55</f>
        <v>1974678.31862474</v>
      </c>
      <c r="D55" s="31" t="n">
        <f aca="false">+'American Community'!D55+'American Network'!D55+ELNY!D55+'Golden State'!D55+'Monarch Life'!D55+'Pen  Treaty'!D55+Shenandoah!D55+'Standard Life IN'!D55</f>
        <v>3700942.79234545</v>
      </c>
      <c r="E55" s="31" t="n">
        <f aca="false">+'American Community'!E55+'American Network'!E55+ELNY!E55+'Golden State'!E55+'Monarch Life'!E55+'Pen  Treaty'!E55+Shenandoah!E55+'Standard Life IN'!E55</f>
        <v>0</v>
      </c>
      <c r="F55" s="31" t="n">
        <f aca="false">SUM(B55:E55)</f>
        <v>5676225.53802888</v>
      </c>
    </row>
    <row r="56" customFormat="false" ht="12.75" hidden="false" customHeight="false" outlineLevel="0" collapsed="false">
      <c r="A56" s="0" t="s">
        <v>76</v>
      </c>
      <c r="B56" s="31" t="n">
        <f aca="false">+'American Community'!B56+'American Network'!B56+ELNY!B56+'Golden State'!B56+'Monarch Life'!B56+'Pen  Treaty'!B56+Shenandoah!B56+'Standard Life IN'!B56</f>
        <v>5393.34602977294</v>
      </c>
      <c r="C56" s="31" t="n">
        <f aca="false">+'American Community'!C56+'American Network'!C56+ELNY!C56+'Golden State'!C56+'Monarch Life'!C56+'Pen  Treaty'!C56+Shenandoah!C56+'Standard Life IN'!C56</f>
        <v>8835649.6483973</v>
      </c>
      <c r="D56" s="31" t="n">
        <f aca="false">+'American Community'!D56+'American Network'!D56+ELNY!D56+'Golden State'!D56+'Monarch Life'!D56+'Pen  Treaty'!D56+Shenandoah!D56+'Standard Life IN'!D56</f>
        <v>9089264.41610297</v>
      </c>
      <c r="E56" s="31" t="n">
        <f aca="false">+'American Community'!E56+'American Network'!E56+ELNY!E56+'Golden State'!E56+'Monarch Life'!E56+'Pen  Treaty'!E56+Shenandoah!E56+'Standard Life IN'!E56</f>
        <v>0</v>
      </c>
      <c r="F56" s="31" t="n">
        <f aca="false">SUM(B56:E56)</f>
        <v>17930307.41053</v>
      </c>
    </row>
    <row r="57" customFormat="false" ht="12.75" hidden="false" customHeight="false" outlineLevel="0" collapsed="false">
      <c r="A57" s="0" t="s">
        <v>77</v>
      </c>
      <c r="B57" s="31" t="n">
        <f aca="false">+'American Community'!B57+'American Network'!B57+ELNY!B57+'Golden State'!B57+'Monarch Life'!B57+'Pen  Treaty'!B57+Shenandoah!B57+'Standard Life IN'!B57</f>
        <v>250.791155630252</v>
      </c>
      <c r="C57" s="31" t="n">
        <f aca="false">+'American Community'!C57+'American Network'!C57+ELNY!C57+'Golden State'!C57+'Monarch Life'!C57+'Pen  Treaty'!C57+Shenandoah!C57+'Standard Life IN'!C57</f>
        <v>284479.014094087</v>
      </c>
      <c r="D57" s="31" t="n">
        <f aca="false">+'American Community'!D57+'American Network'!D57+ELNY!D57+'Golden State'!D57+'Monarch Life'!D57+'Pen  Treaty'!D57+Shenandoah!D57+'Standard Life IN'!D57</f>
        <v>1296999.31650505</v>
      </c>
      <c r="E57" s="31" t="n">
        <f aca="false">+'American Community'!E57+'American Network'!E57+ELNY!E57+'Golden State'!E57+'Monarch Life'!E57+'Pen  Treaty'!E57+Shenandoah!E57+'Standard Life IN'!E57</f>
        <v>0</v>
      </c>
      <c r="F57" s="31" t="n">
        <f aca="false">SUM(B57:E57)</f>
        <v>1581729.12175477</v>
      </c>
    </row>
    <row r="58" customFormat="false" ht="12.75" hidden="false" customHeight="false" outlineLevel="0" collapsed="false">
      <c r="A58" s="0" t="s">
        <v>78</v>
      </c>
      <c r="B58" s="31" t="n">
        <f aca="false">+'American Community'!B58+'American Network'!B58+ELNY!B58+'Golden State'!B58+'Monarch Life'!B58+'Pen  Treaty'!B58+Shenandoah!B58+'Standard Life IN'!B58</f>
        <v>0</v>
      </c>
      <c r="C58" s="31" t="n">
        <f aca="false">+'American Community'!C58+'American Network'!C58+ELNY!C58+'Golden State'!C58+'Monarch Life'!C58+'Pen  Treaty'!C58+Shenandoah!C58+'Standard Life IN'!C58</f>
        <v>0</v>
      </c>
      <c r="D58" s="31" t="n">
        <f aca="false">+'American Community'!D58+'American Network'!D58+ELNY!D58+'Golden State'!D58+'Monarch Life'!D58+'Pen  Treaty'!D58+Shenandoah!D58+'Standard Life IN'!D58</f>
        <v>535.754910492408</v>
      </c>
      <c r="E58" s="31" t="n">
        <f aca="false">+'American Community'!E58+'American Network'!E58+ELNY!E58+'Golden State'!E58+'Monarch Life'!E58+'Pen  Treaty'!E58+Shenandoah!E58+'Standard Life IN'!E58</f>
        <v>0</v>
      </c>
      <c r="F58" s="31" t="n">
        <f aca="false">SUM(B58:E58)</f>
        <v>535.754910492408</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12641.966821283</v>
      </c>
      <c r="C60" s="31" t="n">
        <f aca="false">SUM(C6:C58)</f>
        <v>248081790.086622</v>
      </c>
      <c r="D60" s="31" t="n">
        <f aca="false">SUM(D6:D58)</f>
        <v>1302792290.80156</v>
      </c>
      <c r="E60" s="31" t="n">
        <f aca="false">SUM(E6:E58)</f>
        <v>0</v>
      </c>
      <c r="F60" s="31" t="n">
        <f aca="false">SUM(F6:F58)</f>
        <v>1551086722.855</v>
      </c>
    </row>
    <row r="62" customFormat="false" ht="12.75" hidden="false" customHeight="false" outlineLevel="0" collapsed="false">
      <c r="A62" s="78" t="s">
        <v>383</v>
      </c>
      <c r="B62" s="78"/>
      <c r="C62" s="78"/>
      <c r="D62" s="78"/>
      <c r="E62" s="78"/>
      <c r="F62" s="78"/>
    </row>
    <row r="63" customFormat="false" ht="12.75" hidden="false" customHeight="false" outlineLevel="0" collapsed="false">
      <c r="A63" s="0" t="s">
        <v>384</v>
      </c>
    </row>
    <row r="65" customFormat="false" ht="12.75" hidden="false" customHeight="false" outlineLevel="0" collapsed="false">
      <c r="A65" s="0" t="s">
        <v>7</v>
      </c>
      <c r="B65" s="31" t="n">
        <f aca="false">SUM(B60:B64)</f>
        <v>212641.966821283</v>
      </c>
      <c r="C65" s="31" t="n">
        <f aca="false">SUM(C60:C64)</f>
        <v>248081790.086622</v>
      </c>
      <c r="D65" s="31" t="n">
        <f aca="false">SUM(D60:D64)</f>
        <v>1302792290.80156</v>
      </c>
      <c r="E65" s="31" t="n">
        <f aca="false">SUM(E60:E64)</f>
        <v>0</v>
      </c>
      <c r="F65" s="31" t="n">
        <f aca="false">SUM(F60:F64)</f>
        <v>1551086722.855</v>
      </c>
    </row>
    <row r="69" customFormat="false" ht="12.75" hidden="false" customHeight="false" outlineLevel="0" collapsed="false">
      <c r="A69" s="0" t="s">
        <v>385</v>
      </c>
      <c r="B69" s="31" t="n">
        <f aca="false">+Summary!H16</f>
        <v>212641.966821283</v>
      </c>
      <c r="C69" s="31" t="n">
        <f aca="false">+Summary!I16</f>
        <v>248081790.086622</v>
      </c>
      <c r="D69" s="31" t="n">
        <f aca="false">+Summary!J16</f>
        <v>1302792290.80156</v>
      </c>
      <c r="E69" s="31" t="n">
        <f aca="false">+Summary!K16</f>
        <v>0</v>
      </c>
      <c r="F69" s="31" t="n">
        <f aca="false">+Summary!L16</f>
        <v>1551086722.855</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Pre-Liquidatio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13"/>
    <col collapsed="false" customWidth="true" hidden="false" outlineLevel="0" max="3" min="3" style="0" width="16.42"/>
    <col collapsed="false" customWidth="true" hidden="false" outlineLevel="0" max="4" min="4" style="0" width="14.7"/>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28.56"/>
    <col collapsed="false" customWidth="true" hidden="false" outlineLevel="0" max="9" min="9" style="0" width="15.56"/>
  </cols>
  <sheetData>
    <row r="1" customFormat="false" ht="12.75" hidden="false" customHeight="false" outlineLevel="0" collapsed="false">
      <c r="A1" s="76" t="s">
        <v>386</v>
      </c>
      <c r="B1" s="76"/>
      <c r="C1" s="76"/>
      <c r="D1" s="76"/>
      <c r="E1" s="76"/>
      <c r="F1" s="76"/>
    </row>
    <row r="3" customFormat="false" ht="12.75" hidden="false" customHeight="false" outlineLevel="0" collapsed="false">
      <c r="B3" s="77"/>
      <c r="C3" s="77" t="s">
        <v>379</v>
      </c>
      <c r="D3" s="77"/>
      <c r="E3" s="77" t="s">
        <v>380</v>
      </c>
      <c r="F3" s="77"/>
    </row>
    <row r="4" customFormat="false" ht="12.75" hidden="false" customHeight="false" outlineLevel="0" collapsed="false">
      <c r="B4" s="77" t="s">
        <v>3</v>
      </c>
      <c r="C4" s="77" t="s">
        <v>381</v>
      </c>
      <c r="D4" s="77" t="s">
        <v>5</v>
      </c>
      <c r="E4" s="77" t="s">
        <v>381</v>
      </c>
      <c r="F4" s="77" t="s">
        <v>7</v>
      </c>
    </row>
    <row r="6" customFormat="false" ht="12.75" hidden="false" customHeight="false" outlineLevel="0" collapsed="false">
      <c r="A6" s="0" t="s">
        <v>10</v>
      </c>
      <c r="B6" s="31" t="n">
        <f aca="false">+'Booker T Washington'!B6+'Executive Life'!B6+Imerica!B6+'Life Health America'!B6+'Lincoln Memorial'!B6+'Medical Savings'!B6+'Memorial Service'!B6+'National States'!B6+'Universal Life'!B6</f>
        <v>44980464.6944564</v>
      </c>
      <c r="C6" s="31" t="n">
        <f aca="false">+'Booker T Washington'!C6+'Executive Life'!C6+Imerica!C6+'Life Health America'!C6+'Lincoln Memorial'!C6+'Medical Savings'!C6+'Memorial Service'!C6+'National States'!C6+'Universal Life'!C6</f>
        <v>21462986.8578466</v>
      </c>
      <c r="D6" s="31" t="n">
        <f aca="false">+'Booker T Washington'!D6+'Executive Life'!D6+Imerica!D6+'Life Health America'!D6+'Lincoln Memorial'!D6+'Medical Savings'!D6+'Memorial Service'!D6+'National States'!D6+'Universal Life'!D6</f>
        <v>317739.341418374</v>
      </c>
      <c r="E6" s="31" t="n">
        <f aca="false">+'Booker T Washington'!E6+'Executive Life'!E6+Imerica!E6+'Life Health America'!E6+'Lincoln Memorial'!E6+'Medical Savings'!E6+'Memorial Service'!E6+'National States'!E6+'Universal Life'!E6</f>
        <v>0</v>
      </c>
      <c r="F6" s="31" t="n">
        <f aca="false">SUM(B6:E6)</f>
        <v>66761190.8937214</v>
      </c>
      <c r="H6" s="0" t="s">
        <v>193</v>
      </c>
      <c r="I6" s="31" t="n">
        <f aca="false">+Summary!L20</f>
        <v>25677370</v>
      </c>
    </row>
    <row r="7" customFormat="false" ht="12.75" hidden="false" customHeight="false" outlineLevel="0" collapsed="false">
      <c r="A7" s="0" t="s">
        <v>11</v>
      </c>
      <c r="B7" s="31" t="n">
        <f aca="false">+'Booker T Washington'!B7+'Executive Life'!B7+Imerica!B7+'Life Health America'!B7+'Lincoln Memorial'!B7+'Medical Savings'!B7+'Memorial Service'!B7+'National States'!B7+'Universal Life'!B7</f>
        <v>540655.208637402</v>
      </c>
      <c r="C7" s="31" t="n">
        <f aca="false">+'Booker T Washington'!C7+'Executive Life'!C7+Imerica!C7+'Life Health America'!C7+'Lincoln Memorial'!C7+'Medical Savings'!C7+'Memorial Service'!C7+'National States'!C7+'Universal Life'!C7</f>
        <v>5557715.76688186</v>
      </c>
      <c r="D7" s="31" t="n">
        <f aca="false">+'Booker T Washington'!D7+'Executive Life'!D7+Imerica!D7+'Life Health America'!D7+'Lincoln Memorial'!D7+'Medical Savings'!D7+'Memorial Service'!D7+'National States'!D7+'Universal Life'!D7</f>
        <v>888</v>
      </c>
      <c r="E7" s="31" t="n">
        <f aca="false">+'Booker T Washington'!E7+'Executive Life'!E7+Imerica!E7+'Life Health America'!E7+'Lincoln Memorial'!E7+'Medical Savings'!E7+'Memorial Service'!E7+'National States'!E7+'Universal Life'!E7</f>
        <v>0</v>
      </c>
      <c r="F7" s="31" t="n">
        <f aca="false">SUM(B7:E7)</f>
        <v>6099258.97551926</v>
      </c>
      <c r="H7" s="0" t="s">
        <v>196</v>
      </c>
      <c r="I7" s="31" t="n">
        <f aca="false">+Summary!L21</f>
        <v>2882604606.80814</v>
      </c>
    </row>
    <row r="8" customFormat="false" ht="12.75" hidden="false" customHeight="false" outlineLevel="0" collapsed="false">
      <c r="A8" s="0" t="s">
        <v>12</v>
      </c>
      <c r="B8" s="31" t="n">
        <f aca="false">+'Booker T Washington'!B8+'Executive Life'!B8+Imerica!B8+'Life Health America'!B8+'Lincoln Memorial'!B8+'Medical Savings'!B8+'Memorial Service'!B8+'National States'!B8+'Universal Life'!B8</f>
        <v>21924922.9100171</v>
      </c>
      <c r="C8" s="31" t="n">
        <f aca="false">+'Booker T Washington'!C8+'Executive Life'!C8+Imerica!C8+'Life Health America'!C8+'Lincoln Memorial'!C8+'Medical Savings'!C8+'Memorial Service'!C8+'National States'!C8+'Universal Life'!C8</f>
        <v>24126341.6192467</v>
      </c>
      <c r="D8" s="31" t="n">
        <f aca="false">+'Booker T Washington'!D8+'Executive Life'!D8+Imerica!D8+'Life Health America'!D8+'Lincoln Memorial'!D8+'Medical Savings'!D8+'Memorial Service'!D8+'National States'!D8+'Universal Life'!D8</f>
        <v>1583013.56688212</v>
      </c>
      <c r="E8" s="31" t="n">
        <f aca="false">+'Booker T Washington'!E8+'Executive Life'!E8+Imerica!E8+'Life Health America'!E8+'Lincoln Memorial'!E8+'Medical Savings'!E8+'Memorial Service'!E8+'National States'!E8+'Universal Life'!E8</f>
        <v>0</v>
      </c>
      <c r="F8" s="31" t="n">
        <f aca="false">SUM(B8:E8)</f>
        <v>47634278.096146</v>
      </c>
      <c r="H8" s="0" t="s">
        <v>198</v>
      </c>
      <c r="I8" s="31" t="n">
        <f aca="false">+Summary!L22</f>
        <v>8164658.1</v>
      </c>
    </row>
    <row r="9" customFormat="false" ht="12.75" hidden="false" customHeight="false" outlineLevel="0" collapsed="false">
      <c r="A9" s="0" t="s">
        <v>14</v>
      </c>
      <c r="B9" s="31" t="n">
        <f aca="false">+'Booker T Washington'!B9+'Executive Life'!B9+Imerica!B9+'Life Health America'!B9+'Lincoln Memorial'!B9+'Medical Savings'!B9+'Memorial Service'!B9+'National States'!B9+'Universal Life'!B9</f>
        <v>14550287.0605768</v>
      </c>
      <c r="C9" s="31" t="n">
        <f aca="false">+'Booker T Washington'!C9+'Executive Life'!C9+Imerica!C9+'Life Health America'!C9+'Lincoln Memorial'!C9+'Medical Savings'!C9+'Memorial Service'!C9+'National States'!C9+'Universal Life'!C9</f>
        <v>6209690.25831369</v>
      </c>
      <c r="D9" s="31" t="n">
        <f aca="false">+'Booker T Washington'!D9+'Executive Life'!D9+Imerica!D9+'Life Health America'!D9+'Lincoln Memorial'!D9+'Medical Savings'!D9+'Memorial Service'!D9+'National States'!D9+'Universal Life'!D9</f>
        <v>171655.51206525</v>
      </c>
      <c r="E9" s="31" t="n">
        <f aca="false">+'Booker T Washington'!E9+'Executive Life'!E9+Imerica!E9+'Life Health America'!E9+'Lincoln Memorial'!E9+'Medical Savings'!E9+'Memorial Service'!E9+'National States'!E9+'Universal Life'!E9</f>
        <v>51943.631325393</v>
      </c>
      <c r="F9" s="31" t="n">
        <f aca="false">SUM(B9:E9)</f>
        <v>20983576.4622811</v>
      </c>
      <c r="H9" s="0" t="s">
        <v>201</v>
      </c>
      <c r="I9" s="31" t="n">
        <f aca="false">+Summary!L23</f>
        <v>35918959.1297097</v>
      </c>
    </row>
    <row r="10" customFormat="false" ht="12.75" hidden="false" customHeight="false" outlineLevel="0" collapsed="false">
      <c r="A10" s="0" t="s">
        <v>15</v>
      </c>
      <c r="B10" s="31" t="n">
        <f aca="false">+'Booker T Washington'!B10+'Executive Life'!B10+Imerica!B10+'Life Health America'!B10+'Lincoln Memorial'!B10+'Medical Savings'!B10+'Memorial Service'!B10+'National States'!B10+'Universal Life'!B10</f>
        <v>279224321.574541</v>
      </c>
      <c r="C10" s="31" t="n">
        <f aca="false">+'Booker T Washington'!C10+'Executive Life'!C10+Imerica!C10+'Life Health America'!C10+'Lincoln Memorial'!C10+'Medical Savings'!C10+'Memorial Service'!C10+'National States'!C10+'Universal Life'!C10</f>
        <v>440542321.074867</v>
      </c>
      <c r="D10" s="31" t="n">
        <f aca="false">+'Booker T Washington'!D10+'Executive Life'!D10+Imerica!D10+'Life Health America'!D10+'Lincoln Memorial'!D10+'Medical Savings'!D10+'Memorial Service'!D10+'National States'!D10+'Universal Life'!D10</f>
        <v>2320603.75716893</v>
      </c>
      <c r="E10" s="31" t="n">
        <f aca="false">+'Booker T Washington'!E10+'Executive Life'!E10+Imerica!E10+'Life Health America'!E10+'Lincoln Memorial'!E10+'Medical Savings'!E10+'Memorial Service'!E10+'National States'!E10+'Universal Life'!E10</f>
        <v>0</v>
      </c>
      <c r="F10" s="31" t="n">
        <f aca="false">SUM(B10:E10)</f>
        <v>722087246.406577</v>
      </c>
      <c r="H10" s="0" t="s">
        <v>203</v>
      </c>
      <c r="I10" s="31" t="n">
        <f aca="false">+Summary!L24</f>
        <v>309672762.547056</v>
      </c>
    </row>
    <row r="11" customFormat="false" ht="12.75" hidden="false" customHeight="false" outlineLevel="0" collapsed="false">
      <c r="A11" s="0" t="s">
        <v>17</v>
      </c>
      <c r="B11" s="31" t="n">
        <f aca="false">+'Booker T Washington'!B11+'Executive Life'!B11+Imerica!B11+'Life Health America'!B11+'Lincoln Memorial'!B11+'Medical Savings'!B11+'Memorial Service'!B11+'National States'!B11+'Universal Life'!B11</f>
        <v>639463.819821294</v>
      </c>
      <c r="C11" s="31" t="n">
        <f aca="false">+'Booker T Washington'!C11+'Executive Life'!C11+Imerica!C11+'Life Health America'!C11+'Lincoln Memorial'!C11+'Medical Savings'!C11+'Memorial Service'!C11+'National States'!C11+'Universal Life'!C11</f>
        <v>0</v>
      </c>
      <c r="D11" s="31" t="n">
        <f aca="false">+'Booker T Washington'!D11+'Executive Life'!D11+Imerica!D11+'Life Health America'!D11+'Lincoln Memorial'!D11+'Medical Savings'!D11+'Memorial Service'!D11+'National States'!D11+'Universal Life'!D11</f>
        <v>3292228.7468101</v>
      </c>
      <c r="E11" s="31" t="n">
        <f aca="false">+'Booker T Washington'!E11+'Executive Life'!E11+Imerica!E11+'Life Health America'!E11+'Lincoln Memorial'!E11+'Medical Savings'!E11+'Memorial Service'!E11+'National States'!E11+'Universal Life'!E11</f>
        <v>0</v>
      </c>
      <c r="F11" s="31" t="n">
        <f aca="false">SUM(B11:E11)</f>
        <v>3931692.5666314</v>
      </c>
      <c r="H11" s="0" t="s">
        <v>207</v>
      </c>
      <c r="I11" s="31" t="n">
        <f aca="false">+Summary!L25</f>
        <v>20012306.03</v>
      </c>
    </row>
    <row r="12" customFormat="false" ht="12.75" hidden="false" customHeight="false" outlineLevel="0" collapsed="false">
      <c r="A12" s="0" t="s">
        <v>18</v>
      </c>
      <c r="B12" s="31" t="n">
        <f aca="false">+'Booker T Washington'!B12+'Executive Life'!B12+Imerica!B12+'Life Health America'!B12+'Lincoln Memorial'!B12+'Medical Savings'!B12+'Memorial Service'!B12+'National States'!B12+'Universal Life'!B12</f>
        <v>48004.3372265772</v>
      </c>
      <c r="C12" s="31" t="n">
        <f aca="false">+'Booker T Washington'!C12+'Executive Life'!C12+Imerica!C12+'Life Health America'!C12+'Lincoln Memorial'!C12+'Medical Savings'!C12+'Memorial Service'!C12+'National States'!C12+'Universal Life'!C12</f>
        <v>0</v>
      </c>
      <c r="D12" s="31" t="n">
        <f aca="false">+'Booker T Washington'!D12+'Executive Life'!D12+Imerica!D12+'Life Health America'!D12+'Lincoln Memorial'!D12+'Medical Savings'!D12+'Memorial Service'!D12+'National States'!D12+'Universal Life'!D12</f>
        <v>0</v>
      </c>
      <c r="E12" s="31" t="n">
        <f aca="false">+'Booker T Washington'!E12+'Executive Life'!E12+Imerica!E12+'Life Health America'!E12+'Lincoln Memorial'!E12+'Medical Savings'!E12+'Memorial Service'!E12+'National States'!E12+'Universal Life'!E12</f>
        <v>0</v>
      </c>
      <c r="F12" s="31" t="n">
        <f aca="false">SUM(B12:E12)</f>
        <v>48004.3372265772</v>
      </c>
      <c r="H12" s="0" t="s">
        <v>209</v>
      </c>
      <c r="I12" s="31" t="n">
        <f aca="false">+Summary!L26</f>
        <v>121438075.571599</v>
      </c>
    </row>
    <row r="13" customFormat="false" ht="12.75" hidden="false" customHeight="false" outlineLevel="0" collapsed="false">
      <c r="A13" s="0" t="s">
        <v>20</v>
      </c>
      <c r="B13" s="31" t="n">
        <f aca="false">+'Booker T Washington'!B13+'Executive Life'!B13+Imerica!B13+'Life Health America'!B13+'Lincoln Memorial'!B13+'Medical Savings'!B13+'Memorial Service'!B13+'National States'!B13+'Universal Life'!B13</f>
        <v>3935765.820457</v>
      </c>
      <c r="C13" s="31" t="n">
        <f aca="false">+'Booker T Washington'!C13+'Executive Life'!C13+Imerica!C13+'Life Health America'!C13+'Lincoln Memorial'!C13+'Medical Savings'!C13+'Memorial Service'!C13+'National States'!C13+'Universal Life'!C13</f>
        <v>4035863.04388906</v>
      </c>
      <c r="D13" s="31" t="n">
        <f aca="false">+'Booker T Washington'!D13+'Executive Life'!D13+Imerica!D13+'Life Health America'!D13+'Lincoln Memorial'!D13+'Medical Savings'!D13+'Memorial Service'!D13+'National States'!D13+'Universal Life'!D13</f>
        <v>-3821.17275697897</v>
      </c>
      <c r="E13" s="31" t="n">
        <f aca="false">+'Booker T Washington'!E13+'Executive Life'!E13+Imerica!E13+'Life Health America'!E13+'Lincoln Memorial'!E13+'Medical Savings'!E13+'Memorial Service'!E13+'National States'!E13+'Universal Life'!E13</f>
        <v>100691.054493491</v>
      </c>
      <c r="F13" s="31" t="n">
        <f aca="false">SUM(B13:E13)</f>
        <v>8068498.74608258</v>
      </c>
      <c r="H13" s="0" t="s">
        <v>211</v>
      </c>
      <c r="I13" s="31" t="n">
        <f aca="false">+Summary!L27</f>
        <v>89481522.6176979</v>
      </c>
    </row>
    <row r="14" customFormat="false" ht="12.75" hidden="false" customHeight="false" outlineLevel="0" collapsed="false">
      <c r="A14" s="0" t="s">
        <v>22</v>
      </c>
      <c r="B14" s="31" t="n">
        <f aca="false">+'Booker T Washington'!B14+'Executive Life'!B14+Imerica!B14+'Life Health America'!B14+'Lincoln Memorial'!B14+'Medical Savings'!B14+'Memorial Service'!B14+'National States'!B14+'Universal Life'!B14</f>
        <v>13483.2436769723</v>
      </c>
      <c r="C14" s="31" t="n">
        <f aca="false">+'Booker T Washington'!C14+'Executive Life'!C14+Imerica!C14+'Life Health America'!C14+'Lincoln Memorial'!C14+'Medical Savings'!C14+'Memorial Service'!C14+'National States'!C14+'Universal Life'!C14</f>
        <v>0</v>
      </c>
      <c r="D14" s="31" t="n">
        <f aca="false">+'Booker T Washington'!D14+'Executive Life'!D14+Imerica!D14+'Life Health America'!D14+'Lincoln Memorial'!D14+'Medical Savings'!D14+'Memorial Service'!D14+'National States'!D14+'Universal Life'!D14</f>
        <v>-1102.76415713682</v>
      </c>
      <c r="E14" s="31" t="n">
        <f aca="false">+'Booker T Washington'!E14+'Executive Life'!E14+Imerica!E14+'Life Health America'!E14+'Lincoln Memorial'!E14+'Medical Savings'!E14+'Memorial Service'!E14+'National States'!E14+'Universal Life'!E14</f>
        <v>0</v>
      </c>
      <c r="F14" s="31" t="n">
        <f aca="false">SUM(B14:E14)</f>
        <v>12380.4795198355</v>
      </c>
      <c r="H14" s="0" t="s">
        <v>214</v>
      </c>
      <c r="I14" s="31" t="n">
        <f aca="false">+Summary!L28</f>
        <v>11240933.554</v>
      </c>
    </row>
    <row r="15" customFormat="false" ht="12.75" hidden="false" customHeight="false" outlineLevel="0" collapsed="false">
      <c r="A15" s="0" t="s">
        <v>24</v>
      </c>
      <c r="B15" s="31" t="n">
        <f aca="false">+'Booker T Washington'!B15+'Executive Life'!B15+Imerica!B15+'Life Health America'!B15+'Lincoln Memorial'!B15+'Medical Savings'!B15+'Memorial Service'!B15+'National States'!B15+'Universal Life'!B15</f>
        <v>98287296.3925778</v>
      </c>
      <c r="C15" s="31" t="n">
        <f aca="false">+'Booker T Washington'!C15+'Executive Life'!C15+Imerica!C15+'Life Health America'!C15+'Lincoln Memorial'!C15+'Medical Savings'!C15+'Memorial Service'!C15+'National States'!C15+'Universal Life'!C15</f>
        <v>105215627.496965</v>
      </c>
      <c r="D15" s="31" t="n">
        <f aca="false">+'Booker T Washington'!D15+'Executive Life'!D15+Imerica!D15+'Life Health America'!D15+'Lincoln Memorial'!D15+'Medical Savings'!D15+'Memorial Service'!D15+'National States'!D15+'Universal Life'!D15</f>
        <v>61069908.2472018</v>
      </c>
      <c r="E15" s="31" t="n">
        <f aca="false">+'Booker T Washington'!E15+'Executive Life'!E15+Imerica!E15+'Life Health America'!E15+'Lincoln Memorial'!E15+'Medical Savings'!E15+'Memorial Service'!E15+'National States'!E15+'Universal Life'!E15</f>
        <v>0</v>
      </c>
      <c r="F15" s="31" t="n">
        <f aca="false">SUM(B15:E15)</f>
        <v>264572832.136745</v>
      </c>
      <c r="I15" s="31"/>
    </row>
    <row r="16" customFormat="false" ht="12.75" hidden="false" customHeight="false" outlineLevel="0" collapsed="false">
      <c r="A16" s="0" t="s">
        <v>26</v>
      </c>
      <c r="B16" s="31" t="n">
        <f aca="false">+'Booker T Washington'!B16+'Executive Life'!B16+Imerica!B16+'Life Health America'!B16+'Lincoln Memorial'!B16+'Medical Savings'!B16+'Memorial Service'!B16+'National States'!B16+'Universal Life'!B16</f>
        <v>28361977.9037518</v>
      </c>
      <c r="C16" s="31" t="n">
        <f aca="false">+'Booker T Washington'!C16+'Executive Life'!C16+Imerica!C16+'Life Health America'!C16+'Lincoln Memorial'!C16+'Medical Savings'!C16+'Memorial Service'!C16+'National States'!C16+'Universal Life'!C16</f>
        <v>23698782.0111666</v>
      </c>
      <c r="D16" s="31" t="n">
        <f aca="false">+'Booker T Washington'!D16+'Executive Life'!D16+Imerica!D16+'Life Health America'!D16+'Lincoln Memorial'!D16+'Medical Savings'!D16+'Memorial Service'!D16+'National States'!D16+'Universal Life'!D16</f>
        <v>12725014.3124093</v>
      </c>
      <c r="E16" s="31" t="n">
        <f aca="false">+'Booker T Washington'!E16+'Executive Life'!E16+Imerica!E16+'Life Health America'!E16+'Lincoln Memorial'!E16+'Medical Savings'!E16+'Memorial Service'!E16+'National States'!E16+'Universal Life'!E16</f>
        <v>2259617.82750213</v>
      </c>
      <c r="F16" s="31" t="n">
        <f aca="false">SUM(B16:E16)</f>
        <v>67045392.0548298</v>
      </c>
      <c r="H16" s="0" t="s">
        <v>7</v>
      </c>
      <c r="I16" s="31" t="n">
        <f aca="false">SUM(I6:I15)</f>
        <v>3504211194.3582</v>
      </c>
    </row>
    <row r="17" customFormat="false" ht="12.75" hidden="false" customHeight="false" outlineLevel="0" collapsed="false">
      <c r="A17" s="0" t="s">
        <v>28</v>
      </c>
      <c r="B17" s="31" t="n">
        <f aca="false">+'Booker T Washington'!B17+'Executive Life'!B17+Imerica!B17+'Life Health America'!B17+'Lincoln Memorial'!B17+'Medical Savings'!B17+'Memorial Service'!B17+'National States'!B17+'Universal Life'!B17</f>
        <v>26101305.2400768</v>
      </c>
      <c r="C17" s="31" t="n">
        <f aca="false">+'Booker T Washington'!C17+'Executive Life'!C17+Imerica!C17+'Life Health America'!C17+'Lincoln Memorial'!C17+'Medical Savings'!C17+'Memorial Service'!C17+'National States'!C17+'Universal Life'!C17</f>
        <v>16803007.7353629</v>
      </c>
      <c r="D17" s="31" t="n">
        <f aca="false">+'Booker T Washington'!D17+'Executive Life'!D17+Imerica!D17+'Life Health America'!D17+'Lincoln Memorial'!D17+'Medical Savings'!D17+'Memorial Service'!D17+'National States'!D17+'Universal Life'!D17</f>
        <v>78412.873804288</v>
      </c>
      <c r="E17" s="31" t="n">
        <f aca="false">+'Booker T Washington'!E17+'Executive Life'!E17+Imerica!E17+'Life Health America'!E17+'Lincoln Memorial'!E17+'Medical Savings'!E17+'Memorial Service'!E17+'National States'!E17+'Universal Life'!E17</f>
        <v>0</v>
      </c>
      <c r="F17" s="31" t="n">
        <f aca="false">SUM(B17:E17)</f>
        <v>42982725.8492439</v>
      </c>
      <c r="H17" s="0" t="s">
        <v>382</v>
      </c>
      <c r="I17" s="31" t="n">
        <f aca="false">+F65</f>
        <v>3504211194.3582</v>
      </c>
    </row>
    <row r="18" customFormat="false" ht="12.75" hidden="false" customHeight="false" outlineLevel="0" collapsed="false">
      <c r="A18" s="0" t="s">
        <v>29</v>
      </c>
      <c r="B18" s="31" t="n">
        <f aca="false">+'Booker T Washington'!B18+'Executive Life'!B18+Imerica!B18+'Life Health America'!B18+'Lincoln Memorial'!B18+'Medical Savings'!B18+'Memorial Service'!B18+'National States'!B18+'Universal Life'!B18</f>
        <v>7727788.06049105</v>
      </c>
      <c r="C18" s="31" t="n">
        <f aca="false">+'Booker T Washington'!C18+'Executive Life'!C18+Imerica!C18+'Life Health America'!C18+'Lincoln Memorial'!C18+'Medical Savings'!C18+'Memorial Service'!C18+'National States'!C18+'Universal Life'!C18</f>
        <v>8056593.06862335</v>
      </c>
      <c r="D18" s="31" t="n">
        <f aca="false">+'Booker T Washington'!D18+'Executive Life'!D18+Imerica!D18+'Life Health America'!D18+'Lincoln Memorial'!D18+'Medical Savings'!D18+'Memorial Service'!D18+'National States'!D18+'Universal Life'!D18</f>
        <v>41010.1024843073</v>
      </c>
      <c r="E18" s="31" t="n">
        <f aca="false">+'Booker T Washington'!E18+'Executive Life'!E18+Imerica!E18+'Life Health America'!E18+'Lincoln Memorial'!E18+'Medical Savings'!E18+'Memorial Service'!E18+'National States'!E18+'Universal Life'!E18</f>
        <v>0</v>
      </c>
      <c r="F18" s="31" t="n">
        <f aca="false">SUM(B18:E18)</f>
        <v>15825391.2315987</v>
      </c>
      <c r="I18" s="31" t="n">
        <f aca="false">+I16-I17</f>
        <v>0</v>
      </c>
    </row>
    <row r="19" customFormat="false" ht="12.75" hidden="false" customHeight="false" outlineLevel="0" collapsed="false">
      <c r="A19" s="0" t="s">
        <v>31</v>
      </c>
      <c r="B19" s="31" t="n">
        <f aca="false">+'Booker T Washington'!B19+'Executive Life'!B19+Imerica!B19+'Life Health America'!B19+'Lincoln Memorial'!B19+'Medical Savings'!B19+'Memorial Service'!B19+'National States'!B19+'Universal Life'!B19</f>
        <v>123460756.042193</v>
      </c>
      <c r="C19" s="31" t="n">
        <f aca="false">+'Booker T Washington'!C19+'Executive Life'!C19+Imerica!C19+'Life Health America'!C19+'Lincoln Memorial'!C19+'Medical Savings'!C19+'Memorial Service'!C19+'National States'!C19+'Universal Life'!C19</f>
        <v>104934553.989899</v>
      </c>
      <c r="D19" s="31" t="n">
        <f aca="false">+'Booker T Washington'!D19+'Executive Life'!D19+Imerica!D19+'Life Health America'!D19+'Lincoln Memorial'!D19+'Medical Savings'!D19+'Memorial Service'!D19+'National States'!D19+'Universal Life'!D19</f>
        <v>10482589.5642454</v>
      </c>
      <c r="E19" s="31" t="n">
        <f aca="false">+'Booker T Washington'!E19+'Executive Life'!E19+Imerica!E19+'Life Health America'!E19+'Lincoln Memorial'!E19+'Medical Savings'!E19+'Memorial Service'!E19+'National States'!E19+'Universal Life'!E19</f>
        <v>6365676.60786051</v>
      </c>
      <c r="F19" s="31" t="n">
        <f aca="false">SUM(B19:E19)</f>
        <v>245243576.204198</v>
      </c>
    </row>
    <row r="20" customFormat="false" ht="12.75" hidden="false" customHeight="false" outlineLevel="0" collapsed="false">
      <c r="A20" s="0" t="s">
        <v>33</v>
      </c>
      <c r="B20" s="31" t="n">
        <f aca="false">+'Booker T Washington'!B20+'Executive Life'!B20+Imerica!B20+'Life Health America'!B20+'Lincoln Memorial'!B20+'Medical Savings'!B20+'Memorial Service'!B20+'National States'!B20+'Universal Life'!B20</f>
        <v>25624062.9622531</v>
      </c>
      <c r="C20" s="31" t="n">
        <f aca="false">+'Booker T Washington'!C20+'Executive Life'!C20+Imerica!C20+'Life Health America'!C20+'Lincoln Memorial'!C20+'Medical Savings'!C20+'Memorial Service'!C20+'National States'!C20+'Universal Life'!C20</f>
        <v>26769922.9691852</v>
      </c>
      <c r="D20" s="31" t="n">
        <f aca="false">+'Booker T Washington'!D20+'Executive Life'!D20+Imerica!D20+'Life Health America'!D20+'Lincoln Memorial'!D20+'Medical Savings'!D20+'Memorial Service'!D20+'National States'!D20+'Universal Life'!D20</f>
        <v>2512813.43683416</v>
      </c>
      <c r="E20" s="31" t="n">
        <f aca="false">+'Booker T Washington'!E20+'Executive Life'!E20+Imerica!E20+'Life Health America'!E20+'Lincoln Memorial'!E20+'Medical Savings'!E20+'Memorial Service'!E20+'National States'!E20+'Universal Life'!E20</f>
        <v>12929.7150543908</v>
      </c>
      <c r="F20" s="31" t="n">
        <f aca="false">SUM(B20:E20)</f>
        <v>54919729.0833269</v>
      </c>
    </row>
    <row r="21" customFormat="false" ht="12.75" hidden="false" customHeight="false" outlineLevel="0" collapsed="false">
      <c r="A21" s="0" t="s">
        <v>35</v>
      </c>
      <c r="B21" s="31" t="n">
        <f aca="false">+'Booker T Washington'!B21+'Executive Life'!B21+Imerica!B21+'Life Health America'!B21+'Lincoln Memorial'!B21+'Medical Savings'!B21+'Memorial Service'!B21+'National States'!B21+'Universal Life'!B21</f>
        <v>32447445.3327848</v>
      </c>
      <c r="C21" s="31" t="n">
        <f aca="false">+'Booker T Washington'!C21+'Executive Life'!C21+Imerica!C21+'Life Health America'!C21+'Lincoln Memorial'!C21+'Medical Savings'!C21+'Memorial Service'!C21+'National States'!C21+'Universal Life'!C21</f>
        <v>21243637.7071127</v>
      </c>
      <c r="D21" s="31" t="n">
        <f aca="false">+'Booker T Washington'!D21+'Executive Life'!D21+Imerica!D21+'Life Health America'!D21+'Lincoln Memorial'!D21+'Medical Savings'!D21+'Memorial Service'!D21+'National States'!D21+'Universal Life'!D21</f>
        <v>300159.110827975</v>
      </c>
      <c r="E21" s="31" t="n">
        <f aca="false">+'Booker T Washington'!E21+'Executive Life'!E21+Imerica!E21+'Life Health America'!E21+'Lincoln Memorial'!E21+'Medical Savings'!E21+'Memorial Service'!E21+'National States'!E21+'Universal Life'!E21</f>
        <v>39704.9754215715</v>
      </c>
      <c r="F21" s="31" t="n">
        <f aca="false">SUM(B21:E21)</f>
        <v>54030947.126147</v>
      </c>
    </row>
    <row r="22" customFormat="false" ht="12.75" hidden="false" customHeight="false" outlineLevel="0" collapsed="false">
      <c r="A22" s="0" t="s">
        <v>37</v>
      </c>
      <c r="B22" s="31" t="n">
        <f aca="false">+'Booker T Washington'!B22+'Executive Life'!B22+Imerica!B22+'Life Health America'!B22+'Lincoln Memorial'!B22+'Medical Savings'!B22+'Memorial Service'!B22+'National States'!B22+'Universal Life'!B22</f>
        <v>41678260.1374022</v>
      </c>
      <c r="C22" s="31" t="n">
        <f aca="false">+'Booker T Washington'!C22+'Executive Life'!C22+Imerica!C22+'Life Health America'!C22+'Lincoln Memorial'!C22+'Medical Savings'!C22+'Memorial Service'!C22+'National States'!C22+'Universal Life'!C22</f>
        <v>10582937.7537589</v>
      </c>
      <c r="D22" s="31" t="n">
        <f aca="false">+'Booker T Washington'!D22+'Executive Life'!D22+Imerica!D22+'Life Health America'!D22+'Lincoln Memorial'!D22+'Medical Savings'!D22+'Memorial Service'!D22+'National States'!D22+'Universal Life'!D22</f>
        <v>700576.817702792</v>
      </c>
      <c r="E22" s="31" t="n">
        <f aca="false">+'Booker T Washington'!E22+'Executive Life'!E22+Imerica!E22+'Life Health America'!E22+'Lincoln Memorial'!E22+'Medical Savings'!E22+'Memorial Service'!E22+'National States'!E22+'Universal Life'!E22</f>
        <v>0</v>
      </c>
      <c r="F22" s="31" t="n">
        <f aca="false">SUM(B22:E22)</f>
        <v>52961774.7088639</v>
      </c>
    </row>
    <row r="23" customFormat="false" ht="12.75" hidden="false" customHeight="false" outlineLevel="0" collapsed="false">
      <c r="A23" s="0" t="s">
        <v>39</v>
      </c>
      <c r="B23" s="31" t="n">
        <f aca="false">+'Booker T Washington'!B23+'Executive Life'!B23+Imerica!B23+'Life Health America'!B23+'Lincoln Memorial'!B23+'Medical Savings'!B23+'Memorial Service'!B23+'National States'!B23+'Universal Life'!B23</f>
        <v>22652497.5359009</v>
      </c>
      <c r="C23" s="31" t="n">
        <f aca="false">+'Booker T Washington'!C23+'Executive Life'!C23+Imerica!C23+'Life Health America'!C23+'Lincoln Memorial'!C23+'Medical Savings'!C23+'Memorial Service'!C23+'National States'!C23+'Universal Life'!C23</f>
        <v>22395402.7148831</v>
      </c>
      <c r="D23" s="31" t="n">
        <f aca="false">+'Booker T Washington'!D23+'Executive Life'!D23+Imerica!D23+'Life Health America'!D23+'Lincoln Memorial'!D23+'Medical Savings'!D23+'Memorial Service'!D23+'National States'!D23+'Universal Life'!D23</f>
        <v>8000610.34174923</v>
      </c>
      <c r="E23" s="31" t="n">
        <f aca="false">+'Booker T Washington'!E23+'Executive Life'!E23+Imerica!E23+'Life Health America'!E23+'Lincoln Memorial'!E23+'Medical Savings'!E23+'Memorial Service'!E23+'National States'!E23+'Universal Life'!E23</f>
        <v>0</v>
      </c>
      <c r="F23" s="31" t="n">
        <f aca="false">SUM(B23:E23)</f>
        <v>53048510.5925333</v>
      </c>
    </row>
    <row r="24" customFormat="false" ht="12.75" hidden="false" customHeight="false" outlineLevel="0" collapsed="false">
      <c r="A24" s="0" t="s">
        <v>41</v>
      </c>
      <c r="B24" s="31" t="n">
        <f aca="false">+'Booker T Washington'!B24+'Executive Life'!B24+Imerica!B24+'Life Health America'!B24+'Lincoln Memorial'!B24+'Medical Savings'!B24+'Memorial Service'!B24+'National States'!B24+'Universal Life'!B24</f>
        <v>3020974.55980595</v>
      </c>
      <c r="C24" s="31" t="n">
        <f aca="false">+'Booker T Washington'!C24+'Executive Life'!C24+Imerica!C24+'Life Health America'!C24+'Lincoln Memorial'!C24+'Medical Savings'!C24+'Memorial Service'!C24+'National States'!C24+'Universal Life'!C24</f>
        <v>0</v>
      </c>
      <c r="D24" s="31" t="n">
        <f aca="false">+'Booker T Washington'!D24+'Executive Life'!D24+Imerica!D24+'Life Health America'!D24+'Lincoln Memorial'!D24+'Medical Savings'!D24+'Memorial Service'!D24+'National States'!D24+'Universal Life'!D24</f>
        <v>379704.166292622</v>
      </c>
      <c r="E24" s="31" t="n">
        <f aca="false">+'Booker T Washington'!E24+'Executive Life'!E24+Imerica!E24+'Life Health America'!E24+'Lincoln Memorial'!E24+'Medical Savings'!E24+'Memorial Service'!E24+'National States'!E24+'Universal Life'!E24</f>
        <v>0</v>
      </c>
      <c r="F24" s="31" t="n">
        <f aca="false">SUM(B24:E24)</f>
        <v>3400678.72609857</v>
      </c>
    </row>
    <row r="25" customFormat="false" ht="12.75" hidden="false" customHeight="false" outlineLevel="0" collapsed="false">
      <c r="A25" s="0" t="s">
        <v>43</v>
      </c>
      <c r="B25" s="31" t="n">
        <f aca="false">+'Booker T Washington'!B25+'Executive Life'!B25+Imerica!B25+'Life Health America'!B25+'Lincoln Memorial'!B25+'Medical Savings'!B25+'Memorial Service'!B25+'National States'!B25+'Universal Life'!B25</f>
        <v>5839.31622636101</v>
      </c>
      <c r="C25" s="31" t="n">
        <f aca="false">+'Booker T Washington'!C25+'Executive Life'!C25+Imerica!C25+'Life Health America'!C25+'Lincoln Memorial'!C25+'Medical Savings'!C25+'Memorial Service'!C25+'National States'!C25+'Universal Life'!C25</f>
        <v>0</v>
      </c>
      <c r="D25" s="31" t="n">
        <f aca="false">+'Booker T Washington'!D25+'Executive Life'!D25+Imerica!D25+'Life Health America'!D25+'Lincoln Memorial'!D25+'Medical Savings'!D25+'Memorial Service'!D25+'National States'!D25+'Universal Life'!D25</f>
        <v>-857</v>
      </c>
      <c r="E25" s="31" t="n">
        <f aca="false">+'Booker T Washington'!E25+'Executive Life'!E25+Imerica!E25+'Life Health America'!E25+'Lincoln Memorial'!E25+'Medical Savings'!E25+'Memorial Service'!E25+'National States'!E25+'Universal Life'!E25</f>
        <v>0</v>
      </c>
      <c r="F25" s="31" t="n">
        <f aca="false">SUM(B25:E25)</f>
        <v>4982.31622636101</v>
      </c>
    </row>
    <row r="26" customFormat="false" ht="12.75" hidden="false" customHeight="false" outlineLevel="0" collapsed="false">
      <c r="A26" s="0" t="s">
        <v>44</v>
      </c>
      <c r="B26" s="31" t="n">
        <f aca="false">+'Booker T Washington'!B26+'Executive Life'!B26+Imerica!B26+'Life Health America'!B26+'Lincoln Memorial'!B26+'Medical Savings'!B26+'Memorial Service'!B26+'National States'!B26+'Universal Life'!B26</f>
        <v>17912881.3917958</v>
      </c>
      <c r="C26" s="31" t="n">
        <f aca="false">+'Booker T Washington'!C26+'Executive Life'!C26+Imerica!C26+'Life Health America'!C26+'Lincoln Memorial'!C26+'Medical Savings'!C26+'Memorial Service'!C26+'National States'!C26+'Universal Life'!C26</f>
        <v>20032417.8680819</v>
      </c>
      <c r="D26" s="31" t="n">
        <f aca="false">+'Booker T Washington'!D26+'Executive Life'!D26+Imerica!D26+'Life Health America'!D26+'Lincoln Memorial'!D26+'Medical Savings'!D26+'Memorial Service'!D26+'National States'!D26+'Universal Life'!D26</f>
        <v>1351870.53810104</v>
      </c>
      <c r="E26" s="31" t="n">
        <f aca="false">+'Booker T Washington'!E26+'Executive Life'!E26+Imerica!E26+'Life Health America'!E26+'Lincoln Memorial'!E26+'Medical Savings'!E26+'Memorial Service'!E26+'National States'!E26+'Universal Life'!E26</f>
        <v>5595078.52486218</v>
      </c>
      <c r="F26" s="31" t="n">
        <f aca="false">SUM(B26:E26)</f>
        <v>44892248.3228409</v>
      </c>
    </row>
    <row r="27" customFormat="false" ht="12.75" hidden="false" customHeight="false" outlineLevel="0" collapsed="false">
      <c r="A27" s="0" t="s">
        <v>46</v>
      </c>
      <c r="B27" s="31" t="n">
        <f aca="false">+'Booker T Washington'!B27+'Executive Life'!B27+Imerica!B27+'Life Health America'!B27+'Lincoln Memorial'!B27+'Medical Savings'!B27+'Memorial Service'!B27+'National States'!B27+'Universal Life'!B27</f>
        <v>40755075.7848391</v>
      </c>
      <c r="C27" s="31" t="n">
        <f aca="false">+'Booker T Washington'!C27+'Executive Life'!C27+Imerica!C27+'Life Health America'!C27+'Lincoln Memorial'!C27+'Medical Savings'!C27+'Memorial Service'!C27+'National States'!C27+'Universal Life'!C27</f>
        <v>41795949.8757929</v>
      </c>
      <c r="D27" s="31" t="n">
        <f aca="false">+'Booker T Washington'!D27+'Executive Life'!D27+Imerica!D27+'Life Health America'!D27+'Lincoln Memorial'!D27+'Medical Savings'!D27+'Memorial Service'!D27+'National States'!D27+'Universal Life'!D27</f>
        <v>0</v>
      </c>
      <c r="E27" s="31" t="n">
        <f aca="false">+'Booker T Washington'!E27+'Executive Life'!E27+Imerica!E27+'Life Health America'!E27+'Lincoln Memorial'!E27+'Medical Savings'!E27+'Memorial Service'!E27+'National States'!E27+'Universal Life'!E27</f>
        <v>0</v>
      </c>
      <c r="F27" s="31" t="n">
        <f aca="false">SUM(B27:E27)</f>
        <v>82551025.660632</v>
      </c>
    </row>
    <row r="28" customFormat="false" ht="12.75" hidden="false" customHeight="false" outlineLevel="0" collapsed="false">
      <c r="A28" s="0" t="s">
        <v>48</v>
      </c>
      <c r="B28" s="31" t="n">
        <f aca="false">+'Booker T Washington'!B28+'Executive Life'!B28+Imerica!B28+'Life Health America'!B28+'Lincoln Memorial'!B28+'Medical Savings'!B28+'Memorial Service'!B28+'National States'!B28+'Universal Life'!B28</f>
        <v>575963.947019879</v>
      </c>
      <c r="C28" s="31" t="n">
        <f aca="false">+'Booker T Washington'!C28+'Executive Life'!C28+Imerica!C28+'Life Health America'!C28+'Lincoln Memorial'!C28+'Medical Savings'!C28+'Memorial Service'!C28+'National States'!C28+'Universal Life'!C28</f>
        <v>0</v>
      </c>
      <c r="D28" s="31" t="n">
        <f aca="false">+'Booker T Washington'!D28+'Executive Life'!D28+Imerica!D28+'Life Health America'!D28+'Lincoln Memorial'!D28+'Medical Savings'!D28+'Memorial Service'!D28+'National States'!D28+'Universal Life'!D28</f>
        <v>294116.141081565</v>
      </c>
      <c r="E28" s="31" t="n">
        <f aca="false">+'Booker T Washington'!E28+'Executive Life'!E28+Imerica!E28+'Life Health America'!E28+'Lincoln Memorial'!E28+'Medical Savings'!E28+'Memorial Service'!E28+'National States'!E28+'Universal Life'!E28</f>
        <v>-84593.8955133546</v>
      </c>
      <c r="F28" s="31" t="n">
        <f aca="false">SUM(B28:E28)</f>
        <v>785486.192588089</v>
      </c>
    </row>
    <row r="29" customFormat="false" ht="12.75" hidden="false" customHeight="false" outlineLevel="0" collapsed="false">
      <c r="A29" s="0" t="s">
        <v>49</v>
      </c>
      <c r="B29" s="31" t="n">
        <f aca="false">+'Booker T Washington'!B29+'Executive Life'!B29+Imerica!B29+'Life Health America'!B29+'Lincoln Memorial'!B29+'Medical Savings'!B29+'Memorial Service'!B29+'National States'!B29+'Universal Life'!B29</f>
        <v>14440628.9416142</v>
      </c>
      <c r="C29" s="31" t="n">
        <f aca="false">+'Booker T Washington'!C29+'Executive Life'!C29+Imerica!C29+'Life Health America'!C29+'Lincoln Memorial'!C29+'Medical Savings'!C29+'Memorial Service'!C29+'National States'!C29+'Universal Life'!C29</f>
        <v>34735589.684198</v>
      </c>
      <c r="D29" s="31" t="n">
        <f aca="false">+'Booker T Washington'!D29+'Executive Life'!D29+Imerica!D29+'Life Health America'!D29+'Lincoln Memorial'!D29+'Medical Savings'!D29+'Memorial Service'!D29+'National States'!D29+'Universal Life'!D29</f>
        <v>49252.2980771052</v>
      </c>
      <c r="E29" s="31" t="n">
        <f aca="false">+'Booker T Washington'!E29+'Executive Life'!E29+Imerica!E29+'Life Health America'!E29+'Lincoln Memorial'!E29+'Medical Savings'!E29+'Memorial Service'!E29+'National States'!E29+'Universal Life'!E29</f>
        <v>10296.680346254</v>
      </c>
      <c r="F29" s="31" t="n">
        <f aca="false">SUM(B29:E29)</f>
        <v>49235767.6042356</v>
      </c>
    </row>
    <row r="30" customFormat="false" ht="12.75" hidden="false" customHeight="false" outlineLevel="0" collapsed="false">
      <c r="A30" s="0" t="s">
        <v>50</v>
      </c>
      <c r="B30" s="31" t="n">
        <f aca="false">+'Booker T Washington'!B30+'Executive Life'!B30+Imerica!B30+'Life Health America'!B30+'Lincoln Memorial'!B30+'Medical Savings'!B30+'Memorial Service'!B30+'National States'!B30+'Universal Life'!B30</f>
        <v>19274968.7481337</v>
      </c>
      <c r="C30" s="31" t="n">
        <f aca="false">+'Booker T Washington'!C30+'Executive Life'!C30+Imerica!C30+'Life Health America'!C30+'Lincoln Memorial'!C30+'Medical Savings'!C30+'Memorial Service'!C30+'National States'!C30+'Universal Life'!C30</f>
        <v>5606683.34788167</v>
      </c>
      <c r="D30" s="31" t="n">
        <f aca="false">+'Booker T Washington'!D30+'Executive Life'!D30+Imerica!D30+'Life Health America'!D30+'Lincoln Memorial'!D30+'Medical Savings'!D30+'Memorial Service'!D30+'National States'!D30+'Universal Life'!D30</f>
        <v>1309991.92501923</v>
      </c>
      <c r="E30" s="31" t="n">
        <f aca="false">+'Booker T Washington'!E30+'Executive Life'!E30+Imerica!E30+'Life Health America'!E30+'Lincoln Memorial'!E30+'Medical Savings'!E30+'Memorial Service'!E30+'National States'!E30+'Universal Life'!E30</f>
        <v>93165.4735209865</v>
      </c>
      <c r="F30" s="31" t="n">
        <f aca="false">SUM(B30:E30)</f>
        <v>26284809.4945556</v>
      </c>
    </row>
    <row r="31" customFormat="false" ht="12.75" hidden="false" customHeight="false" outlineLevel="0" collapsed="false">
      <c r="A31" s="0" t="s">
        <v>51</v>
      </c>
      <c r="B31" s="31" t="n">
        <f aca="false">+'Booker T Washington'!B31+'Executive Life'!B31+Imerica!B31+'Life Health America'!B31+'Lincoln Memorial'!B31+'Medical Savings'!B31+'Memorial Service'!B31+'National States'!B31+'Universal Life'!B31</f>
        <v>189614713.618464</v>
      </c>
      <c r="C31" s="31" t="n">
        <f aca="false">+'Booker T Washington'!C31+'Executive Life'!C31+Imerica!C31+'Life Health America'!C31+'Lincoln Memorial'!C31+'Medical Savings'!C31+'Memorial Service'!C31+'National States'!C31+'Universal Life'!C31</f>
        <v>25518715.2188533</v>
      </c>
      <c r="D31" s="31" t="n">
        <f aca="false">+'Booker T Washington'!D31+'Executive Life'!D31+Imerica!D31+'Life Health America'!D31+'Lincoln Memorial'!D31+'Medical Savings'!D31+'Memorial Service'!D31+'National States'!D31+'Universal Life'!D31</f>
        <v>9397057.79867614</v>
      </c>
      <c r="E31" s="31" t="n">
        <f aca="false">+'Booker T Washington'!E31+'Executive Life'!E31+Imerica!E31+'Life Health America'!E31+'Lincoln Memorial'!E31+'Medical Savings'!E31+'Memorial Service'!E31+'National States'!E31+'Universal Life'!E31</f>
        <v>0</v>
      </c>
      <c r="F31" s="31" t="n">
        <f aca="false">SUM(B31:E31)</f>
        <v>224530486.635994</v>
      </c>
    </row>
    <row r="32" customFormat="false" ht="12.75" hidden="false" customHeight="false" outlineLevel="0" collapsed="false">
      <c r="A32" s="0" t="s">
        <v>52</v>
      </c>
      <c r="B32" s="31" t="n">
        <f aca="false">+'Booker T Washington'!B32+'Executive Life'!B32+Imerica!B32+'Life Health America'!B32+'Lincoln Memorial'!B32+'Medical Savings'!B32+'Memorial Service'!B32+'National States'!B32+'Universal Life'!B32</f>
        <v>3603811.6654209</v>
      </c>
      <c r="C32" s="31" t="n">
        <f aca="false">+'Booker T Washington'!C32+'Executive Life'!C32+Imerica!C32+'Life Health America'!C32+'Lincoln Memorial'!C32+'Medical Savings'!C32+'Memorial Service'!C32+'National States'!C32+'Universal Life'!C32</f>
        <v>3635953.72119949</v>
      </c>
      <c r="D32" s="31" t="n">
        <f aca="false">+'Booker T Washington'!D32+'Executive Life'!D32+Imerica!D32+'Life Health America'!D32+'Lincoln Memorial'!D32+'Medical Savings'!D32+'Memorial Service'!D32+'National States'!D32+'Universal Life'!D32</f>
        <v>229933.321216403</v>
      </c>
      <c r="E32" s="31" t="n">
        <f aca="false">+'Booker T Washington'!E32+'Executive Life'!E32+Imerica!E32+'Life Health America'!E32+'Lincoln Memorial'!E32+'Medical Savings'!E32+'Memorial Service'!E32+'National States'!E32+'Universal Life'!E32</f>
        <v>0</v>
      </c>
      <c r="F32" s="31" t="n">
        <f aca="false">SUM(B32:E32)</f>
        <v>7469698.7078368</v>
      </c>
    </row>
    <row r="33" customFormat="false" ht="12.75" hidden="false" customHeight="false" outlineLevel="0" collapsed="false">
      <c r="A33" s="0" t="s">
        <v>53</v>
      </c>
      <c r="B33" s="31" t="n">
        <f aca="false">+'Booker T Washington'!B33+'Executive Life'!B33+Imerica!B33+'Life Health America'!B33+'Lincoln Memorial'!B33+'Medical Savings'!B33+'Memorial Service'!B33+'National States'!B33+'Universal Life'!B33</f>
        <v>13913813.8087187</v>
      </c>
      <c r="C33" s="31" t="n">
        <f aca="false">+'Booker T Washington'!C33+'Executive Life'!C33+Imerica!C33+'Life Health America'!C33+'Lincoln Memorial'!C33+'Medical Savings'!C33+'Memorial Service'!C33+'National States'!C33+'Universal Life'!C33</f>
        <v>6757154.77348983</v>
      </c>
      <c r="D33" s="31" t="n">
        <f aca="false">+'Booker T Washington'!D33+'Executive Life'!D33+Imerica!D33+'Life Health America'!D33+'Lincoln Memorial'!D33+'Medical Savings'!D33+'Memorial Service'!D33+'National States'!D33+'Universal Life'!D33</f>
        <v>1933264.38296863</v>
      </c>
      <c r="E33" s="31" t="n">
        <f aca="false">+'Booker T Washington'!E33+'Executive Life'!E33+Imerica!E33+'Life Health America'!E33+'Lincoln Memorial'!E33+'Medical Savings'!E33+'Memorial Service'!E33+'National States'!E33+'Universal Life'!E33</f>
        <v>0</v>
      </c>
      <c r="F33" s="31" t="n">
        <f aca="false">SUM(B33:E33)</f>
        <v>22604232.9651771</v>
      </c>
    </row>
    <row r="34" customFormat="false" ht="12.75" hidden="false" customHeight="false" outlineLevel="0" collapsed="false">
      <c r="A34" s="0" t="s">
        <v>54</v>
      </c>
      <c r="B34" s="31" t="n">
        <f aca="false">+'Booker T Washington'!B34+'Executive Life'!B34+Imerica!B34+'Life Health America'!B34+'Lincoln Memorial'!B34+'Medical Savings'!B34+'Memorial Service'!B34+'National States'!B34+'Universal Life'!B34</f>
        <v>12310034.542672</v>
      </c>
      <c r="C34" s="31" t="n">
        <f aca="false">+'Booker T Washington'!C34+'Executive Life'!C34+Imerica!C34+'Life Health America'!C34+'Lincoln Memorial'!C34+'Medical Savings'!C34+'Memorial Service'!C34+'National States'!C34+'Universal Life'!C34</f>
        <v>7048744.27422341</v>
      </c>
      <c r="D34" s="31" t="n">
        <f aca="false">+'Booker T Washington'!D34+'Executive Life'!D34+Imerica!D34+'Life Health America'!D34+'Lincoln Memorial'!D34+'Medical Savings'!D34+'Memorial Service'!D34+'National States'!D34+'Universal Life'!D34</f>
        <v>335465.16296863</v>
      </c>
      <c r="E34" s="31" t="n">
        <f aca="false">+'Booker T Washington'!E34+'Executive Life'!E34+Imerica!E34+'Life Health America'!E34+'Lincoln Memorial'!E34+'Medical Savings'!E34+'Memorial Service'!E34+'National States'!E34+'Universal Life'!E34</f>
        <v>0</v>
      </c>
      <c r="F34" s="31" t="n">
        <f aca="false">SUM(B34:E34)</f>
        <v>19694243.979864</v>
      </c>
    </row>
    <row r="35" customFormat="false" ht="12.75" hidden="false" customHeight="false" outlineLevel="0" collapsed="false">
      <c r="A35" s="0" t="s">
        <v>55</v>
      </c>
      <c r="B35" s="31" t="n">
        <f aca="false">+'Booker T Washington'!B35+'Executive Life'!B35+Imerica!B35+'Life Health America'!B35+'Lincoln Memorial'!B35+'Medical Savings'!B35+'Memorial Service'!B35+'National States'!B35+'Universal Life'!B35</f>
        <v>0</v>
      </c>
      <c r="C35" s="31" t="n">
        <f aca="false">+'Booker T Washington'!C35+'Executive Life'!C35+Imerica!C35+'Life Health America'!C35+'Lincoln Memorial'!C35+'Medical Savings'!C35+'Memorial Service'!C35+'National States'!C35+'Universal Life'!C35</f>
        <v>0</v>
      </c>
      <c r="D35" s="31" t="n">
        <f aca="false">+'Booker T Washington'!D35+'Executive Life'!D35+Imerica!D35+'Life Health America'!D35+'Lincoln Memorial'!D35+'Medical Savings'!D35+'Memorial Service'!D35+'National States'!D35+'Universal Life'!D35</f>
        <v>0</v>
      </c>
      <c r="E35" s="31" t="n">
        <f aca="false">+'Booker T Washington'!E35+'Executive Life'!E35+Imerica!E35+'Life Health America'!E35+'Lincoln Memorial'!E35+'Medical Savings'!E35+'Memorial Service'!E35+'National States'!E35+'Universal Life'!E35</f>
        <v>0</v>
      </c>
      <c r="F35" s="31" t="n">
        <f aca="false">SUM(B35:E35)</f>
        <v>0</v>
      </c>
    </row>
    <row r="36" customFormat="false" ht="12.75" hidden="false" customHeight="false" outlineLevel="0" collapsed="false">
      <c r="A36" s="0" t="s">
        <v>56</v>
      </c>
      <c r="B36" s="31" t="n">
        <f aca="false">+'Booker T Washington'!B36+'Executive Life'!B36+Imerica!B36+'Life Health America'!B36+'Lincoln Memorial'!B36+'Medical Savings'!B36+'Memorial Service'!B36+'National States'!B36+'Universal Life'!B36</f>
        <v>19889339.1982535</v>
      </c>
      <c r="C36" s="31" t="n">
        <f aca="false">+'Booker T Washington'!C36+'Executive Life'!C36+Imerica!C36+'Life Health America'!C36+'Lincoln Memorial'!C36+'Medical Savings'!C36+'Memorial Service'!C36+'National States'!C36+'Universal Life'!C36</f>
        <v>50441135.7077471</v>
      </c>
      <c r="D36" s="31" t="n">
        <f aca="false">+'Booker T Washington'!D36+'Executive Life'!D36+Imerica!D36+'Life Health America'!D36+'Lincoln Memorial'!D36+'Medical Savings'!D36+'Memorial Service'!D36+'National States'!D36+'Universal Life'!D36</f>
        <v>0</v>
      </c>
      <c r="E36" s="31" t="n">
        <f aca="false">+'Booker T Washington'!E36+'Executive Life'!E36+Imerica!E36+'Life Health America'!E36+'Lincoln Memorial'!E36+'Medical Savings'!E36+'Memorial Service'!E36+'National States'!E36+'Universal Life'!E36</f>
        <v>1111192.61490812</v>
      </c>
      <c r="F36" s="31" t="n">
        <f aca="false">SUM(B36:E36)</f>
        <v>71441667.5209087</v>
      </c>
    </row>
    <row r="37" customFormat="false" ht="12.75" hidden="false" customHeight="false" outlineLevel="0" collapsed="false">
      <c r="A37" s="0" t="s">
        <v>57</v>
      </c>
      <c r="B37" s="31" t="n">
        <f aca="false">+'Booker T Washington'!B37+'Executive Life'!B37+Imerica!B37+'Life Health America'!B37+'Lincoln Memorial'!B37+'Medical Savings'!B37+'Memorial Service'!B37+'National States'!B37+'Universal Life'!B37</f>
        <v>4651379.16534025</v>
      </c>
      <c r="C37" s="31" t="n">
        <f aca="false">+'Booker T Washington'!C37+'Executive Life'!C37+Imerica!C37+'Life Health America'!C37+'Lincoln Memorial'!C37+'Medical Savings'!C37+'Memorial Service'!C37+'National States'!C37+'Universal Life'!C37</f>
        <v>7867341.76127525</v>
      </c>
      <c r="D37" s="31" t="n">
        <f aca="false">+'Booker T Washington'!D37+'Executive Life'!D37+Imerica!D37+'Life Health America'!D37+'Lincoln Memorial'!D37+'Medical Savings'!D37+'Memorial Service'!D37+'National States'!D37+'Universal Life'!D37</f>
        <v>449928.216244373</v>
      </c>
      <c r="E37" s="31" t="n">
        <f aca="false">+'Booker T Washington'!E37+'Executive Life'!E37+Imerica!E37+'Life Health America'!E37+'Lincoln Memorial'!E37+'Medical Savings'!E37+'Memorial Service'!E37+'National States'!E37+'Universal Life'!E37</f>
        <v>0</v>
      </c>
      <c r="F37" s="31" t="n">
        <f aca="false">SUM(B37:E37)</f>
        <v>12968649.1428599</v>
      </c>
    </row>
    <row r="38" customFormat="false" ht="12.75" hidden="false" customHeight="false" outlineLevel="0" collapsed="false">
      <c r="A38" s="0" t="s">
        <v>58</v>
      </c>
      <c r="B38" s="31" t="n">
        <f aca="false">+'Booker T Washington'!B38+'Executive Life'!B38+Imerica!B38+'Life Health America'!B38+'Lincoln Memorial'!B38+'Medical Savings'!B38+'Memorial Service'!B38+'National States'!B38+'Universal Life'!B38</f>
        <v>0</v>
      </c>
      <c r="C38" s="31" t="n">
        <f aca="false">+'Booker T Washington'!C38+'Executive Life'!C38+Imerica!C38+'Life Health America'!C38+'Lincoln Memorial'!C38+'Medical Savings'!C38+'Memorial Service'!C38+'National States'!C38+'Universal Life'!C38</f>
        <v>0</v>
      </c>
      <c r="D38" s="31" t="n">
        <f aca="false">+'Booker T Washington'!D38+'Executive Life'!D38+Imerica!D38+'Life Health America'!D38+'Lincoln Memorial'!D38+'Medical Savings'!D38+'Memorial Service'!D38+'National States'!D38+'Universal Life'!D38</f>
        <v>0</v>
      </c>
      <c r="E38" s="31" t="n">
        <f aca="false">+'Booker T Washington'!E38+'Executive Life'!E38+Imerica!E38+'Life Health America'!E38+'Lincoln Memorial'!E38+'Medical Savings'!E38+'Memorial Service'!E38+'National States'!E38+'Universal Life'!E38</f>
        <v>0</v>
      </c>
      <c r="F38" s="31" t="n">
        <f aca="false">SUM(B38:E38)</f>
        <v>0</v>
      </c>
    </row>
    <row r="39" customFormat="false" ht="12.75" hidden="false" customHeight="false" outlineLevel="0" collapsed="false">
      <c r="A39" s="0" t="s">
        <v>59</v>
      </c>
      <c r="B39" s="31" t="n">
        <f aca="false">+'Booker T Washington'!B39+'Executive Life'!B39+Imerica!B39+'Life Health America'!B39+'Lincoln Memorial'!B39+'Medical Savings'!B39+'Memorial Service'!B39+'National States'!B39+'Universal Life'!B39</f>
        <v>30370934.4168834</v>
      </c>
      <c r="C39" s="31" t="n">
        <f aca="false">+'Booker T Washington'!C39+'Executive Life'!C39+Imerica!C39+'Life Health America'!C39+'Lincoln Memorial'!C39+'Medical Savings'!C39+'Memorial Service'!C39+'National States'!C39+'Universal Life'!C39</f>
        <v>66248054.3113917</v>
      </c>
      <c r="D39" s="31" t="n">
        <f aca="false">+'Booker T Washington'!D39+'Executive Life'!D39+Imerica!D39+'Life Health America'!D39+'Lincoln Memorial'!D39+'Medical Savings'!D39+'Memorial Service'!D39+'National States'!D39+'Universal Life'!D39</f>
        <v>566874.942890334</v>
      </c>
      <c r="E39" s="31" t="n">
        <f aca="false">+'Booker T Washington'!E39+'Executive Life'!E39+Imerica!E39+'Life Health America'!E39+'Lincoln Memorial'!E39+'Medical Savings'!E39+'Memorial Service'!E39+'National States'!E39+'Universal Life'!E39</f>
        <v>0</v>
      </c>
      <c r="F39" s="31" t="n">
        <f aca="false">SUM(B39:E39)</f>
        <v>97185863.6711654</v>
      </c>
    </row>
    <row r="40" customFormat="false" ht="12.75" hidden="false" customHeight="false" outlineLevel="0" collapsed="false">
      <c r="A40" s="0" t="s">
        <v>60</v>
      </c>
      <c r="B40" s="31" t="n">
        <f aca="false">+'Booker T Washington'!B40+'Executive Life'!B40+Imerica!B40+'Life Health America'!B40+'Lincoln Memorial'!B40+'Medical Savings'!B40+'Memorial Service'!B40+'National States'!B40+'Universal Life'!B40</f>
        <v>3241799.16388591</v>
      </c>
      <c r="C40" s="31" t="n">
        <f aca="false">+'Booker T Washington'!C40+'Executive Life'!C40+Imerica!C40+'Life Health America'!C40+'Lincoln Memorial'!C40+'Medical Savings'!C40+'Memorial Service'!C40+'National States'!C40+'Universal Life'!C40</f>
        <v>4926429.56096193</v>
      </c>
      <c r="D40" s="31" t="n">
        <f aca="false">+'Booker T Washington'!D40+'Executive Life'!D40+Imerica!D40+'Life Health America'!D40+'Lincoln Memorial'!D40+'Medical Savings'!D40+'Memorial Service'!D40+'National States'!D40+'Universal Life'!D40</f>
        <v>2146596.32651297</v>
      </c>
      <c r="E40" s="31" t="n">
        <f aca="false">+'Booker T Washington'!E40+'Executive Life'!E40+Imerica!E40+'Life Health America'!E40+'Lincoln Memorial'!E40+'Medical Savings'!E40+'Memorial Service'!E40+'National States'!E40+'Universal Life'!E40</f>
        <v>28688.7130479191</v>
      </c>
      <c r="F40" s="31" t="n">
        <f aca="false">SUM(B40:E40)</f>
        <v>10343513.7644087</v>
      </c>
    </row>
    <row r="41" customFormat="false" ht="12.75" hidden="false" customHeight="false" outlineLevel="0" collapsed="false">
      <c r="A41" s="0" t="s">
        <v>61</v>
      </c>
      <c r="B41" s="31" t="n">
        <f aca="false">+'Booker T Washington'!B41+'Executive Life'!B41+Imerica!B41+'Life Health America'!B41+'Lincoln Memorial'!B41+'Medical Savings'!B41+'Memorial Service'!B41+'National States'!B41+'Universal Life'!B41</f>
        <v>43602492.2839213</v>
      </c>
      <c r="C41" s="31" t="n">
        <f aca="false">+'Booker T Washington'!C41+'Executive Life'!C41+Imerica!C41+'Life Health America'!C41+'Lincoln Memorial'!C41+'Medical Savings'!C41+'Memorial Service'!C41+'National States'!C41+'Universal Life'!C41</f>
        <v>36440747.9157724</v>
      </c>
      <c r="D41" s="31" t="n">
        <f aca="false">+'Booker T Washington'!D41+'Executive Life'!D41+Imerica!D41+'Life Health America'!D41+'Lincoln Memorial'!D41+'Medical Savings'!D41+'Memorial Service'!D41+'National States'!D41+'Universal Life'!D41</f>
        <v>8484320.9320778</v>
      </c>
      <c r="E41" s="31" t="n">
        <f aca="false">+'Booker T Washington'!E41+'Executive Life'!E41+Imerica!E41+'Life Health America'!E41+'Lincoln Memorial'!E41+'Medical Savings'!E41+'Memorial Service'!E41+'National States'!E41+'Universal Life'!E41</f>
        <v>1817638.27721844</v>
      </c>
      <c r="F41" s="31" t="n">
        <f aca="false">SUM(B41:E41)</f>
        <v>90345199.40899</v>
      </c>
    </row>
    <row r="42" customFormat="false" ht="12.75" hidden="false" customHeight="false" outlineLevel="0" collapsed="false">
      <c r="A42" s="0" t="s">
        <v>62</v>
      </c>
      <c r="B42" s="31" t="n">
        <f aca="false">+'Booker T Washington'!B42+'Executive Life'!B42+Imerica!B42+'Life Health America'!B42+'Lincoln Memorial'!B42+'Medical Savings'!B42+'Memorial Service'!B42+'National States'!B42+'Universal Life'!B42</f>
        <v>25052327.4794212</v>
      </c>
      <c r="C42" s="31" t="n">
        <f aca="false">+'Booker T Washington'!C42+'Executive Life'!C42+Imerica!C42+'Life Health America'!C42+'Lincoln Memorial'!C42+'Medical Savings'!C42+'Memorial Service'!C42+'National States'!C42+'Universal Life'!C42</f>
        <v>18082101.4555869</v>
      </c>
      <c r="D42" s="31" t="n">
        <f aca="false">+'Booker T Washington'!D42+'Executive Life'!D42+Imerica!D42+'Life Health America'!D42+'Lincoln Memorial'!D42+'Medical Savings'!D42+'Memorial Service'!D42+'National States'!D42+'Universal Life'!D42</f>
        <v>494355.153057773</v>
      </c>
      <c r="E42" s="31" t="n">
        <f aca="false">+'Booker T Washington'!E42+'Executive Life'!E42+Imerica!E42+'Life Health America'!E42+'Lincoln Memorial'!E42+'Medical Savings'!E42+'Memorial Service'!E42+'National States'!E42+'Universal Life'!E42</f>
        <v>0</v>
      </c>
      <c r="F42" s="31" t="n">
        <f aca="false">SUM(B42:E42)</f>
        <v>43628784.0880659</v>
      </c>
    </row>
    <row r="43" customFormat="false" ht="12.75" hidden="false" customHeight="false" outlineLevel="0" collapsed="false">
      <c r="A43" s="0" t="s">
        <v>63</v>
      </c>
      <c r="B43" s="31" t="n">
        <f aca="false">+'Booker T Washington'!B43+'Executive Life'!B43+Imerica!B43+'Life Health America'!B43+'Lincoln Memorial'!B43+'Medical Savings'!B43+'Memorial Service'!B43+'National States'!B43+'Universal Life'!B43</f>
        <v>15239900.7181806</v>
      </c>
      <c r="C43" s="31" t="n">
        <f aca="false">+'Booker T Washington'!C43+'Executive Life'!C43+Imerica!C43+'Life Health America'!C43+'Lincoln Memorial'!C43+'Medical Savings'!C43+'Memorial Service'!C43+'National States'!C43+'Universal Life'!C43</f>
        <v>16919828.0189407</v>
      </c>
      <c r="D43" s="31" t="n">
        <f aca="false">+'Booker T Washington'!D43+'Executive Life'!D43+Imerica!D43+'Life Health America'!D43+'Lincoln Memorial'!D43+'Medical Savings'!D43+'Memorial Service'!D43+'National States'!D43+'Universal Life'!D43</f>
        <v>51818.4635936822</v>
      </c>
      <c r="E43" s="31" t="n">
        <f aca="false">+'Booker T Washington'!E43+'Executive Life'!E43+Imerica!E43+'Life Health America'!E43+'Lincoln Memorial'!E43+'Medical Savings'!E43+'Memorial Service'!E43+'National States'!E43+'Universal Life'!E43</f>
        <v>0</v>
      </c>
      <c r="F43" s="31" t="n">
        <f aca="false">SUM(B43:E43)</f>
        <v>32211547.200715</v>
      </c>
    </row>
    <row r="44" customFormat="false" ht="12.75" hidden="false" customHeight="false" outlineLevel="0" collapsed="false">
      <c r="A44" s="0" t="s">
        <v>64</v>
      </c>
      <c r="B44" s="31" t="n">
        <f aca="false">+'Booker T Washington'!B44+'Executive Life'!B44+Imerica!B44+'Life Health America'!B44+'Lincoln Memorial'!B44+'Medical Savings'!B44+'Memorial Service'!B44+'National States'!B44+'Universal Life'!B44</f>
        <v>47544855.947464</v>
      </c>
      <c r="C44" s="31" t="n">
        <f aca="false">+'Booker T Washington'!C44+'Executive Life'!C44+Imerica!C44+'Life Health America'!C44+'Lincoln Memorial'!C44+'Medical Savings'!C44+'Memorial Service'!C44+'National States'!C44+'Universal Life'!C44</f>
        <v>166616613.038217</v>
      </c>
      <c r="D44" s="31" t="n">
        <f aca="false">+'Booker T Washington'!D44+'Executive Life'!D44+Imerica!D44+'Life Health America'!D44+'Lincoln Memorial'!D44+'Medical Savings'!D44+'Memorial Service'!D44+'National States'!D44+'Universal Life'!D44</f>
        <v>921996.869167451</v>
      </c>
      <c r="E44" s="31" t="n">
        <f aca="false">+'Booker T Washington'!E44+'Executive Life'!E44+Imerica!E44+'Life Health America'!E44+'Lincoln Memorial'!E44+'Medical Savings'!E44+'Memorial Service'!E44+'National States'!E44+'Universal Life'!E44</f>
        <v>0</v>
      </c>
      <c r="F44" s="31" t="n">
        <f aca="false">SUM(B44:E44)</f>
        <v>215083465.854848</v>
      </c>
    </row>
    <row r="45" customFormat="false" ht="12.75" hidden="false" customHeight="false" outlineLevel="0" collapsed="false">
      <c r="A45" s="0" t="s">
        <v>65</v>
      </c>
      <c r="B45" s="31" t="n">
        <f aca="false">+'Booker T Washington'!B45+'Executive Life'!B45+Imerica!B45+'Life Health America'!B45+'Lincoln Memorial'!B45+'Medical Savings'!B45+'Memorial Service'!B45+'National States'!B45+'Universal Life'!B45</f>
        <v>636446.375579147</v>
      </c>
      <c r="C45" s="31" t="n">
        <f aca="false">+'Booker T Washington'!C45+'Executive Life'!C45+Imerica!C45+'Life Health America'!C45+'Lincoln Memorial'!C45+'Medical Savings'!C45+'Memorial Service'!C45+'National States'!C45+'Universal Life'!C45</f>
        <v>504845.222289254</v>
      </c>
      <c r="D45" s="31" t="n">
        <f aca="false">+'Booker T Washington'!D45+'Executive Life'!D45+Imerica!D45+'Life Health America'!D45+'Lincoln Memorial'!D45+'Medical Savings'!D45+'Memorial Service'!D45+'National States'!D45+'Universal Life'!D45</f>
        <v>0</v>
      </c>
      <c r="E45" s="31" t="n">
        <f aca="false">+'Booker T Washington'!E45+'Executive Life'!E45+Imerica!E45+'Life Health America'!E45+'Lincoln Memorial'!E45+'Medical Savings'!E45+'Memorial Service'!E45+'National States'!E45+'Universal Life'!E45</f>
        <v>0</v>
      </c>
      <c r="F45" s="31" t="n">
        <f aca="false">SUM(B45:E45)</f>
        <v>1141291.5978684</v>
      </c>
    </row>
    <row r="46" customFormat="false" ht="12.75" hidden="false" customHeight="false" outlineLevel="0" collapsed="false">
      <c r="A46" s="0" t="s">
        <v>66</v>
      </c>
      <c r="B46" s="31" t="n">
        <f aca="false">+'Booker T Washington'!B46+'Executive Life'!B46+Imerica!B46+'Life Health America'!B46+'Lincoln Memorial'!B46+'Medical Savings'!B46+'Memorial Service'!B46+'National States'!B46+'Universal Life'!B46</f>
        <v>3179442.68950587</v>
      </c>
      <c r="C46" s="31" t="n">
        <f aca="false">+'Booker T Washington'!C46+'Executive Life'!C46+Imerica!C46+'Life Health America'!C46+'Lincoln Memorial'!C46+'Medical Savings'!C46+'Memorial Service'!C46+'National States'!C46+'Universal Life'!C46</f>
        <v>21357267.3995698</v>
      </c>
      <c r="D46" s="31" t="n">
        <f aca="false">+'Booker T Washington'!D46+'Executive Life'!D46+Imerica!D46+'Life Health America'!D46+'Lincoln Memorial'!D46+'Medical Savings'!D46+'Memorial Service'!D46+'National States'!D46+'Universal Life'!D46</f>
        <v>0</v>
      </c>
      <c r="E46" s="31" t="n">
        <f aca="false">+'Booker T Washington'!E46+'Executive Life'!E46+Imerica!E46+'Life Health America'!E46+'Lincoln Memorial'!E46+'Medical Savings'!E46+'Memorial Service'!E46+'National States'!E46+'Universal Life'!E46</f>
        <v>0</v>
      </c>
      <c r="F46" s="31" t="n">
        <f aca="false">SUM(B46:E46)</f>
        <v>24536710.0890757</v>
      </c>
    </row>
    <row r="47" customFormat="false" ht="12.75" hidden="false" customHeight="false" outlineLevel="0" collapsed="false">
      <c r="A47" s="0" t="s">
        <v>67</v>
      </c>
      <c r="B47" s="31" t="n">
        <f aca="false">+'Booker T Washington'!B47+'Executive Life'!B47+Imerica!B47+'Life Health America'!B47+'Lincoln Memorial'!B47+'Medical Savings'!B47+'Memorial Service'!B47+'National States'!B47+'Universal Life'!B47</f>
        <v>17155478.5932599</v>
      </c>
      <c r="C47" s="31" t="n">
        <f aca="false">+'Booker T Washington'!C47+'Executive Life'!C47+Imerica!C47+'Life Health America'!C47+'Lincoln Memorial'!C47+'Medical Savings'!C47+'Memorial Service'!C47+'National States'!C47+'Universal Life'!C47</f>
        <v>21446101.4637658</v>
      </c>
      <c r="D47" s="31" t="n">
        <f aca="false">+'Booker T Washington'!D47+'Executive Life'!D47+Imerica!D47+'Life Health America'!D47+'Lincoln Memorial'!D47+'Medical Savings'!D47+'Memorial Service'!D47+'National States'!D47+'Universal Life'!D47</f>
        <v>1287159.34427909</v>
      </c>
      <c r="E47" s="31" t="n">
        <f aca="false">+'Booker T Washington'!E47+'Executive Life'!E47+Imerica!E47+'Life Health America'!E47+'Lincoln Memorial'!E47+'Medical Savings'!E47+'Memorial Service'!E47+'National States'!E47+'Universal Life'!E47</f>
        <v>0</v>
      </c>
      <c r="F47" s="31" t="n">
        <f aca="false">SUM(B47:E47)</f>
        <v>39888739.4013048</v>
      </c>
    </row>
    <row r="48" customFormat="false" ht="12.75" hidden="false" customHeight="false" outlineLevel="0" collapsed="false">
      <c r="A48" s="0" t="s">
        <v>68</v>
      </c>
      <c r="B48" s="31" t="n">
        <f aca="false">+'Booker T Washington'!B48+'Executive Life'!B48+Imerica!B48+'Life Health America'!B48+'Lincoln Memorial'!B48+'Medical Savings'!B48+'Memorial Service'!B48+'National States'!B48+'Universal Life'!B48</f>
        <v>6658078.79316758</v>
      </c>
      <c r="C48" s="31" t="n">
        <f aca="false">+'Booker T Washington'!C48+'Executive Life'!C48+Imerica!C48+'Life Health America'!C48+'Lincoln Memorial'!C48+'Medical Savings'!C48+'Memorial Service'!C48+'National States'!C48+'Universal Life'!C48</f>
        <v>2768990.20210398</v>
      </c>
      <c r="D48" s="31" t="n">
        <f aca="false">+'Booker T Washington'!D48+'Executive Life'!D48+Imerica!D48+'Life Health America'!D48+'Lincoln Memorial'!D48+'Medical Savings'!D48+'Memorial Service'!D48+'National States'!D48+'Universal Life'!D48</f>
        <v>1853076.41632384</v>
      </c>
      <c r="E48" s="31" t="n">
        <f aca="false">+'Booker T Washington'!E48+'Executive Life'!E48+Imerica!E48+'Life Health America'!E48+'Lincoln Memorial'!E48+'Medical Savings'!E48+'Memorial Service'!E48+'National States'!E48+'Universal Life'!E48</f>
        <v>0</v>
      </c>
      <c r="F48" s="31" t="n">
        <f aca="false">SUM(B48:E48)</f>
        <v>11280145.4115954</v>
      </c>
    </row>
    <row r="49" customFormat="false" ht="12.75" hidden="false" customHeight="false" outlineLevel="0" collapsed="false">
      <c r="A49" s="0" t="s">
        <v>69</v>
      </c>
      <c r="B49" s="31" t="n">
        <f aca="false">+'Booker T Washington'!B49+'Executive Life'!B49+Imerica!B49+'Life Health America'!B49+'Lincoln Memorial'!B49+'Medical Savings'!B49+'Memorial Service'!B49+'National States'!B49+'Universal Life'!B49</f>
        <v>31811184.8683261</v>
      </c>
      <c r="C49" s="31" t="n">
        <f aca="false">+'Booker T Washington'!C49+'Executive Life'!C49+Imerica!C49+'Life Health America'!C49+'Lincoln Memorial'!C49+'Medical Savings'!C49+'Memorial Service'!C49+'National States'!C49+'Universal Life'!C49</f>
        <v>15577390.0352993</v>
      </c>
      <c r="D49" s="31" t="n">
        <f aca="false">+'Booker T Washington'!D49+'Executive Life'!D49+Imerica!D49+'Life Health America'!D49+'Lincoln Memorial'!D49+'Medical Savings'!D49+'Memorial Service'!D49+'National States'!D49+'Universal Life'!D49</f>
        <v>1917732.38680288</v>
      </c>
      <c r="E49" s="31" t="n">
        <f aca="false">+'Booker T Washington'!E49+'Executive Life'!E49+Imerica!E49+'Life Health America'!E49+'Lincoln Memorial'!E49+'Medical Savings'!E49+'Memorial Service'!E49+'National States'!E49+'Universal Life'!E49</f>
        <v>0</v>
      </c>
      <c r="F49" s="31" t="n">
        <f aca="false">SUM(B49:E49)</f>
        <v>49306307.2904283</v>
      </c>
    </row>
    <row r="50" customFormat="false" ht="12.75" hidden="false" customHeight="false" outlineLevel="0" collapsed="false">
      <c r="A50" s="0" t="s">
        <v>70</v>
      </c>
      <c r="B50" s="31" t="n">
        <f aca="false">+'Booker T Washington'!B50+'Executive Life'!B50+Imerica!B50+'Life Health America'!B50+'Lincoln Memorial'!B50+'Medical Savings'!B50+'Memorial Service'!B50+'National States'!B50+'Universal Life'!B50</f>
        <v>231570570.909394</v>
      </c>
      <c r="C50" s="31" t="n">
        <f aca="false">+'Booker T Washington'!C50+'Executive Life'!C50+Imerica!C50+'Life Health America'!C50+'Lincoln Memorial'!C50+'Medical Savings'!C50+'Memorial Service'!C50+'National States'!C50+'Universal Life'!C50</f>
        <v>132017327.656356</v>
      </c>
      <c r="D50" s="31" t="n">
        <f aca="false">+'Booker T Washington'!D50+'Executive Life'!D50+Imerica!D50+'Life Health America'!D50+'Lincoln Memorial'!D50+'Medical Savings'!D50+'Memorial Service'!D50+'National States'!D50+'Universal Life'!D50</f>
        <v>2970847.09705897</v>
      </c>
      <c r="E50" s="31" t="n">
        <f aca="false">+'Booker T Washington'!E50+'Executive Life'!E50+Imerica!E50+'Life Health America'!E50+'Lincoln Memorial'!E50+'Medical Savings'!E50+'Memorial Service'!E50+'National States'!E50+'Universal Life'!E50</f>
        <v>11535094.7094897</v>
      </c>
      <c r="F50" s="31" t="n">
        <f aca="false">SUM(B50:E50)</f>
        <v>378093840.372299</v>
      </c>
    </row>
    <row r="51" customFormat="false" ht="12.75" hidden="false" customHeight="false" outlineLevel="0" collapsed="false">
      <c r="A51" s="0" t="s">
        <v>71</v>
      </c>
      <c r="B51" s="31" t="n">
        <f aca="false">+'Booker T Washington'!B51+'Executive Life'!B51+Imerica!B51+'Life Health America'!B51+'Lincoln Memorial'!B51+'Medical Savings'!B51+'Memorial Service'!B51+'National States'!B51+'Universal Life'!B51</f>
        <v>8573119.83910624</v>
      </c>
      <c r="C51" s="31" t="n">
        <f aca="false">+'Booker T Washington'!C51+'Executive Life'!C51+Imerica!C51+'Life Health America'!C51+'Lincoln Memorial'!C51+'Medical Savings'!C51+'Memorial Service'!C51+'National States'!C51+'Universal Life'!C51</f>
        <v>6745125.84147655</v>
      </c>
      <c r="D51" s="31" t="n">
        <f aca="false">+'Booker T Washington'!D51+'Executive Life'!D51+Imerica!D51+'Life Health America'!D51+'Lincoln Memorial'!D51+'Medical Savings'!D51+'Memorial Service'!D51+'National States'!D51+'Universal Life'!D51</f>
        <v>34922.8346490446</v>
      </c>
      <c r="E51" s="31" t="n">
        <f aca="false">+'Booker T Washington'!E51+'Executive Life'!E51+Imerica!E51+'Life Health America'!E51+'Lincoln Memorial'!E51+'Medical Savings'!E51+'Memorial Service'!E51+'National States'!E51+'Universal Life'!E51</f>
        <v>240104.463379094</v>
      </c>
      <c r="F51" s="31" t="n">
        <f aca="false">SUM(B51:E51)</f>
        <v>15593272.9786109</v>
      </c>
    </row>
    <row r="52" customFormat="false" ht="12.75" hidden="false" customHeight="false" outlineLevel="0" collapsed="false">
      <c r="A52" s="0" t="s">
        <v>72</v>
      </c>
      <c r="B52" s="31" t="n">
        <f aca="false">+'Booker T Washington'!B52+'Executive Life'!B52+Imerica!B52+'Life Health America'!B52+'Lincoln Memorial'!B52+'Medical Savings'!B52+'Memorial Service'!B52+'National States'!B52+'Universal Life'!B52</f>
        <v>1537.64156748538</v>
      </c>
      <c r="C52" s="31" t="n">
        <f aca="false">+'Booker T Washington'!C52+'Executive Life'!C52+Imerica!C52+'Life Health America'!C52+'Lincoln Memorial'!C52+'Medical Savings'!C52+'Memorial Service'!C52+'National States'!C52+'Universal Life'!C52</f>
        <v>0</v>
      </c>
      <c r="D52" s="31" t="n">
        <f aca="false">+'Booker T Washington'!D52+'Executive Life'!D52+Imerica!D52+'Life Health America'!D52+'Lincoln Memorial'!D52+'Medical Savings'!D52+'Memorial Service'!D52+'National States'!D52+'Universal Life'!D52</f>
        <v>0</v>
      </c>
      <c r="E52" s="31" t="n">
        <f aca="false">+'Booker T Washington'!E52+'Executive Life'!E52+Imerica!E52+'Life Health America'!E52+'Lincoln Memorial'!E52+'Medical Savings'!E52+'Memorial Service'!E52+'National States'!E52+'Universal Life'!E52</f>
        <v>0</v>
      </c>
      <c r="F52" s="31" t="n">
        <f aca="false">SUM(B52:E52)</f>
        <v>1537.64156748538</v>
      </c>
    </row>
    <row r="53" customFormat="false" ht="12.75" hidden="false" customHeight="false" outlineLevel="0" collapsed="false">
      <c r="A53" s="0" t="s">
        <v>73</v>
      </c>
      <c r="B53" s="31" t="n">
        <f aca="false">+'Booker T Washington'!B53+'Executive Life'!B53+Imerica!B53+'Life Health America'!B53+'Lincoln Memorial'!B53+'Medical Savings'!B53+'Memorial Service'!B53+'National States'!B53+'Universal Life'!B53</f>
        <v>10925923.1807543</v>
      </c>
      <c r="C53" s="31" t="n">
        <f aca="false">+'Booker T Washington'!C53+'Executive Life'!C53+Imerica!C53+'Life Health America'!C53+'Lincoln Memorial'!C53+'Medical Savings'!C53+'Memorial Service'!C53+'National States'!C53+'Universal Life'!C53</f>
        <v>19349950.7256805</v>
      </c>
      <c r="D53" s="31" t="n">
        <f aca="false">+'Booker T Washington'!D53+'Executive Life'!D53+Imerica!D53+'Life Health America'!D53+'Lincoln Memorial'!D53+'Medical Savings'!D53+'Memorial Service'!D53+'National States'!D53+'Universal Life'!D53</f>
        <v>1396400.25020964</v>
      </c>
      <c r="E53" s="31" t="n">
        <f aca="false">+'Booker T Washington'!E53+'Executive Life'!E53+Imerica!E53+'Life Health America'!E53+'Lincoln Memorial'!E53+'Medical Savings'!E53+'Memorial Service'!E53+'National States'!E53+'Universal Life'!E53</f>
        <v>0</v>
      </c>
      <c r="F53" s="31" t="n">
        <f aca="false">SUM(B53:E53)</f>
        <v>31672274.1566444</v>
      </c>
    </row>
    <row r="54" customFormat="false" ht="12.75" hidden="false" customHeight="false" outlineLevel="0" collapsed="false">
      <c r="A54" s="0" t="s">
        <v>74</v>
      </c>
      <c r="B54" s="31" t="n">
        <f aca="false">+'Booker T Washington'!B54+'Executive Life'!B54+Imerica!B54+'Life Health America'!B54+'Lincoln Memorial'!B54+'Medical Savings'!B54+'Memorial Service'!B54+'National States'!B54+'Universal Life'!B54</f>
        <v>32535047.970715</v>
      </c>
      <c r="C54" s="31" t="n">
        <f aca="false">+'Booker T Washington'!C54+'Executive Life'!C54+Imerica!C54+'Life Health America'!C54+'Lincoln Memorial'!C54+'Medical Savings'!C54+'Memorial Service'!C54+'National States'!C54+'Universal Life'!C54</f>
        <v>57519576.0341324</v>
      </c>
      <c r="D54" s="31" t="n">
        <f aca="false">+'Booker T Washington'!D54+'Executive Life'!D54+Imerica!D54+'Life Health America'!D54+'Lincoln Memorial'!D54+'Medical Savings'!D54+'Memorial Service'!D54+'National States'!D54+'Universal Life'!D54</f>
        <v>182651.636290662</v>
      </c>
      <c r="E54" s="31" t="n">
        <f aca="false">+'Booker T Washington'!E54+'Executive Life'!E54+Imerica!E54+'Life Health America'!E54+'Lincoln Memorial'!E54+'Medical Savings'!E54+'Memorial Service'!E54+'National States'!E54+'Universal Life'!E54</f>
        <v>2165341.83216218</v>
      </c>
      <c r="F54" s="31" t="n">
        <f aca="false">SUM(B54:E54)</f>
        <v>92402617.4733002</v>
      </c>
    </row>
    <row r="55" customFormat="false" ht="12.75" hidden="false" customHeight="false" outlineLevel="0" collapsed="false">
      <c r="A55" s="0" t="s">
        <v>75</v>
      </c>
      <c r="B55" s="31" t="n">
        <f aca="false">+'Booker T Washington'!B55+'Executive Life'!B55+Imerica!B55+'Life Health America'!B55+'Lincoln Memorial'!B55+'Medical Savings'!B55+'Memorial Service'!B55+'National States'!B55+'Universal Life'!B55</f>
        <v>1969188.62458897</v>
      </c>
      <c r="C55" s="31" t="n">
        <f aca="false">+'Booker T Washington'!C55+'Executive Life'!C55+Imerica!C55+'Life Health America'!C55+'Lincoln Memorial'!C55+'Medical Savings'!C55+'Memorial Service'!C55+'National States'!C55+'Universal Life'!C55</f>
        <v>3525753.76927594</v>
      </c>
      <c r="D55" s="31" t="n">
        <f aca="false">+'Booker T Washington'!D55+'Executive Life'!D55+Imerica!D55+'Life Health America'!D55+'Lincoln Memorial'!D55+'Medical Savings'!D55+'Memorial Service'!D55+'National States'!D55+'Universal Life'!D55</f>
        <v>50440.9275850083</v>
      </c>
      <c r="E55" s="31" t="n">
        <f aca="false">+'Booker T Washington'!E55+'Executive Life'!E55+Imerica!E55+'Life Health America'!E55+'Lincoln Memorial'!E55+'Medical Savings'!E55+'Memorial Service'!E55+'National States'!E55+'Universal Life'!E55</f>
        <v>0</v>
      </c>
      <c r="F55" s="31" t="n">
        <f aca="false">SUM(B55:E55)</f>
        <v>5545383.32144992</v>
      </c>
    </row>
    <row r="56" customFormat="false" ht="12.75" hidden="false" customHeight="false" outlineLevel="0" collapsed="false">
      <c r="A56" s="0" t="s">
        <v>76</v>
      </c>
      <c r="B56" s="31" t="n">
        <f aca="false">+'Booker T Washington'!B56+'Executive Life'!B56+Imerica!B56+'Life Health America'!B56+'Lincoln Memorial'!B56+'Medical Savings'!B56+'Memorial Service'!B56+'National States'!B56+'Universal Life'!B56</f>
        <v>14968738.4706064</v>
      </c>
      <c r="C56" s="31" t="n">
        <f aca="false">+'Booker T Washington'!C56+'Executive Life'!C56+Imerica!C56+'Life Health America'!C56+'Lincoln Memorial'!C56+'Medical Savings'!C56+'Memorial Service'!C56+'National States'!C56+'Universal Life'!C56</f>
        <v>50145020.4484141</v>
      </c>
      <c r="D56" s="31" t="n">
        <f aca="false">+'Booker T Washington'!D56+'Executive Life'!D56+Imerica!D56+'Life Health America'!D56+'Lincoln Memorial'!D56+'Medical Savings'!D56+'Memorial Service'!D56+'National States'!D56+'Universal Life'!D56</f>
        <v>2109968.62368116</v>
      </c>
      <c r="E56" s="31" t="n">
        <f aca="false">+'Booker T Washington'!E56+'Executive Life'!E56+Imerica!E56+'Life Health America'!E56+'Lincoln Memorial'!E56+'Medical Savings'!E56+'Memorial Service'!E56+'National States'!E56+'Universal Life'!E56</f>
        <v>79130.8072355661</v>
      </c>
      <c r="F56" s="31" t="n">
        <f aca="false">SUM(B56:E56)</f>
        <v>67302858.3499372</v>
      </c>
    </row>
    <row r="57" customFormat="false" ht="12.75" hidden="false" customHeight="false" outlineLevel="0" collapsed="false">
      <c r="A57" s="0" t="s">
        <v>77</v>
      </c>
      <c r="B57" s="31" t="n">
        <f aca="false">+'Booker T Washington'!B57+'Executive Life'!B57+Imerica!B57+'Life Health America'!B57+'Lincoln Memorial'!B57+'Medical Savings'!B57+'Memorial Service'!B57+'National States'!B57+'Universal Life'!B57</f>
        <v>3017132.37556759</v>
      </c>
      <c r="C57" s="31" t="n">
        <f aca="false">+'Booker T Washington'!C57+'Executive Life'!C57+Imerica!C57+'Life Health America'!C57+'Lincoln Memorial'!C57+'Medical Savings'!C57+'Memorial Service'!C57+'National States'!C57+'Universal Life'!C57</f>
        <v>3509670.81934968</v>
      </c>
      <c r="D57" s="31" t="n">
        <f aca="false">+'Booker T Washington'!D57+'Executive Life'!D57+Imerica!D57+'Life Health America'!D57+'Lincoln Memorial'!D57+'Medical Savings'!D57+'Memorial Service'!D57+'National States'!D57+'Universal Life'!D57</f>
        <v>55.87</v>
      </c>
      <c r="E57" s="31" t="n">
        <f aca="false">+'Booker T Washington'!E57+'Executive Life'!E57+Imerica!E57+'Life Health America'!E57+'Lincoln Memorial'!E57+'Medical Savings'!E57+'Memorial Service'!E57+'National States'!E57+'Universal Life'!E57</f>
        <v>0</v>
      </c>
      <c r="F57" s="31" t="n">
        <f aca="false">SUM(B57:E57)</f>
        <v>6526859.06491726</v>
      </c>
    </row>
    <row r="58" customFormat="false" ht="12.75" hidden="false" customHeight="false" outlineLevel="0" collapsed="false">
      <c r="A58" s="0" t="s">
        <v>78</v>
      </c>
      <c r="B58" s="31" t="n">
        <f aca="false">+'Booker T Washington'!B58+'Executive Life'!B58+Imerica!B58+'Life Health America'!B58+'Lincoln Memorial'!B58+'Medical Savings'!B58+'Memorial Service'!B58+'National States'!B58+'Universal Life'!B58</f>
        <v>0</v>
      </c>
      <c r="C58" s="31" t="n">
        <f aca="false">+'Booker T Washington'!C58+'Executive Life'!C58+Imerica!C58+'Life Health America'!C58+'Lincoln Memorial'!C58+'Medical Savings'!C58+'Memorial Service'!C58+'National States'!C58+'Universal Life'!C58</f>
        <v>0</v>
      </c>
      <c r="D58" s="31" t="n">
        <f aca="false">+'Booker T Washington'!D58+'Executive Life'!D58+Imerica!D58+'Life Health America'!D58+'Lincoln Memorial'!D58+'Medical Savings'!D58+'Memorial Service'!D58+'National States'!D58+'Universal Life'!D58</f>
        <v>0</v>
      </c>
      <c r="E58" s="31" t="n">
        <f aca="false">+'Booker T Washington'!E58+'Executive Life'!E58+Imerica!E58+'Life Health America'!E58+'Lincoln Memorial'!E58+'Medical Savings'!E58+'Memorial Service'!E58+'National States'!E58+'Universal Lif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640222383.30704</v>
      </c>
      <c r="C60" s="31" t="n">
        <f aca="false">SUM(C6:C58)</f>
        <v>1688775864.21933</v>
      </c>
      <c r="D60" s="31" t="n">
        <f aca="false">SUM(D6:D58)</f>
        <v>143791244.819516</v>
      </c>
      <c r="E60" s="31" t="n">
        <f aca="false">SUM(E6:E58)</f>
        <v>31421702.0123145</v>
      </c>
      <c r="F60" s="31" t="n">
        <f aca="false">SUM(F6:F58)</f>
        <v>3504211194.3582</v>
      </c>
    </row>
    <row r="62" customFormat="false" ht="12.75" hidden="false" customHeight="false" outlineLevel="0" collapsed="false">
      <c r="A62" s="78" t="s">
        <v>383</v>
      </c>
      <c r="B62" s="78"/>
      <c r="C62" s="78"/>
      <c r="D62" s="78"/>
      <c r="E62" s="78"/>
      <c r="F62" s="78"/>
    </row>
    <row r="63" customFormat="false" ht="12.75" hidden="false" customHeight="false" outlineLevel="0" collapsed="false">
      <c r="A63" s="0" t="s">
        <v>384</v>
      </c>
    </row>
    <row r="65" customFormat="false" ht="12.75" hidden="false" customHeight="false" outlineLevel="0" collapsed="false">
      <c r="A65" s="0" t="s">
        <v>7</v>
      </c>
      <c r="B65" s="31" t="n">
        <f aca="false">SUM(B60:B64)</f>
        <v>1640222383.30704</v>
      </c>
      <c r="C65" s="31" t="n">
        <f aca="false">SUM(C60:C64)</f>
        <v>1688775864.21933</v>
      </c>
      <c r="D65" s="31" t="n">
        <f aca="false">SUM(D60:D64)</f>
        <v>143791244.819516</v>
      </c>
      <c r="E65" s="31" t="n">
        <f aca="false">SUM(E60:E64)</f>
        <v>31421702.0123145</v>
      </c>
      <c r="F65" s="31" t="n">
        <f aca="false">SUM(F60:F64)</f>
        <v>3504211194.3582</v>
      </c>
    </row>
    <row r="69" customFormat="false" ht="12.75" hidden="false" customHeight="false" outlineLevel="0" collapsed="false">
      <c r="A69" s="0" t="s">
        <v>385</v>
      </c>
      <c r="B69" s="31" t="n">
        <f aca="false">+Summary!H30</f>
        <v>1640222383.30704</v>
      </c>
      <c r="C69" s="31" t="n">
        <f aca="false">+Summary!I30</f>
        <v>1688775864.21933</v>
      </c>
      <c r="D69" s="31" t="n">
        <f aca="false">+Summary!J30</f>
        <v>143791244.819516</v>
      </c>
      <c r="E69" s="31" t="n">
        <f aca="false">+Summary!K30</f>
        <v>31421702.0123145</v>
      </c>
      <c r="F69" s="31" t="n">
        <f aca="false">+Summary!L30</f>
        <v>3504211194.3582</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41"/>
    <col collapsed="false" customWidth="true" hidden="false" outlineLevel="0" max="3" min="3" style="0" width="14.41"/>
    <col collapsed="false" customWidth="true" hidden="false" outlineLevel="0" max="4" min="4" style="0" width="14.99"/>
    <col collapsed="false" customWidth="true" hidden="false" outlineLevel="0" max="5" min="5" style="0" width="13.28"/>
    <col collapsed="false" customWidth="true" hidden="false" outlineLevel="0" max="6" min="6" style="0" width="14.56"/>
    <col collapsed="false" customWidth="true" hidden="false" outlineLevel="0" max="7" min="7" style="0" width="2.7"/>
    <col collapsed="false" customWidth="true" hidden="false" outlineLevel="0" max="8" min="8" style="0" width="37.99"/>
    <col collapsed="false" customWidth="true" hidden="false" outlineLevel="0" max="9" min="9" style="0" width="14.56"/>
  </cols>
  <sheetData>
    <row r="1" customFormat="false" ht="12.75" hidden="false" customHeight="false" outlineLevel="0" collapsed="false">
      <c r="A1" s="76" t="s">
        <v>387</v>
      </c>
      <c r="B1" s="76"/>
      <c r="C1" s="76"/>
      <c r="D1" s="76"/>
      <c r="E1" s="76"/>
      <c r="F1" s="76"/>
    </row>
    <row r="3" customFormat="false" ht="12.75" hidden="false" customHeight="false" outlineLevel="0" collapsed="false">
      <c r="B3" s="77"/>
      <c r="C3" s="77" t="s">
        <v>379</v>
      </c>
      <c r="D3" s="77"/>
      <c r="E3" s="77" t="s">
        <v>380</v>
      </c>
      <c r="F3" s="77"/>
    </row>
    <row r="4" customFormat="false" ht="12.75" hidden="false" customHeight="false" outlineLevel="0" collapsed="false">
      <c r="B4" s="77" t="s">
        <v>3</v>
      </c>
      <c r="C4" s="77" t="s">
        <v>381</v>
      </c>
      <c r="D4" s="77" t="s">
        <v>5</v>
      </c>
      <c r="E4" s="77" t="s">
        <v>381</v>
      </c>
      <c r="F4" s="77" t="s">
        <v>7</v>
      </c>
    </row>
    <row r="6" customFormat="false" ht="12.75" hidden="false" customHeight="false" outlineLevel="0" collapsed="false">
      <c r="A6" s="0" t="s">
        <v>10</v>
      </c>
      <c r="B6" s="31" t="n">
        <f aca="false">+'American Chambers'!B6+'American Integrity'!B6+'Andrew Jackson'!B6+Benicorp!B6+Centennial!B6+'Confed Life (CLIC)'!B6+'Consumers United'!B6+'Family Guaranty'!B6+'Farmers &amp; Ranchers'!B6+'Fidelity Bankers'!B6+'First Natl (Thrnr)'!B6+'Franklin American'!B6+'Franklin Protective'!B6+'International Fin'!B6+'Investors Equity'!B6+Legion!B6+'London Pac'!B6+'National Heritage'!B6+Reliance!B6+Universe!B6+Villanova!B6</f>
        <v>1524267.86566388</v>
      </c>
      <c r="C6" s="31" t="n">
        <f aca="false">+'American Chambers'!C6+'American Integrity'!C6+'Andrew Jackson'!C6+Benicorp!C6+Centennial!C6+'Confed Life (CLIC)'!C6+'Consumers United'!C6+'Family Guaranty'!C6+'Farmers &amp; Ranchers'!C6+'Fidelity Bankers'!C6+'First Natl (Thrnr)'!C6+'Franklin American'!C6+'Franklin Protective'!C6+'International Fin'!C6+'Investors Equity'!C6+Legion!C6+'London Pac'!C6+'National Heritage'!C6+Reliance!C6+Universe!C6+Villanova!C6</f>
        <v>2634215.29704868</v>
      </c>
      <c r="D6" s="31" t="n">
        <f aca="false">+'American Chambers'!D6+'American Integrity'!D6+'Andrew Jackson'!D6+Benicorp!D6+Centennial!D6+'Confed Life (CLIC)'!D6+'Consumers United'!D6+'Family Guaranty'!D6+'Farmers &amp; Ranchers'!D6+'Fidelity Bankers'!D6+'First Natl (Thrnr)'!D6+'Franklin American'!D6+'Franklin Protective'!D6+'International Fin'!D6+'Investors Equity'!D6+Legion!D6+'London Pac'!D6+'National Heritage'!D6+Reliance!D6+Universe!D6+Villanova!D6</f>
        <v>2036049.99185393</v>
      </c>
      <c r="E6" s="31" t="n">
        <f aca="false">+'American Chambers'!E6+'American Integrity'!E6+'Andrew Jackson'!E6+Benicorp!E6+Centennial!E6+'Confed Life (CLIC)'!E6+'Consumers United'!E6+'Family Guaranty'!E6+'Farmers &amp; Ranchers'!E6+'Fidelity Bankers'!E6+'First Natl (Thrnr)'!E6+'Franklin American'!E6+'Franklin Protective'!E6+'International Fin'!E6+'Investors Equity'!E6+Legion!E6+'London Pac'!E6+'National Heritage'!E6+Reliance!E6+Universe!E6+Villanova!E6</f>
        <v>0</v>
      </c>
      <c r="F6" s="31" t="n">
        <f aca="false">SUM(B6:E6)</f>
        <v>6194533.15456649</v>
      </c>
      <c r="H6" s="0" t="s">
        <v>218</v>
      </c>
      <c r="I6" s="31" t="n">
        <f aca="false">+Summary!L34</f>
        <v>45851478.76</v>
      </c>
    </row>
    <row r="7" customFormat="false" ht="12.75" hidden="false" customHeight="false" outlineLevel="0" collapsed="false">
      <c r="A7" s="0" t="s">
        <v>11</v>
      </c>
      <c r="B7" s="31" t="n">
        <f aca="false">+'American Chambers'!B7+'American Integrity'!B7+'Andrew Jackson'!B7+Benicorp!B7+Centennial!B7+'Confed Life (CLIC)'!B7+'Consumers United'!B7+'Family Guaranty'!B7+'Farmers &amp; Ranchers'!B7+'Fidelity Bankers'!B7+'First Natl (Thrnr)'!B7+'Franklin American'!B7+'Franklin Protective'!B7+'International Fin'!B7+'Investors Equity'!B7+Legion!B7+'London Pac'!B7+'National Heritage'!B7+Reliance!B7+Universe!B7+Villanova!B7</f>
        <v>2461.63039803905</v>
      </c>
      <c r="C7" s="31" t="n">
        <f aca="false">+'American Chambers'!C7+'American Integrity'!C7+'Andrew Jackson'!C7+Benicorp!C7+Centennial!C7+'Confed Life (CLIC)'!C7+'Consumers United'!C7+'Family Guaranty'!C7+'Farmers &amp; Ranchers'!C7+'Fidelity Bankers'!C7+'First Natl (Thrnr)'!C7+'Franklin American'!C7+'Franklin Protective'!C7+'International Fin'!C7+'Investors Equity'!C7+Legion!C7+'London Pac'!C7+'National Heritage'!C7+Reliance!C7+Universe!C7+Villanova!C7</f>
        <v>41061.4483657853</v>
      </c>
      <c r="D7" s="31" t="n">
        <f aca="false">+'American Chambers'!D7+'American Integrity'!D7+'Andrew Jackson'!D7+Benicorp!D7+Centennial!D7+'Confed Life (CLIC)'!D7+'Consumers United'!D7+'Family Guaranty'!D7+'Farmers &amp; Ranchers'!D7+'Fidelity Bankers'!D7+'First Natl (Thrnr)'!D7+'Franklin American'!D7+'Franklin Protective'!D7+'International Fin'!D7+'Investors Equity'!D7+Legion!D7+'London Pac'!D7+'National Heritage'!D7+Reliance!D7+Universe!D7+Villanova!D7</f>
        <v>36878.0516708973</v>
      </c>
      <c r="E7" s="31" t="n">
        <f aca="false">+'American Chambers'!E7+'American Integrity'!E7+'Andrew Jackson'!E7+Benicorp!E7+Centennial!E7+'Confed Life (CLIC)'!E7+'Consumers United'!E7+'Family Guaranty'!E7+'Farmers &amp; Ranchers'!E7+'Fidelity Bankers'!E7+'First Natl (Thrnr)'!E7+'Franklin American'!E7+'Franklin Protective'!E7+'International Fin'!E7+'Investors Equity'!E7+Legion!E7+'London Pac'!E7+'National Heritage'!E7+Reliance!E7+Universe!E7+Villanova!E7</f>
        <v>0</v>
      </c>
      <c r="F7" s="31" t="n">
        <f aca="false">SUM(B7:E7)</f>
        <v>80401.1304347217</v>
      </c>
      <c r="H7" s="0" t="s">
        <v>222</v>
      </c>
      <c r="I7" s="31" t="n">
        <f aca="false">+Summary!L35</f>
        <v>61653352.998</v>
      </c>
    </row>
    <row r="8" customFormat="false" ht="12.75" hidden="false" customHeight="false" outlineLevel="0" collapsed="false">
      <c r="A8" s="0" t="s">
        <v>12</v>
      </c>
      <c r="B8" s="31" t="n">
        <f aca="false">+'American Chambers'!B8+'American Integrity'!B8+'Andrew Jackson'!B8+Benicorp!B8+Centennial!B8+'Confed Life (CLIC)'!B8+'Consumers United'!B8+'Family Guaranty'!B8+'Farmers &amp; Ranchers'!B8+'Fidelity Bankers'!B8+'First Natl (Thrnr)'!B8+'Franklin American'!B8+'Franklin Protective'!B8+'International Fin'!B8+'Investors Equity'!B8+Legion!B8+'London Pac'!B8+'National Heritage'!B8+Reliance!B8+Universe!B8+Villanova!B8</f>
        <v>294723.031457845</v>
      </c>
      <c r="C8" s="31" t="n">
        <f aca="false">+'American Chambers'!C8+'American Integrity'!C8+'Andrew Jackson'!C8+Benicorp!C8+Centennial!C8+'Confed Life (CLIC)'!C8+'Consumers United'!C8+'Family Guaranty'!C8+'Farmers &amp; Ranchers'!C8+'Fidelity Bankers'!C8+'First Natl (Thrnr)'!C8+'Franklin American'!C8+'Franklin Protective'!C8+'International Fin'!C8+'Investors Equity'!C8+Legion!C8+'London Pac'!C8+'National Heritage'!C8+Reliance!C8+Universe!C8+Villanova!C8</f>
        <v>3667075.49207925</v>
      </c>
      <c r="D8" s="31" t="n">
        <f aca="false">+'American Chambers'!D8+'American Integrity'!D8+'Andrew Jackson'!D8+Benicorp!D8+Centennial!D8+'Confed Life (CLIC)'!D8+'Consumers United'!D8+'Family Guaranty'!D8+'Farmers &amp; Ranchers'!D8+'Fidelity Bankers'!D8+'First Natl (Thrnr)'!D8+'Franklin American'!D8+'Franklin Protective'!D8+'International Fin'!D8+'Investors Equity'!D8+Legion!D8+'London Pac'!D8+'National Heritage'!D8+Reliance!D8+Universe!D8+Villanova!D8</f>
        <v>2033490.30166077</v>
      </c>
      <c r="E8" s="31" t="n">
        <f aca="false">+'American Chambers'!E8+'American Integrity'!E8+'Andrew Jackson'!E8+Benicorp!E8+Centennial!E8+'Confed Life (CLIC)'!E8+'Consumers United'!E8+'Family Guaranty'!E8+'Farmers &amp; Ranchers'!E8+'Fidelity Bankers'!E8+'First Natl (Thrnr)'!E8+'Franklin American'!E8+'Franklin Protective'!E8+'International Fin'!E8+'Investors Equity'!E8+Legion!E8+'London Pac'!E8+'National Heritage'!E8+Reliance!E8+Universe!E8+Villanova!E8</f>
        <v>0</v>
      </c>
      <c r="F8" s="31" t="n">
        <f aca="false">SUM(B8:E8)</f>
        <v>5995288.82519786</v>
      </c>
      <c r="H8" s="0" t="s">
        <v>224</v>
      </c>
      <c r="I8" s="31" t="n">
        <f aca="false">+Summary!L36</f>
        <v>30799023.634228</v>
      </c>
    </row>
    <row r="9" customFormat="false" ht="12.75" hidden="false" customHeight="false" outlineLevel="0" collapsed="false">
      <c r="A9" s="0" t="s">
        <v>14</v>
      </c>
      <c r="B9" s="31" t="n">
        <f aca="false">+'American Chambers'!B9+'American Integrity'!B9+'Andrew Jackson'!B9+Benicorp!B9+Centennial!B9+'Confed Life (CLIC)'!B9+'Consumers United'!B9+'Family Guaranty'!B9+'Farmers &amp; Ranchers'!B9+'Fidelity Bankers'!B9+'First Natl (Thrnr)'!B9+'Franklin American'!B9+'Franklin Protective'!B9+'International Fin'!B9+'Investors Equity'!B9+Legion!B9+'London Pac'!B9+'National Heritage'!B9+Reliance!B9+Universe!B9+Villanova!B9</f>
        <v>552533.845862145</v>
      </c>
      <c r="C9" s="31" t="n">
        <f aca="false">+'American Chambers'!C9+'American Integrity'!C9+'Andrew Jackson'!C9+Benicorp!C9+Centennial!C9+'Confed Life (CLIC)'!C9+'Consumers United'!C9+'Family Guaranty'!C9+'Farmers &amp; Ranchers'!C9+'Fidelity Bankers'!C9+'First Natl (Thrnr)'!C9+'Franklin American'!C9+'Franklin Protective'!C9+'International Fin'!C9+'Investors Equity'!C9+Legion!C9+'London Pac'!C9+'National Heritage'!C9+Reliance!C9+Universe!C9+Villanova!C9</f>
        <v>1276672.7488667</v>
      </c>
      <c r="D9" s="31" t="n">
        <f aca="false">+'American Chambers'!D9+'American Integrity'!D9+'Andrew Jackson'!D9+Benicorp!D9+Centennial!D9+'Confed Life (CLIC)'!D9+'Consumers United'!D9+'Family Guaranty'!D9+'Farmers &amp; Ranchers'!D9+'Fidelity Bankers'!D9+'First Natl (Thrnr)'!D9+'Franklin American'!D9+'Franklin Protective'!D9+'International Fin'!D9+'Investors Equity'!D9+Legion!D9+'London Pac'!D9+'National Heritage'!D9+Reliance!D9+Universe!D9+Villanova!D9</f>
        <v>3865330.1926788</v>
      </c>
      <c r="E9" s="31" t="n">
        <f aca="false">+'American Chambers'!E9+'American Integrity'!E9+'Andrew Jackson'!E9+Benicorp!E9+Centennial!E9+'Confed Life (CLIC)'!E9+'Consumers United'!E9+'Family Guaranty'!E9+'Farmers &amp; Ranchers'!E9+'Fidelity Bankers'!E9+'First Natl (Thrnr)'!E9+'Franklin American'!E9+'Franklin Protective'!E9+'International Fin'!E9+'Investors Equity'!E9+Legion!E9+'London Pac'!E9+'National Heritage'!E9+Reliance!E9+Universe!E9+Villanova!E9</f>
        <v>6.92750832084857</v>
      </c>
      <c r="F9" s="31" t="n">
        <f aca="false">SUM(B9:E9)</f>
        <v>5694543.71491597</v>
      </c>
      <c r="H9" s="0" t="s">
        <v>227</v>
      </c>
      <c r="I9" s="31" t="n">
        <f aca="false">+Summary!L37</f>
        <v>33294195.578</v>
      </c>
    </row>
    <row r="10" customFormat="false" ht="12.75" hidden="false" customHeight="false" outlineLevel="0" collapsed="false">
      <c r="A10" s="0" t="s">
        <v>15</v>
      </c>
      <c r="B10" s="31" t="n">
        <f aca="false">+'American Chambers'!B10+'American Integrity'!B10+'Andrew Jackson'!B10+Benicorp!B10+Centennial!B10+'Confed Life (CLIC)'!B10+'Consumers United'!B10+'Family Guaranty'!B10+'Farmers &amp; Ranchers'!B10+'Fidelity Bankers'!B10+'First Natl (Thrnr)'!B10+'Franklin American'!B10+'Franklin Protective'!B10+'International Fin'!B10+'Investors Equity'!B10+Legion!B10+'London Pac'!B10+'National Heritage'!B10+Reliance!B10+Universe!B10+Villanova!B10</f>
        <v>404813.797818881</v>
      </c>
      <c r="C10" s="31" t="n">
        <f aca="false">+'American Chambers'!C10+'American Integrity'!C10+'Andrew Jackson'!C10+Benicorp!C10+Centennial!C10+'Confed Life (CLIC)'!C10+'Consumers United'!C10+'Family Guaranty'!C10+'Farmers &amp; Ranchers'!C10+'Fidelity Bankers'!C10+'First Natl (Thrnr)'!C10+'Franklin American'!C10+'Franklin Protective'!C10+'International Fin'!C10+'Investors Equity'!C10+Legion!C10+'London Pac'!C10+'National Heritage'!C10+Reliance!C10+Universe!C10+Villanova!C10</f>
        <v>18084500.1157601</v>
      </c>
      <c r="D10" s="31" t="n">
        <f aca="false">+'American Chambers'!D10+'American Integrity'!D10+'Andrew Jackson'!D10+Benicorp!D10+Centennial!D10+'Confed Life (CLIC)'!D10+'Consumers United'!D10+'Family Guaranty'!D10+'Farmers &amp; Ranchers'!D10+'Fidelity Bankers'!D10+'First Natl (Thrnr)'!D10+'Franklin American'!D10+'Franklin Protective'!D10+'International Fin'!D10+'Investors Equity'!D10+Legion!D10+'London Pac'!D10+'National Heritage'!D10+Reliance!D10+Universe!D10+Villanova!D10</f>
        <v>11637101.7342155</v>
      </c>
      <c r="E10" s="31" t="n">
        <f aca="false">+'American Chambers'!E10+'American Integrity'!E10+'Andrew Jackson'!E10+Benicorp!E10+Centennial!E10+'Confed Life (CLIC)'!E10+'Consumers United'!E10+'Family Guaranty'!E10+'Farmers &amp; Ranchers'!E10+'Fidelity Bankers'!E10+'First Natl (Thrnr)'!E10+'Franklin American'!E10+'Franklin Protective'!E10+'International Fin'!E10+'Investors Equity'!E10+Legion!E10+'London Pac'!E10+'National Heritage'!E10+Reliance!E10+Universe!E10+Villanova!E10</f>
        <v>0</v>
      </c>
      <c r="F10" s="31" t="n">
        <f aca="false">SUM(B10:E10)</f>
        <v>30126415.6477945</v>
      </c>
      <c r="H10" s="0" t="s">
        <v>229</v>
      </c>
      <c r="I10" s="31" t="n">
        <f aca="false">+Summary!L38</f>
        <v>681641.367558228</v>
      </c>
    </row>
    <row r="11" customFormat="false" ht="12.75" hidden="false" customHeight="false" outlineLevel="0" collapsed="false">
      <c r="A11" s="0" t="s">
        <v>17</v>
      </c>
      <c r="B11" s="31" t="n">
        <f aca="false">+'American Chambers'!B11+'American Integrity'!B11+'Andrew Jackson'!B11+Benicorp!B11+Centennial!B11+'Confed Life (CLIC)'!B11+'Consumers United'!B11+'Family Guaranty'!B11+'Farmers &amp; Ranchers'!B11+'Fidelity Bankers'!B11+'First Natl (Thrnr)'!B11+'Franklin American'!B11+'Franklin Protective'!B11+'International Fin'!B11+'Investors Equity'!B11+Legion!B11+'London Pac'!B11+'National Heritage'!B11+Reliance!B11+Universe!B11+Villanova!B11</f>
        <v>80722.9624824784</v>
      </c>
      <c r="C11" s="31" t="n">
        <f aca="false">+'American Chambers'!C11+'American Integrity'!C11+'Andrew Jackson'!C11+Benicorp!C11+Centennial!C11+'Confed Life (CLIC)'!C11+'Consumers United'!C11+'Family Guaranty'!C11+'Farmers &amp; Ranchers'!C11+'Fidelity Bankers'!C11+'First Natl (Thrnr)'!C11+'Franklin American'!C11+'Franklin Protective'!C11+'International Fin'!C11+'Investors Equity'!C11+Legion!C11+'London Pac'!C11+'National Heritage'!C11+Reliance!C11+Universe!C11+Villanova!C11</f>
        <v>4406587.96936477</v>
      </c>
      <c r="D11" s="31" t="n">
        <f aca="false">+'American Chambers'!D11+'American Integrity'!D11+'Andrew Jackson'!D11+Benicorp!D11+Centennial!D11+'Confed Life (CLIC)'!D11+'Consumers United'!D11+'Family Guaranty'!D11+'Farmers &amp; Ranchers'!D11+'Fidelity Bankers'!D11+'First Natl (Thrnr)'!D11+'Franklin American'!D11+'Franklin Protective'!D11+'International Fin'!D11+'Investors Equity'!D11+Legion!D11+'London Pac'!D11+'National Heritage'!D11+Reliance!D11+Universe!D11+Villanova!D11</f>
        <v>5111048.4900329</v>
      </c>
      <c r="E11" s="31" t="n">
        <f aca="false">+'American Chambers'!E11+'American Integrity'!E11+'Andrew Jackson'!E11+Benicorp!E11+Centennial!E11+'Confed Life (CLIC)'!E11+'Consumers United'!E11+'Family Guaranty'!E11+'Farmers &amp; Ranchers'!E11+'Fidelity Bankers'!E11+'First Natl (Thrnr)'!E11+'Franklin American'!E11+'Franklin Protective'!E11+'International Fin'!E11+'Investors Equity'!E11+Legion!E11+'London Pac'!E11+'National Heritage'!E11+Reliance!E11+Universe!E11+Villanova!E11</f>
        <v>0</v>
      </c>
      <c r="F11" s="31" t="n">
        <f aca="false">SUM(B11:E11)</f>
        <v>9598359.42188015</v>
      </c>
      <c r="H11" s="0" t="s">
        <v>233</v>
      </c>
      <c r="I11" s="31" t="n">
        <f aca="false">+Summary!L39</f>
        <v>13817.3769589718</v>
      </c>
    </row>
    <row r="12" customFormat="false" ht="12.75" hidden="false" customHeight="false" outlineLevel="0" collapsed="false">
      <c r="A12" s="0" t="s">
        <v>18</v>
      </c>
      <c r="B12" s="31" t="n">
        <f aca="false">+'American Chambers'!B12+'American Integrity'!B12+'Andrew Jackson'!B12+Benicorp!B12+Centennial!B12+'Confed Life (CLIC)'!B12+'Consumers United'!B12+'Family Guaranty'!B12+'Farmers &amp; Ranchers'!B12+'Fidelity Bankers'!B12+'First Natl (Thrnr)'!B12+'Franklin American'!B12+'Franklin Protective'!B12+'International Fin'!B12+'Investors Equity'!B12+Legion!B12+'London Pac'!B12+'National Heritage'!B12+Reliance!B12+Universe!B12+Villanova!B12</f>
        <v>10341.9945690492</v>
      </c>
      <c r="C12" s="31" t="n">
        <f aca="false">+'American Chambers'!C12+'American Integrity'!C12+'Andrew Jackson'!C12+Benicorp!C12+Centennial!C12+'Confed Life (CLIC)'!C12+'Consumers United'!C12+'Family Guaranty'!C12+'Farmers &amp; Ranchers'!C12+'Fidelity Bankers'!C12+'First Natl (Thrnr)'!C12+'Franklin American'!C12+'Franklin Protective'!C12+'International Fin'!C12+'Investors Equity'!C12+Legion!C12+'London Pac'!C12+'National Heritage'!C12+Reliance!C12+Universe!C12+Villanova!C12</f>
        <v>169576.282647823</v>
      </c>
      <c r="D12" s="31" t="n">
        <f aca="false">+'American Chambers'!D12+'American Integrity'!D12+'Andrew Jackson'!D12+Benicorp!D12+Centennial!D12+'Confed Life (CLIC)'!D12+'Consumers United'!D12+'Family Guaranty'!D12+'Farmers &amp; Ranchers'!D12+'Fidelity Bankers'!D12+'First Natl (Thrnr)'!D12+'Franklin American'!D12+'Franklin Protective'!D12+'International Fin'!D12+'Investors Equity'!D12+Legion!D12+'London Pac'!D12+'National Heritage'!D12+Reliance!D12+Universe!D12+Villanova!D12</f>
        <v>79829.7012412559</v>
      </c>
      <c r="E12" s="31" t="n">
        <f aca="false">+'American Chambers'!E12+'American Integrity'!E12+'Andrew Jackson'!E12+Benicorp!E12+Centennial!E12+'Confed Life (CLIC)'!E12+'Consumers United'!E12+'Family Guaranty'!E12+'Farmers &amp; Ranchers'!E12+'Fidelity Bankers'!E12+'First Natl (Thrnr)'!E12+'Franklin American'!E12+'Franklin Protective'!E12+'International Fin'!E12+'Investors Equity'!E12+Legion!E12+'London Pac'!E12+'National Heritage'!E12+Reliance!E12+Universe!E12+Villanova!E12</f>
        <v>117.5198514699</v>
      </c>
      <c r="F12" s="31" t="n">
        <f aca="false">SUM(B12:E12)</f>
        <v>259865.498309598</v>
      </c>
      <c r="H12" s="0" t="s">
        <v>235</v>
      </c>
      <c r="I12" s="31" t="n">
        <f aca="false">+Summary!L40</f>
        <v>15154602.41</v>
      </c>
    </row>
    <row r="13" customFormat="false" ht="12.75" hidden="false" customHeight="false" outlineLevel="0" collapsed="false">
      <c r="A13" s="0" t="s">
        <v>20</v>
      </c>
      <c r="B13" s="31" t="n">
        <f aca="false">+'American Chambers'!B13+'American Integrity'!B13+'Andrew Jackson'!B13+Benicorp!B13+Centennial!B13+'Confed Life (CLIC)'!B13+'Consumers United'!B13+'Family Guaranty'!B13+'Farmers &amp; Ranchers'!B13+'Fidelity Bankers'!B13+'First Natl (Thrnr)'!B13+'Franklin American'!B13+'Franklin Protective'!B13+'International Fin'!B13+'Investors Equity'!B13+Legion!B13+'London Pac'!B13+'National Heritage'!B13+Reliance!B13+Universe!B13+Villanova!B13</f>
        <v>602848.902348482</v>
      </c>
      <c r="C13" s="31" t="n">
        <f aca="false">+'American Chambers'!C13+'American Integrity'!C13+'Andrew Jackson'!C13+Benicorp!C13+Centennial!C13+'Confed Life (CLIC)'!C13+'Consumers United'!C13+'Family Guaranty'!C13+'Farmers &amp; Ranchers'!C13+'Fidelity Bankers'!C13+'First Natl (Thrnr)'!C13+'Franklin American'!C13+'Franklin Protective'!C13+'International Fin'!C13+'Investors Equity'!C13+Legion!C13+'London Pac'!C13+'National Heritage'!C13+Reliance!C13+Universe!C13+Villanova!C13</f>
        <v>11424895.3398369</v>
      </c>
      <c r="D13" s="31" t="n">
        <f aca="false">+'American Chambers'!D13+'American Integrity'!D13+'Andrew Jackson'!D13+Benicorp!D13+Centennial!D13+'Confed Life (CLIC)'!D13+'Consumers United'!D13+'Family Guaranty'!D13+'Farmers &amp; Ranchers'!D13+'Fidelity Bankers'!D13+'First Natl (Thrnr)'!D13+'Franklin American'!D13+'Franklin Protective'!D13+'International Fin'!D13+'Investors Equity'!D13+Legion!D13+'London Pac'!D13+'National Heritage'!D13+Reliance!D13+Universe!D13+Villanova!D13</f>
        <v>1597293.92509589</v>
      </c>
      <c r="E13" s="31" t="n">
        <f aca="false">+'American Chambers'!E13+'American Integrity'!E13+'Andrew Jackson'!E13+Benicorp!E13+Centennial!E13+'Confed Life (CLIC)'!E13+'Consumers United'!E13+'Family Guaranty'!E13+'Farmers &amp; Ranchers'!E13+'Fidelity Bankers'!E13+'First Natl (Thrnr)'!E13+'Franklin American'!E13+'Franklin Protective'!E13+'International Fin'!E13+'Investors Equity'!E13+Legion!E13+'London Pac'!E13+'National Heritage'!E13+Reliance!E13+Universe!E13+Villanova!E13</f>
        <v>0</v>
      </c>
      <c r="F13" s="31" t="n">
        <f aca="false">SUM(B13:E13)</f>
        <v>13625038.1672813</v>
      </c>
      <c r="H13" s="0" t="s">
        <v>238</v>
      </c>
      <c r="I13" s="31" t="n">
        <f aca="false">+Summary!L41</f>
        <v>24913233.1578936</v>
      </c>
    </row>
    <row r="14" customFormat="false" ht="12.75" hidden="false" customHeight="false" outlineLevel="0" collapsed="false">
      <c r="A14" s="0" t="s">
        <v>22</v>
      </c>
      <c r="B14" s="31" t="n">
        <f aca="false">+'American Chambers'!B14+'American Integrity'!B14+'Andrew Jackson'!B14+Benicorp!B14+Centennial!B14+'Confed Life (CLIC)'!B14+'Consumers United'!B14+'Family Guaranty'!B14+'Farmers &amp; Ranchers'!B14+'Fidelity Bankers'!B14+'First Natl (Thrnr)'!B14+'Franklin American'!B14+'Franklin Protective'!B14+'International Fin'!B14+'Investors Equity'!B14+Legion!B14+'London Pac'!B14+'National Heritage'!B14+Reliance!B14+Universe!B14+Villanova!B14</f>
        <v>24577.7716308624</v>
      </c>
      <c r="C14" s="31" t="n">
        <f aca="false">+'American Chambers'!C14+'American Integrity'!C14+'Andrew Jackson'!C14+Benicorp!C14+Centennial!C14+'Confed Life (CLIC)'!C14+'Consumers United'!C14+'Family Guaranty'!C14+'Farmers &amp; Ranchers'!C14+'Fidelity Bankers'!C14+'First Natl (Thrnr)'!C14+'Franklin American'!C14+'Franklin Protective'!C14+'International Fin'!C14+'Investors Equity'!C14+Legion!C14+'London Pac'!C14+'National Heritage'!C14+Reliance!C14+Universe!C14+Villanova!C14</f>
        <v>291823.74422129</v>
      </c>
      <c r="D14" s="31" t="n">
        <f aca="false">+'American Chambers'!D14+'American Integrity'!D14+'Andrew Jackson'!D14+Benicorp!D14+Centennial!D14+'Confed Life (CLIC)'!D14+'Consumers United'!D14+'Family Guaranty'!D14+'Farmers &amp; Ranchers'!D14+'Fidelity Bankers'!D14+'First Natl (Thrnr)'!D14+'Franklin American'!D14+'Franklin Protective'!D14+'International Fin'!D14+'Investors Equity'!D14+Legion!D14+'London Pac'!D14+'National Heritage'!D14+Reliance!D14+Universe!D14+Villanova!D14</f>
        <v>11026.4347202172</v>
      </c>
      <c r="E14" s="31" t="n">
        <f aca="false">+'American Chambers'!E14+'American Integrity'!E14+'Andrew Jackson'!E14+Benicorp!E14+Centennial!E14+'Confed Life (CLIC)'!E14+'Consumers United'!E14+'Family Guaranty'!E14+'Farmers &amp; Ranchers'!E14+'Fidelity Bankers'!E14+'First Natl (Thrnr)'!E14+'Franklin American'!E14+'Franklin Protective'!E14+'International Fin'!E14+'Investors Equity'!E14+Legion!E14+'London Pac'!E14+'National Heritage'!E14+Reliance!E14+Universe!E14+Villanova!E14</f>
        <v>0</v>
      </c>
      <c r="F14" s="31" t="n">
        <f aca="false">SUM(B14:E14)</f>
        <v>327427.950572369</v>
      </c>
      <c r="H14" s="0" t="s">
        <v>240</v>
      </c>
      <c r="I14" s="31" t="n">
        <f aca="false">+Summary!L42</f>
        <v>9162998.30060638</v>
      </c>
    </row>
    <row r="15" customFormat="false" ht="12.75" hidden="false" customHeight="false" outlineLevel="0" collapsed="false">
      <c r="A15" s="0" t="s">
        <v>24</v>
      </c>
      <c r="B15" s="31" t="n">
        <f aca="false">+'American Chambers'!B15+'American Integrity'!B15+'Andrew Jackson'!B15+Benicorp!B15+Centennial!B15+'Confed Life (CLIC)'!B15+'Consumers United'!B15+'Family Guaranty'!B15+'Farmers &amp; Ranchers'!B15+'Fidelity Bankers'!B15+'First Natl (Thrnr)'!B15+'Franklin American'!B15+'Franklin Protective'!B15+'International Fin'!B15+'Investors Equity'!B15+Legion!B15+'London Pac'!B15+'National Heritage'!B15+Reliance!B15+Universe!B15+Villanova!B15</f>
        <v>3231469.55707017</v>
      </c>
      <c r="C15" s="31" t="n">
        <f aca="false">+'American Chambers'!C15+'American Integrity'!C15+'Andrew Jackson'!C15+Benicorp!C15+Centennial!C15+'Confed Life (CLIC)'!C15+'Consumers United'!C15+'Family Guaranty'!C15+'Farmers &amp; Ranchers'!C15+'Fidelity Bankers'!C15+'First Natl (Thrnr)'!C15+'Franklin American'!C15+'Franklin Protective'!C15+'International Fin'!C15+'Investors Equity'!C15+Legion!C15+'London Pac'!C15+'National Heritage'!C15+Reliance!C15+Universe!C15+Villanova!C15</f>
        <v>67425721.4084045</v>
      </c>
      <c r="D15" s="31" t="n">
        <f aca="false">+'American Chambers'!D15+'American Integrity'!D15+'Andrew Jackson'!D15+Benicorp!D15+Centennial!D15+'Confed Life (CLIC)'!D15+'Consumers United'!D15+'Family Guaranty'!D15+'Farmers &amp; Ranchers'!D15+'Fidelity Bankers'!D15+'First Natl (Thrnr)'!D15+'Franklin American'!D15+'Franklin Protective'!D15+'International Fin'!D15+'Investors Equity'!D15+Legion!D15+'London Pac'!D15+'National Heritage'!D15+Reliance!D15+Universe!D15+Villanova!D15</f>
        <v>8104617.93738764</v>
      </c>
      <c r="E15" s="31" t="n">
        <f aca="false">+'American Chambers'!E15+'American Integrity'!E15+'Andrew Jackson'!E15+Benicorp!E15+Centennial!E15+'Confed Life (CLIC)'!E15+'Consumers United'!E15+'Family Guaranty'!E15+'Farmers &amp; Ranchers'!E15+'Fidelity Bankers'!E15+'First Natl (Thrnr)'!E15+'Franklin American'!E15+'Franklin Protective'!E15+'International Fin'!E15+'Investors Equity'!E15+Legion!E15+'London Pac'!E15+'National Heritage'!E15+Reliance!E15+Universe!E15+Villanova!E15</f>
        <v>0</v>
      </c>
      <c r="F15" s="31" t="n">
        <f aca="false">SUM(B15:E15)</f>
        <v>78761808.9028624</v>
      </c>
      <c r="H15" s="0" t="s">
        <v>243</v>
      </c>
      <c r="I15" s="31" t="n">
        <f aca="false">+Summary!L43</f>
        <v>14424221.7</v>
      </c>
    </row>
    <row r="16" customFormat="false" ht="12.75" hidden="false" customHeight="false" outlineLevel="0" collapsed="false">
      <c r="A16" s="0" t="s">
        <v>26</v>
      </c>
      <c r="B16" s="31" t="n">
        <f aca="false">+'American Chambers'!B16+'American Integrity'!B16+'Andrew Jackson'!B16+Benicorp!B16+Centennial!B16+'Confed Life (CLIC)'!B16+'Consumers United'!B16+'Family Guaranty'!B16+'Farmers &amp; Ranchers'!B16+'Fidelity Bankers'!B16+'First Natl (Thrnr)'!B16+'Franklin American'!B16+'Franklin Protective'!B16+'International Fin'!B16+'Investors Equity'!B16+Legion!B16+'London Pac'!B16+'National Heritage'!B16+Reliance!B16+Universe!B16+Villanova!B16</f>
        <v>602460.137625877</v>
      </c>
      <c r="C16" s="31" t="n">
        <f aca="false">+'American Chambers'!C16+'American Integrity'!C16+'Andrew Jackson'!C16+Benicorp!C16+Centennial!C16+'Confed Life (CLIC)'!C16+'Consumers United'!C16+'Family Guaranty'!C16+'Farmers &amp; Ranchers'!C16+'Fidelity Bankers'!C16+'First Natl (Thrnr)'!C16+'Franklin American'!C16+'Franklin Protective'!C16+'International Fin'!C16+'Investors Equity'!C16+Legion!C16+'London Pac'!C16+'National Heritage'!C16+Reliance!C16+Universe!C16+Villanova!C16</f>
        <v>4210073.12842756</v>
      </c>
      <c r="D16" s="31" t="n">
        <f aca="false">+'American Chambers'!D16+'American Integrity'!D16+'Andrew Jackson'!D16+Benicorp!D16+Centennial!D16+'Confed Life (CLIC)'!D16+'Consumers United'!D16+'Family Guaranty'!D16+'Farmers &amp; Ranchers'!D16+'Fidelity Bankers'!D16+'First Natl (Thrnr)'!D16+'Franklin American'!D16+'Franklin Protective'!D16+'International Fin'!D16+'Investors Equity'!D16+Legion!D16+'London Pac'!D16+'National Heritage'!D16+Reliance!D16+Universe!D16+Villanova!D16</f>
        <v>4640880.74585438</v>
      </c>
      <c r="E16" s="31" t="n">
        <f aca="false">+'American Chambers'!E16+'American Integrity'!E16+'Andrew Jackson'!E16+Benicorp!E16+Centennial!E16+'Confed Life (CLIC)'!E16+'Consumers United'!E16+'Family Guaranty'!E16+'Farmers &amp; Ranchers'!E16+'Fidelity Bankers'!E16+'First Natl (Thrnr)'!E16+'Franklin American'!E16+'Franklin Protective'!E16+'International Fin'!E16+'Investors Equity'!E16+Legion!E16+'London Pac'!E16+'National Heritage'!E16+Reliance!E16+Universe!E16+Villanova!E16</f>
        <v>432.336851708591</v>
      </c>
      <c r="F16" s="31" t="n">
        <f aca="false">SUM(B16:E16)</f>
        <v>9453846.34875953</v>
      </c>
      <c r="H16" s="0" t="s">
        <v>245</v>
      </c>
      <c r="I16" s="31" t="n">
        <f aca="false">+Summary!L44</f>
        <v>24999208.1260435</v>
      </c>
    </row>
    <row r="17" customFormat="false" ht="12.75" hidden="false" customHeight="false" outlineLevel="0" collapsed="false">
      <c r="A17" s="0" t="s">
        <v>28</v>
      </c>
      <c r="B17" s="31" t="n">
        <f aca="false">+'American Chambers'!B17+'American Integrity'!B17+'Andrew Jackson'!B17+Benicorp!B17+Centennial!B17+'Confed Life (CLIC)'!B17+'Consumers United'!B17+'Family Guaranty'!B17+'Farmers &amp; Ranchers'!B17+'Fidelity Bankers'!B17+'First Natl (Thrnr)'!B17+'Franklin American'!B17+'Franklin Protective'!B17+'International Fin'!B17+'Investors Equity'!B17+Legion!B17+'London Pac'!B17+'National Heritage'!B17+Reliance!B17+Universe!B17+Villanova!B17</f>
        <v>25504.0608688196</v>
      </c>
      <c r="C17" s="31" t="n">
        <f aca="false">+'American Chambers'!C17+'American Integrity'!C17+'Andrew Jackson'!C17+Benicorp!C17+Centennial!C17+'Confed Life (CLIC)'!C17+'Consumers United'!C17+'Family Guaranty'!C17+'Farmers &amp; Ranchers'!C17+'Fidelity Bankers'!C17+'First Natl (Thrnr)'!C17+'Franklin American'!C17+'Franklin Protective'!C17+'International Fin'!C17+'Investors Equity'!C17+Legion!C17+'London Pac'!C17+'National Heritage'!C17+Reliance!C17+Universe!C17+Villanova!C17</f>
        <v>19994302.5040022</v>
      </c>
      <c r="D17" s="31" t="n">
        <f aca="false">+'American Chambers'!D17+'American Integrity'!D17+'Andrew Jackson'!D17+Benicorp!D17+Centennial!D17+'Confed Life (CLIC)'!D17+'Consumers United'!D17+'Family Guaranty'!D17+'Farmers &amp; Ranchers'!D17+'Fidelity Bankers'!D17+'First Natl (Thrnr)'!D17+'Franklin American'!D17+'Franklin Protective'!D17+'International Fin'!D17+'Investors Equity'!D17+Legion!D17+'London Pac'!D17+'National Heritage'!D17+Reliance!D17+Universe!D17+Villanova!D17</f>
        <v>-76608.9241467622</v>
      </c>
      <c r="E17" s="31" t="n">
        <f aca="false">+'American Chambers'!E17+'American Integrity'!E17+'Andrew Jackson'!E17+Benicorp!E17+Centennial!E17+'Confed Life (CLIC)'!E17+'Consumers United'!E17+'Family Guaranty'!E17+'Farmers &amp; Ranchers'!E17+'Fidelity Bankers'!E17+'First Natl (Thrnr)'!E17+'Franklin American'!E17+'Franklin Protective'!E17+'International Fin'!E17+'Investors Equity'!E17+Legion!E17+'London Pac'!E17+'National Heritage'!E17+Reliance!E17+Universe!E17+Villanova!E17</f>
        <v>0</v>
      </c>
      <c r="F17" s="31" t="n">
        <f aca="false">SUM(B17:E17)</f>
        <v>19943197.6407242</v>
      </c>
      <c r="H17" s="0" t="s">
        <v>247</v>
      </c>
      <c r="I17" s="31" t="n">
        <f aca="false">+Summary!L45</f>
        <v>12985545.240533</v>
      </c>
    </row>
    <row r="18" customFormat="false" ht="12.75" hidden="false" customHeight="false" outlineLevel="0" collapsed="false">
      <c r="A18" s="0" t="s">
        <v>29</v>
      </c>
      <c r="B18" s="31" t="n">
        <f aca="false">+'American Chambers'!B18+'American Integrity'!B18+'Andrew Jackson'!B18+Benicorp!B18+Centennial!B18+'Confed Life (CLIC)'!B18+'Consumers United'!B18+'Family Guaranty'!B18+'Farmers &amp; Ranchers'!B18+'Fidelity Bankers'!B18+'First Natl (Thrnr)'!B18+'Franklin American'!B18+'Franklin Protective'!B18+'International Fin'!B18+'Investors Equity'!B18+Legion!B18+'London Pac'!B18+'National Heritage'!B18+Reliance!B18+Universe!B18+Villanova!B18</f>
        <v>14884.9034979949</v>
      </c>
      <c r="C18" s="31" t="n">
        <f aca="false">+'American Chambers'!C18+'American Integrity'!C18+'Andrew Jackson'!C18+Benicorp!C18+Centennial!C18+'Confed Life (CLIC)'!C18+'Consumers United'!C18+'Family Guaranty'!C18+'Farmers &amp; Ranchers'!C18+'Fidelity Bankers'!C18+'First Natl (Thrnr)'!C18+'Franklin American'!C18+'Franklin Protective'!C18+'International Fin'!C18+'Investors Equity'!C18+Legion!C18+'London Pac'!C18+'National Heritage'!C18+Reliance!C18+Universe!C18+Villanova!C18</f>
        <v>405862.888947847</v>
      </c>
      <c r="D18" s="31" t="n">
        <f aca="false">+'American Chambers'!D18+'American Integrity'!D18+'Andrew Jackson'!D18+Benicorp!D18+Centennial!D18+'Confed Life (CLIC)'!D18+'Consumers United'!D18+'Family Guaranty'!D18+'Farmers &amp; Ranchers'!D18+'Fidelity Bankers'!D18+'First Natl (Thrnr)'!D18+'Franklin American'!D18+'Franklin Protective'!D18+'International Fin'!D18+'Investors Equity'!D18+Legion!D18+'London Pac'!D18+'National Heritage'!D18+Reliance!D18+Universe!D18+Villanova!D18</f>
        <v>771527.989731653</v>
      </c>
      <c r="E18" s="31" t="n">
        <f aca="false">+'American Chambers'!E18+'American Integrity'!E18+'Andrew Jackson'!E18+Benicorp!E18+Centennial!E18+'Confed Life (CLIC)'!E18+'Consumers United'!E18+'Family Guaranty'!E18+'Farmers &amp; Ranchers'!E18+'Fidelity Bankers'!E18+'First Natl (Thrnr)'!E18+'Franklin American'!E18+'Franklin Protective'!E18+'International Fin'!E18+'Investors Equity'!E18+Legion!E18+'London Pac'!E18+'National Heritage'!E18+Reliance!E18+Universe!E18+Villanova!E18</f>
        <v>0</v>
      </c>
      <c r="F18" s="31" t="n">
        <f aca="false">SUM(B18:E18)</f>
        <v>1192275.78217749</v>
      </c>
      <c r="H18" s="0" t="s">
        <v>250</v>
      </c>
      <c r="I18" s="31" t="n">
        <f aca="false">+Summary!L46</f>
        <v>16567476.1447992</v>
      </c>
    </row>
    <row r="19" customFormat="false" ht="12.75" hidden="false" customHeight="false" outlineLevel="0" collapsed="false">
      <c r="A19" s="0" t="s">
        <v>31</v>
      </c>
      <c r="B19" s="31" t="n">
        <f aca="false">+'American Chambers'!B19+'American Integrity'!B19+'Andrew Jackson'!B19+Benicorp!B19+Centennial!B19+'Confed Life (CLIC)'!B19+'Consumers United'!B19+'Family Guaranty'!B19+'Farmers &amp; Ranchers'!B19+'Fidelity Bankers'!B19+'First Natl (Thrnr)'!B19+'Franklin American'!B19+'Franklin Protective'!B19+'International Fin'!B19+'Investors Equity'!B19+Legion!B19+'London Pac'!B19+'National Heritage'!B19+Reliance!B19+Universe!B19+Villanova!B19</f>
        <v>179176.189048815</v>
      </c>
      <c r="C19" s="31" t="n">
        <f aca="false">+'American Chambers'!C19+'American Integrity'!C19+'Andrew Jackson'!C19+Benicorp!C19+Centennial!C19+'Confed Life (CLIC)'!C19+'Consumers United'!C19+'Family Guaranty'!C19+'Farmers &amp; Ranchers'!C19+'Fidelity Bankers'!C19+'First Natl (Thrnr)'!C19+'Franklin American'!C19+'Franklin Protective'!C19+'International Fin'!C19+'Investors Equity'!C19+Legion!C19+'London Pac'!C19+'National Heritage'!C19+Reliance!C19+Universe!C19+Villanova!C19</f>
        <v>4758089.41649591</v>
      </c>
      <c r="D19" s="31" t="n">
        <f aca="false">+'American Chambers'!D19+'American Integrity'!D19+'Andrew Jackson'!D19+Benicorp!D19+Centennial!D19+'Confed Life (CLIC)'!D19+'Consumers United'!D19+'Family Guaranty'!D19+'Farmers &amp; Ranchers'!D19+'Fidelity Bankers'!D19+'First Natl (Thrnr)'!D19+'Franklin American'!D19+'Franklin Protective'!D19+'International Fin'!D19+'Investors Equity'!D19+Legion!D19+'London Pac'!D19+'National Heritage'!D19+Reliance!D19+Universe!D19+Villanova!D19</f>
        <v>13084487.3482247</v>
      </c>
      <c r="E19" s="31" t="n">
        <f aca="false">+'American Chambers'!E19+'American Integrity'!E19+'Andrew Jackson'!E19+Benicorp!E19+Centennial!E19+'Confed Life (CLIC)'!E19+'Consumers United'!E19+'Family Guaranty'!E19+'Farmers &amp; Ranchers'!E19+'Fidelity Bankers'!E19+'First Natl (Thrnr)'!E19+'Franklin American'!E19+'Franklin Protective'!E19+'International Fin'!E19+'Investors Equity'!E19+Legion!E19+'London Pac'!E19+'National Heritage'!E19+Reliance!E19+Universe!E19+Villanova!E19</f>
        <v>1907.76902236044</v>
      </c>
      <c r="F19" s="31" t="n">
        <f aca="false">SUM(B19:E19)</f>
        <v>18023660.7227918</v>
      </c>
      <c r="H19" s="0" t="s">
        <v>252</v>
      </c>
      <c r="I19" s="31" t="n">
        <f aca="false">+Summary!L47</f>
        <v>1835698.34012437</v>
      </c>
    </row>
    <row r="20" customFormat="false" ht="12.75" hidden="false" customHeight="false" outlineLevel="0" collapsed="false">
      <c r="A20" s="0" t="s">
        <v>33</v>
      </c>
      <c r="B20" s="31" t="n">
        <f aca="false">+'American Chambers'!B20+'American Integrity'!B20+'Andrew Jackson'!B20+Benicorp!B20+Centennial!B20+'Confed Life (CLIC)'!B20+'Consumers United'!B20+'Family Guaranty'!B20+'Farmers &amp; Ranchers'!B20+'Fidelity Bankers'!B20+'First Natl (Thrnr)'!B20+'Franklin American'!B20+'Franklin Protective'!B20+'International Fin'!B20+'Investors Equity'!B20+Legion!B20+'London Pac'!B20+'National Heritage'!B20+Reliance!B20+Universe!B20+Villanova!B20</f>
        <v>276730.022795549</v>
      </c>
      <c r="C20" s="31" t="n">
        <f aca="false">+'American Chambers'!C20+'American Integrity'!C20+'Andrew Jackson'!C20+Benicorp!C20+Centennial!C20+'Confed Life (CLIC)'!C20+'Consumers United'!C20+'Family Guaranty'!C20+'Farmers &amp; Ranchers'!C20+'Fidelity Bankers'!C20+'First Natl (Thrnr)'!C20+'Franklin American'!C20+'Franklin Protective'!C20+'International Fin'!C20+'Investors Equity'!C20+Legion!C20+'London Pac'!C20+'National Heritage'!C20+Reliance!C20+Universe!C20+Villanova!C20</f>
        <v>16141955.1889182</v>
      </c>
      <c r="D20" s="31" t="n">
        <f aca="false">+'American Chambers'!D20+'American Integrity'!D20+'Andrew Jackson'!D20+Benicorp!D20+Centennial!D20+'Confed Life (CLIC)'!D20+'Consumers United'!D20+'Family Guaranty'!D20+'Farmers &amp; Ranchers'!D20+'Fidelity Bankers'!D20+'First Natl (Thrnr)'!D20+'Franklin American'!D20+'Franklin Protective'!D20+'International Fin'!D20+'Investors Equity'!D20+Legion!D20+'London Pac'!D20+'National Heritage'!D20+Reliance!D20+Universe!D20+Villanova!D20</f>
        <v>16548904.2740875</v>
      </c>
      <c r="E20" s="31" t="n">
        <f aca="false">+'American Chambers'!E20+'American Integrity'!E20+'Andrew Jackson'!E20+Benicorp!E20+Centennial!E20+'Confed Life (CLIC)'!E20+'Consumers United'!E20+'Family Guaranty'!E20+'Farmers &amp; Ranchers'!E20+'Fidelity Bankers'!E20+'First Natl (Thrnr)'!E20+'Franklin American'!E20+'Franklin Protective'!E20+'International Fin'!E20+'Investors Equity'!E20+Legion!E20+'London Pac'!E20+'National Heritage'!E20+Reliance!E20+Universe!E20+Villanova!E20</f>
        <v>151.528764457908</v>
      </c>
      <c r="F20" s="31" t="n">
        <f aca="false">SUM(B20:E20)</f>
        <v>32967741.0145658</v>
      </c>
      <c r="H20" s="0" t="s">
        <v>254</v>
      </c>
      <c r="I20" s="31" t="n">
        <f aca="false">+Summary!L48</f>
        <v>19626887.87</v>
      </c>
    </row>
    <row r="21" customFormat="false" ht="12.75" hidden="false" customHeight="false" outlineLevel="0" collapsed="false">
      <c r="A21" s="0" t="s">
        <v>35</v>
      </c>
      <c r="B21" s="31" t="n">
        <f aca="false">+'American Chambers'!B21+'American Integrity'!B21+'Andrew Jackson'!B21+Benicorp!B21+Centennial!B21+'Confed Life (CLIC)'!B21+'Consumers United'!B21+'Family Guaranty'!B21+'Farmers &amp; Ranchers'!B21+'Fidelity Bankers'!B21+'First Natl (Thrnr)'!B21+'Franklin American'!B21+'Franklin Protective'!B21+'International Fin'!B21+'Investors Equity'!B21+Legion!B21+'London Pac'!B21+'National Heritage'!B21+Reliance!B21+Universe!B21+Villanova!B21</f>
        <v>641566.793431572</v>
      </c>
      <c r="C21" s="31" t="n">
        <f aca="false">+'American Chambers'!C21+'American Integrity'!C21+'Andrew Jackson'!C21+Benicorp!C21+Centennial!C21+'Confed Life (CLIC)'!C21+'Consumers United'!C21+'Family Guaranty'!C21+'Farmers &amp; Ranchers'!C21+'Fidelity Bankers'!C21+'First Natl (Thrnr)'!C21+'Franklin American'!C21+'Franklin Protective'!C21+'International Fin'!C21+'Investors Equity'!C21+Legion!C21+'London Pac'!C21+'National Heritage'!C21+Reliance!C21+Universe!C21+Villanova!C21</f>
        <v>7364076.87674184</v>
      </c>
      <c r="D21" s="31" t="n">
        <f aca="false">+'American Chambers'!D21+'American Integrity'!D21+'Andrew Jackson'!D21+Benicorp!D21+Centennial!D21+'Confed Life (CLIC)'!D21+'Consumers United'!D21+'Family Guaranty'!D21+'Farmers &amp; Ranchers'!D21+'Fidelity Bankers'!D21+'First Natl (Thrnr)'!D21+'Franklin American'!D21+'Franklin Protective'!D21+'International Fin'!D21+'Investors Equity'!D21+Legion!D21+'London Pac'!D21+'National Heritage'!D21+Reliance!D21+Universe!D21+Villanova!D21</f>
        <v>1354654.72090938</v>
      </c>
      <c r="E21" s="31" t="n">
        <f aca="false">+'American Chambers'!E21+'American Integrity'!E21+'Andrew Jackson'!E21+Benicorp!E21+Centennial!E21+'Confed Life (CLIC)'!E21+'Consumers United'!E21+'Family Guaranty'!E21+'Farmers &amp; Ranchers'!E21+'Fidelity Bankers'!E21+'First Natl (Thrnr)'!E21+'Franklin American'!E21+'Franklin Protective'!E21+'International Fin'!E21+'Investors Equity'!E21+Legion!E21+'London Pac'!E21+'National Heritage'!E21+Reliance!E21+Universe!E21+Villanova!E21</f>
        <v>20.9179057492875</v>
      </c>
      <c r="F21" s="31" t="n">
        <f aca="false">SUM(B21:E21)</f>
        <v>9360319.30898854</v>
      </c>
      <c r="H21" s="0" t="s">
        <v>257</v>
      </c>
      <c r="I21" s="31" t="n">
        <f aca="false">+Summary!L49</f>
        <v>1883817.30311251</v>
      </c>
    </row>
    <row r="22" customFormat="false" ht="12.75" hidden="false" customHeight="false" outlineLevel="0" collapsed="false">
      <c r="A22" s="0" t="s">
        <v>37</v>
      </c>
      <c r="B22" s="31" t="n">
        <f aca="false">+'American Chambers'!B22+'American Integrity'!B22+'Andrew Jackson'!B22+Benicorp!B22+Centennial!B22+'Confed Life (CLIC)'!B22+'Consumers United'!B22+'Family Guaranty'!B22+'Farmers &amp; Ranchers'!B22+'Fidelity Bankers'!B22+'First Natl (Thrnr)'!B22+'Franklin American'!B22+'Franklin Protective'!B22+'International Fin'!B22+'Investors Equity'!B22+Legion!B22+'London Pac'!B22+'National Heritage'!B22+Reliance!B22+Universe!B22+Villanova!B22</f>
        <v>88443.1950601868</v>
      </c>
      <c r="C22" s="31" t="n">
        <f aca="false">+'American Chambers'!C22+'American Integrity'!C22+'Andrew Jackson'!C22+Benicorp!C22+Centennial!C22+'Confed Life (CLIC)'!C22+'Consumers United'!C22+'Family Guaranty'!C22+'Farmers &amp; Ranchers'!C22+'Fidelity Bankers'!C22+'First Natl (Thrnr)'!C22+'Franklin American'!C22+'Franklin Protective'!C22+'International Fin'!C22+'Investors Equity'!C22+Legion!C22+'London Pac'!C22+'National Heritage'!C22+Reliance!C22+Universe!C22+Villanova!C22</f>
        <v>2370410.34375365</v>
      </c>
      <c r="D22" s="31" t="n">
        <f aca="false">+'American Chambers'!D22+'American Integrity'!D22+'Andrew Jackson'!D22+Benicorp!D22+Centennial!D22+'Confed Life (CLIC)'!D22+'Consumers United'!D22+'Family Guaranty'!D22+'Farmers &amp; Ranchers'!D22+'Fidelity Bankers'!D22+'First Natl (Thrnr)'!D22+'Franklin American'!D22+'Franklin Protective'!D22+'International Fin'!D22+'Investors Equity'!D22+Legion!D22+'London Pac'!D22+'National Heritage'!D22+Reliance!D22+Universe!D22+Villanova!D22</f>
        <v>2059354.56536291</v>
      </c>
      <c r="E22" s="31" t="n">
        <f aca="false">+'American Chambers'!E22+'American Integrity'!E22+'Andrew Jackson'!E22+Benicorp!E22+Centennial!E22+'Confed Life (CLIC)'!E22+'Consumers United'!E22+'Family Guaranty'!E22+'Farmers &amp; Ranchers'!E22+'Fidelity Bankers'!E22+'First Natl (Thrnr)'!E22+'Franklin American'!E22+'Franklin Protective'!E22+'International Fin'!E22+'Investors Equity'!E22+Legion!E22+'London Pac'!E22+'National Heritage'!E22+Reliance!E22+Universe!E22+Villanova!E22</f>
        <v>0</v>
      </c>
      <c r="F22" s="31" t="n">
        <f aca="false">SUM(B22:E22)</f>
        <v>4518208.10417674</v>
      </c>
      <c r="H22" s="0" t="s">
        <v>259</v>
      </c>
      <c r="I22" s="31" t="n">
        <f aca="false">+Summary!L50</f>
        <v>131711308.057</v>
      </c>
    </row>
    <row r="23" customFormat="false" ht="12.75" hidden="false" customHeight="false" outlineLevel="0" collapsed="false">
      <c r="A23" s="0" t="s">
        <v>39</v>
      </c>
      <c r="B23" s="31" t="n">
        <f aca="false">+'American Chambers'!B23+'American Integrity'!B23+'Andrew Jackson'!B23+Benicorp!B23+Centennial!B23+'Confed Life (CLIC)'!B23+'Consumers United'!B23+'Family Guaranty'!B23+'Farmers &amp; Ranchers'!B23+'Fidelity Bankers'!B23+'First Natl (Thrnr)'!B23+'Franklin American'!B23+'Franklin Protective'!B23+'International Fin'!B23+'Investors Equity'!B23+Legion!B23+'London Pac'!B23+'National Heritage'!B23+Reliance!B23+Universe!B23+Villanova!B23</f>
        <v>465403.491493751</v>
      </c>
      <c r="C23" s="31" t="n">
        <f aca="false">+'American Chambers'!C23+'American Integrity'!C23+'Andrew Jackson'!C23+Benicorp!C23+Centennial!C23+'Confed Life (CLIC)'!C23+'Consumers United'!C23+'Family Guaranty'!C23+'Farmers &amp; Ranchers'!C23+'Fidelity Bankers'!C23+'First Natl (Thrnr)'!C23+'Franklin American'!C23+'Franklin Protective'!C23+'International Fin'!C23+'Investors Equity'!C23+Legion!C23+'London Pac'!C23+'National Heritage'!C23+Reliance!C23+Universe!C23+Villanova!C23</f>
        <v>942421.512372332</v>
      </c>
      <c r="D23" s="31" t="n">
        <f aca="false">+'American Chambers'!D23+'American Integrity'!D23+'Andrew Jackson'!D23+Benicorp!D23+Centennial!D23+'Confed Life (CLIC)'!D23+'Consumers United'!D23+'Family Guaranty'!D23+'Farmers &amp; Ranchers'!D23+'Fidelity Bankers'!D23+'First Natl (Thrnr)'!D23+'Franklin American'!D23+'Franklin Protective'!D23+'International Fin'!D23+'Investors Equity'!D23+Legion!D23+'London Pac'!D23+'National Heritage'!D23+Reliance!D23+Universe!D23+Villanova!D23</f>
        <v>1153365.36988819</v>
      </c>
      <c r="E23" s="31" t="n">
        <f aca="false">+'American Chambers'!E23+'American Integrity'!E23+'Andrew Jackson'!E23+Benicorp!E23+Centennial!E23+'Confed Life (CLIC)'!E23+'Consumers United'!E23+'Family Guaranty'!E23+'Farmers &amp; Ranchers'!E23+'Fidelity Bankers'!E23+'First Natl (Thrnr)'!E23+'Franklin American'!E23+'Franklin Protective'!E23+'International Fin'!E23+'Investors Equity'!E23+Legion!E23+'London Pac'!E23+'National Heritage'!E23+Reliance!E23+Universe!E23+Villanova!E23</f>
        <v>0</v>
      </c>
      <c r="F23" s="31" t="n">
        <f aca="false">SUM(B23:E23)</f>
        <v>2561190.37375427</v>
      </c>
      <c r="H23" s="0" t="s">
        <v>262</v>
      </c>
      <c r="I23" s="31" t="n">
        <f aca="false">+Summary!L51</f>
        <v>162633014.78</v>
      </c>
    </row>
    <row r="24" customFormat="false" ht="12.75" hidden="false" customHeight="false" outlineLevel="0" collapsed="false">
      <c r="A24" s="0" t="s">
        <v>41</v>
      </c>
      <c r="B24" s="31" t="n">
        <f aca="false">+'American Chambers'!B24+'American Integrity'!B24+'Andrew Jackson'!B24+Benicorp!B24+Centennial!B24+'Confed Life (CLIC)'!B24+'Consumers United'!B24+'Family Guaranty'!B24+'Farmers &amp; Ranchers'!B24+'Fidelity Bankers'!B24+'First Natl (Thrnr)'!B24+'Franklin American'!B24+'Franklin Protective'!B24+'International Fin'!B24+'Investors Equity'!B24+Legion!B24+'London Pac'!B24+'National Heritage'!B24+Reliance!B24+Universe!B24+Villanova!B24</f>
        <v>3914500.33413388</v>
      </c>
      <c r="C24" s="31" t="n">
        <f aca="false">+'American Chambers'!C24+'American Integrity'!C24+'Andrew Jackson'!C24+Benicorp!C24+Centennial!C24+'Confed Life (CLIC)'!C24+'Consumers United'!C24+'Family Guaranty'!C24+'Farmers &amp; Ranchers'!C24+'Fidelity Bankers'!C24+'First Natl (Thrnr)'!C24+'Franklin American'!C24+'Franklin Protective'!C24+'International Fin'!C24+'Investors Equity'!C24+Legion!C24+'London Pac'!C24+'National Heritage'!C24+Reliance!C24+Universe!C24+Villanova!C24</f>
        <v>4921899.5019376</v>
      </c>
      <c r="D24" s="31" t="n">
        <f aca="false">+'American Chambers'!D24+'American Integrity'!D24+'Andrew Jackson'!D24+Benicorp!D24+Centennial!D24+'Confed Life (CLIC)'!D24+'Consumers United'!D24+'Family Guaranty'!D24+'Farmers &amp; Ranchers'!D24+'Fidelity Bankers'!D24+'First Natl (Thrnr)'!D24+'Franklin American'!D24+'Franklin Protective'!D24+'International Fin'!D24+'Investors Equity'!D24+Legion!D24+'London Pac'!D24+'National Heritage'!D24+Reliance!D24+Universe!D24+Villanova!D24</f>
        <v>1531328.25498802</v>
      </c>
      <c r="E24" s="31" t="n">
        <f aca="false">+'American Chambers'!E24+'American Integrity'!E24+'Andrew Jackson'!E24+Benicorp!E24+Centennial!E24+'Confed Life (CLIC)'!E24+'Consumers United'!E24+'Family Guaranty'!E24+'Farmers &amp; Ranchers'!E24+'Fidelity Bankers'!E24+'First Natl (Thrnr)'!E24+'Franklin American'!E24+'Franklin Protective'!E24+'International Fin'!E24+'Investors Equity'!E24+Legion!E24+'London Pac'!E24+'National Heritage'!E24+Reliance!E24+Universe!E24+Villanova!E24</f>
        <v>0</v>
      </c>
      <c r="F24" s="31" t="n">
        <f aca="false">SUM(B24:E24)</f>
        <v>10367728.0910595</v>
      </c>
      <c r="H24" s="0" t="s">
        <v>264</v>
      </c>
      <c r="I24" s="31" t="n">
        <f aca="false">+Summary!L52</f>
        <v>0</v>
      </c>
    </row>
    <row r="25" customFormat="false" ht="12.75" hidden="false" customHeight="false" outlineLevel="0" collapsed="false">
      <c r="A25" s="0" t="s">
        <v>43</v>
      </c>
      <c r="B25" s="31" t="n">
        <f aca="false">+'American Chambers'!B25+'American Integrity'!B25+'Andrew Jackson'!B25+Benicorp!B25+Centennial!B25+'Confed Life (CLIC)'!B25+'Consumers United'!B25+'Family Guaranty'!B25+'Farmers &amp; Ranchers'!B25+'Fidelity Bankers'!B25+'First Natl (Thrnr)'!B25+'Franklin American'!B25+'Franklin Protective'!B25+'International Fin'!B25+'Investors Equity'!B25+Legion!B25+'London Pac'!B25+'National Heritage'!B25+Reliance!B25+Universe!B25+Villanova!B25</f>
        <v>1423.94328054408</v>
      </c>
      <c r="C25" s="31" t="n">
        <f aca="false">+'American Chambers'!C25+'American Integrity'!C25+'Andrew Jackson'!C25+Benicorp!C25+Centennial!C25+'Confed Life (CLIC)'!C25+'Consumers United'!C25+'Family Guaranty'!C25+'Farmers &amp; Ranchers'!C25+'Fidelity Bankers'!C25+'First Natl (Thrnr)'!C25+'Franklin American'!C25+'Franklin Protective'!C25+'International Fin'!C25+'Investors Equity'!C25+Legion!C25+'London Pac'!C25+'National Heritage'!C25+Reliance!C25+Universe!C25+Villanova!C25</f>
        <v>15945.783602542</v>
      </c>
      <c r="D25" s="31" t="n">
        <f aca="false">+'American Chambers'!D25+'American Integrity'!D25+'Andrew Jackson'!D25+Benicorp!D25+Centennial!D25+'Confed Life (CLIC)'!D25+'Consumers United'!D25+'Family Guaranty'!D25+'Farmers &amp; Ranchers'!D25+'Fidelity Bankers'!D25+'First Natl (Thrnr)'!D25+'Franklin American'!D25+'Franklin Protective'!D25+'International Fin'!D25+'Investors Equity'!D25+Legion!D25+'London Pac'!D25+'National Heritage'!D25+Reliance!D25+Universe!D25+Villanova!D25</f>
        <v>91167.3711466735</v>
      </c>
      <c r="E25" s="31" t="n">
        <f aca="false">+'American Chambers'!E25+'American Integrity'!E25+'Andrew Jackson'!E25+Benicorp!E25+Centennial!E25+'Confed Life (CLIC)'!E25+'Consumers United'!E25+'Family Guaranty'!E25+'Farmers &amp; Ranchers'!E25+'Fidelity Bankers'!E25+'First Natl (Thrnr)'!E25+'Franklin American'!E25+'Franklin Protective'!E25+'International Fin'!E25+'Investors Equity'!E25+Legion!E25+'London Pac'!E25+'National Heritage'!E25+Reliance!E25+Universe!E25+Villanova!E25</f>
        <v>0</v>
      </c>
      <c r="F25" s="31" t="n">
        <f aca="false">SUM(B25:E25)</f>
        <v>108537.09802976</v>
      </c>
      <c r="H25" s="0" t="s">
        <v>268</v>
      </c>
      <c r="I25" s="31" t="n">
        <f aca="false">+Summary!L53</f>
        <v>13878327.125</v>
      </c>
    </row>
    <row r="26" customFormat="false" ht="12.75" hidden="false" customHeight="false" outlineLevel="0" collapsed="false">
      <c r="A26" s="0" t="s">
        <v>44</v>
      </c>
      <c r="B26" s="31" t="n">
        <f aca="false">+'American Chambers'!B26+'American Integrity'!B26+'Andrew Jackson'!B26+Benicorp!B26+Centennial!B26+'Confed Life (CLIC)'!B26+'Consumers United'!B26+'Family Guaranty'!B26+'Farmers &amp; Ranchers'!B26+'Fidelity Bankers'!B26+'First Natl (Thrnr)'!B26+'Franklin American'!B26+'Franklin Protective'!B26+'International Fin'!B26+'Investors Equity'!B26+Legion!B26+'London Pac'!B26+'National Heritage'!B26+Reliance!B26+Universe!B26+Villanova!B26</f>
        <v>112038.411350073</v>
      </c>
      <c r="C26" s="31" t="n">
        <f aca="false">+'American Chambers'!C26+'American Integrity'!C26+'Andrew Jackson'!C26+Benicorp!C26+Centennial!C26+'Confed Life (CLIC)'!C26+'Consumers United'!C26+'Family Guaranty'!C26+'Farmers &amp; Ranchers'!C26+'Fidelity Bankers'!C26+'First Natl (Thrnr)'!C26+'Franklin American'!C26+'Franklin Protective'!C26+'International Fin'!C26+'Investors Equity'!C26+Legion!C26+'London Pac'!C26+'National Heritage'!C26+Reliance!C26+Universe!C26+Villanova!C26</f>
        <v>1161082.02424113</v>
      </c>
      <c r="D26" s="31" t="n">
        <f aca="false">+'American Chambers'!D26+'American Integrity'!D26+'Andrew Jackson'!D26+Benicorp!D26+Centennial!D26+'Confed Life (CLIC)'!D26+'Consumers United'!D26+'Family Guaranty'!D26+'Farmers &amp; Ranchers'!D26+'Fidelity Bankers'!D26+'First Natl (Thrnr)'!D26+'Franklin American'!D26+'Franklin Protective'!D26+'International Fin'!D26+'Investors Equity'!D26+Legion!D26+'London Pac'!D26+'National Heritage'!D26+Reliance!D26+Universe!D26+Villanova!D26</f>
        <v>902042.805891007</v>
      </c>
      <c r="E26" s="31" t="n">
        <f aca="false">+'American Chambers'!E26+'American Integrity'!E26+'Andrew Jackson'!E26+Benicorp!E26+Centennial!E26+'Confed Life (CLIC)'!E26+'Consumers United'!E26+'Family Guaranty'!E26+'Farmers &amp; Ranchers'!E26+'Fidelity Bankers'!E26+'First Natl (Thrnr)'!E26+'Franklin American'!E26+'Franklin Protective'!E26+'International Fin'!E26+'Investors Equity'!E26+Legion!E26+'London Pac'!E26+'National Heritage'!E26+Reliance!E26+Universe!E26+Villanova!E26</f>
        <v>484.004153541289</v>
      </c>
      <c r="F26" s="31" t="n">
        <f aca="false">SUM(B26:E26)</f>
        <v>2175647.24563575</v>
      </c>
      <c r="H26" s="0" t="s">
        <v>270</v>
      </c>
      <c r="I26" s="31" t="n">
        <f aca="false">+Summary!L54</f>
        <v>9885552.768</v>
      </c>
    </row>
    <row r="27" customFormat="false" ht="12.75" hidden="false" customHeight="false" outlineLevel="0" collapsed="false">
      <c r="A27" s="0" t="s">
        <v>46</v>
      </c>
      <c r="B27" s="31" t="n">
        <f aca="false">+'American Chambers'!B27+'American Integrity'!B27+'Andrew Jackson'!B27+Benicorp!B27+Centennial!B27+'Confed Life (CLIC)'!B27+'Consumers United'!B27+'Family Guaranty'!B27+'Farmers &amp; Ranchers'!B27+'Fidelity Bankers'!B27+'First Natl (Thrnr)'!B27+'Franklin American'!B27+'Franklin Protective'!B27+'International Fin'!B27+'Investors Equity'!B27+Legion!B27+'London Pac'!B27+'National Heritage'!B27+Reliance!B27+Universe!B27+Villanova!B27</f>
        <v>14523.3591693766</v>
      </c>
      <c r="C27" s="31" t="n">
        <f aca="false">+'American Chambers'!C27+'American Integrity'!C27+'Andrew Jackson'!C27+Benicorp!C27+Centennial!C27+'Confed Life (CLIC)'!C27+'Consumers United'!C27+'Family Guaranty'!C27+'Farmers &amp; Ranchers'!C27+'Fidelity Bankers'!C27+'First Natl (Thrnr)'!C27+'Franklin American'!C27+'Franklin Protective'!C27+'International Fin'!C27+'Investors Equity'!C27+Legion!C27+'London Pac'!C27+'National Heritage'!C27+Reliance!C27+Universe!C27+Villanova!C27</f>
        <v>108061.641181721</v>
      </c>
      <c r="D27" s="31" t="n">
        <f aca="false">+'American Chambers'!D27+'American Integrity'!D27+'Andrew Jackson'!D27+Benicorp!D27+Centennial!D27+'Confed Life (CLIC)'!D27+'Consumers United'!D27+'Family Guaranty'!D27+'Farmers &amp; Ranchers'!D27+'Fidelity Bankers'!D27+'First Natl (Thrnr)'!D27+'Franklin American'!D27+'Franklin Protective'!D27+'International Fin'!D27+'Investors Equity'!D27+Legion!D27+'London Pac'!D27+'National Heritage'!D27+Reliance!D27+Universe!D27+Villanova!D27</f>
        <v>2926471.02192109</v>
      </c>
      <c r="E27" s="31" t="n">
        <f aca="false">+'American Chambers'!E27+'American Integrity'!E27+'Andrew Jackson'!E27+Benicorp!E27+Centennial!E27+'Confed Life (CLIC)'!E27+'Consumers United'!E27+'Family Guaranty'!E27+'Farmers &amp; Ranchers'!E27+'Fidelity Bankers'!E27+'First Natl (Thrnr)'!E27+'Franklin American'!E27+'Franklin Protective'!E27+'International Fin'!E27+'Investors Equity'!E27+Legion!E27+'London Pac'!E27+'National Heritage'!E27+Reliance!E27+Universe!E27+Villanova!E27</f>
        <v>0</v>
      </c>
      <c r="F27" s="31" t="n">
        <f aca="false">SUM(B27:E27)</f>
        <v>3049056.02227219</v>
      </c>
      <c r="H27" s="0" t="s">
        <v>272</v>
      </c>
      <c r="I27" s="31" t="n">
        <f aca="false">+Summary!L55</f>
        <v>21189.4959602598</v>
      </c>
    </row>
    <row r="28" customFormat="false" ht="12.75" hidden="false" customHeight="false" outlineLevel="0" collapsed="false">
      <c r="A28" s="0" t="s">
        <v>48</v>
      </c>
      <c r="B28" s="31" t="n">
        <f aca="false">+'American Chambers'!B28+'American Integrity'!B28+'Andrew Jackson'!B28+Benicorp!B28+Centennial!B28+'Confed Life (CLIC)'!B28+'Consumers United'!B28+'Family Guaranty'!B28+'Farmers &amp; Ranchers'!B28+'Fidelity Bankers'!B28+'First Natl (Thrnr)'!B28+'Franklin American'!B28+'Franklin Protective'!B28+'International Fin'!B28+'Investors Equity'!B28+Legion!B28+'London Pac'!B28+'National Heritage'!B28+Reliance!B28+Universe!B28+Villanova!B28</f>
        <v>1084884.26990625</v>
      </c>
      <c r="C28" s="31" t="n">
        <f aca="false">+'American Chambers'!C28+'American Integrity'!C28+'Andrew Jackson'!C28+Benicorp!C28+Centennial!C28+'Confed Life (CLIC)'!C28+'Consumers United'!C28+'Family Guaranty'!C28+'Farmers &amp; Ranchers'!C28+'Fidelity Bankers'!C28+'First Natl (Thrnr)'!C28+'Franklin American'!C28+'Franklin Protective'!C28+'International Fin'!C28+'Investors Equity'!C28+Legion!C28+'London Pac'!C28+'National Heritage'!C28+Reliance!C28+Universe!C28+Villanova!C28</f>
        <v>37510916.6190985</v>
      </c>
      <c r="D28" s="31" t="n">
        <f aca="false">+'American Chambers'!D28+'American Integrity'!D28+'Andrew Jackson'!D28+Benicorp!D28+Centennial!D28+'Confed Life (CLIC)'!D28+'Consumers United'!D28+'Family Guaranty'!D28+'Farmers &amp; Ranchers'!D28+'Fidelity Bankers'!D28+'First Natl (Thrnr)'!D28+'Franklin American'!D28+'Franklin Protective'!D28+'International Fin'!D28+'Investors Equity'!D28+Legion!D28+'London Pac'!D28+'National Heritage'!D28+Reliance!D28+Universe!D28+Villanova!D28</f>
        <v>390220.609763202</v>
      </c>
      <c r="E28" s="31" t="n">
        <f aca="false">+'American Chambers'!E28+'American Integrity'!E28+'Andrew Jackson'!E28+Benicorp!E28+Centennial!E28+'Confed Life (CLIC)'!E28+'Consumers United'!E28+'Family Guaranty'!E28+'Farmers &amp; Ranchers'!E28+'Fidelity Bankers'!E28+'First Natl (Thrnr)'!E28+'Franklin American'!E28+'Franklin Protective'!E28+'International Fin'!E28+'Investors Equity'!E28+Legion!E28+'London Pac'!E28+'National Heritage'!E28+Reliance!E28+Universe!E28+Villanova!E28</f>
        <v>1819.00971710309</v>
      </c>
      <c r="F28" s="31" t="n">
        <f aca="false">SUM(B28:E28)</f>
        <v>38987840.5084851</v>
      </c>
      <c r="I28" s="31"/>
    </row>
    <row r="29" customFormat="false" ht="12.75" hidden="false" customHeight="false" outlineLevel="0" collapsed="false">
      <c r="A29" s="0" t="s">
        <v>49</v>
      </c>
      <c r="B29" s="31" t="n">
        <f aca="false">+'American Chambers'!B29+'American Integrity'!B29+'Andrew Jackson'!B29+Benicorp!B29+Centennial!B29+'Confed Life (CLIC)'!B29+'Consumers United'!B29+'Family Guaranty'!B29+'Farmers &amp; Ranchers'!B29+'Fidelity Bankers'!B29+'First Natl (Thrnr)'!B29+'Franklin American'!B29+'Franklin Protective'!B29+'International Fin'!B29+'Investors Equity'!B29+Legion!B29+'London Pac'!B29+'National Heritage'!B29+Reliance!B29+Universe!B29+Villanova!B29</f>
        <v>16781.0313072416</v>
      </c>
      <c r="C29" s="31" t="n">
        <f aca="false">+'American Chambers'!C29+'American Integrity'!C29+'Andrew Jackson'!C29+Benicorp!C29+Centennial!C29+'Confed Life (CLIC)'!C29+'Consumers United'!C29+'Family Guaranty'!C29+'Farmers &amp; Ranchers'!C29+'Fidelity Bankers'!C29+'First Natl (Thrnr)'!C29+'Franklin American'!C29+'Franklin Protective'!C29+'International Fin'!C29+'Investors Equity'!C29+Legion!C29+'London Pac'!C29+'National Heritage'!C29+Reliance!C29+Universe!C29+Villanova!C29</f>
        <v>4706959.45219559</v>
      </c>
      <c r="D29" s="31" t="n">
        <f aca="false">+'American Chambers'!D29+'American Integrity'!D29+'Andrew Jackson'!D29+Benicorp!D29+Centennial!D29+'Confed Life (CLIC)'!D29+'Consumers United'!D29+'Family Guaranty'!D29+'Farmers &amp; Ranchers'!D29+'Fidelity Bankers'!D29+'First Natl (Thrnr)'!D29+'Franklin American'!D29+'Franklin Protective'!D29+'International Fin'!D29+'Investors Equity'!D29+Legion!D29+'London Pac'!D29+'National Heritage'!D29+Reliance!D29+Universe!D29+Villanova!D29</f>
        <v>405828.732698625</v>
      </c>
      <c r="E29" s="31" t="n">
        <f aca="false">+'American Chambers'!E29+'American Integrity'!E29+'Andrew Jackson'!E29+Benicorp!E29+Centennial!E29+'Confed Life (CLIC)'!E29+'Consumers United'!E29+'Family Guaranty'!E29+'Farmers &amp; Ranchers'!E29+'Fidelity Bankers'!E29+'First Natl (Thrnr)'!E29+'Franklin American'!E29+'Franklin Protective'!E29+'International Fin'!E29+'Investors Equity'!E29+Legion!E29+'London Pac'!E29+'National Heritage'!E29+Reliance!E29+Universe!E29+Villanova!E29</f>
        <v>472.015899183229</v>
      </c>
      <c r="F29" s="31" t="n">
        <f aca="false">SUM(B29:E29)</f>
        <v>5130041.23210064</v>
      </c>
      <c r="H29" s="0" t="s">
        <v>7</v>
      </c>
      <c r="I29" s="31" t="n">
        <f aca="false">SUM(I6:I28)</f>
        <v>631976590.533818</v>
      </c>
    </row>
    <row r="30" customFormat="false" ht="12.75" hidden="false" customHeight="false" outlineLevel="0" collapsed="false">
      <c r="A30" s="0" t="s">
        <v>50</v>
      </c>
      <c r="B30" s="31" t="n">
        <f aca="false">+'American Chambers'!B30+'American Integrity'!B30+'Andrew Jackson'!B30+Benicorp!B30+Centennial!B30+'Confed Life (CLIC)'!B30+'Consumers United'!B30+'Family Guaranty'!B30+'Farmers &amp; Ranchers'!B30+'Fidelity Bankers'!B30+'First Natl (Thrnr)'!B30+'Franklin American'!B30+'Franklin Protective'!B30+'International Fin'!B30+'Investors Equity'!B30+Legion!B30+'London Pac'!B30+'National Heritage'!B30+Reliance!B30+Universe!B30+Villanova!B30</f>
        <v>45991519.8816398</v>
      </c>
      <c r="C30" s="31" t="n">
        <f aca="false">+'American Chambers'!C30+'American Integrity'!C30+'Andrew Jackson'!C30+Benicorp!C30+Centennial!C30+'Confed Life (CLIC)'!C30+'Consumers United'!C30+'Family Guaranty'!C30+'Farmers &amp; Ranchers'!C30+'Fidelity Bankers'!C30+'First Natl (Thrnr)'!C30+'Franklin American'!C30+'Franklin Protective'!C30+'International Fin'!C30+'Investors Equity'!C30+Legion!C30+'London Pac'!C30+'National Heritage'!C30+Reliance!C30+Universe!C30+Villanova!C30</f>
        <v>11828064.9684506</v>
      </c>
      <c r="D30" s="31" t="n">
        <f aca="false">+'American Chambers'!D30+'American Integrity'!D30+'Andrew Jackson'!D30+Benicorp!D30+Centennial!D30+'Confed Life (CLIC)'!D30+'Consumers United'!D30+'Family Guaranty'!D30+'Farmers &amp; Ranchers'!D30+'Fidelity Bankers'!D30+'First Natl (Thrnr)'!D30+'Franklin American'!D30+'Franklin Protective'!D30+'International Fin'!D30+'Investors Equity'!D30+Legion!D30+'London Pac'!D30+'National Heritage'!D30+Reliance!D30+Universe!D30+Villanova!D30</f>
        <v>8053447.62689564</v>
      </c>
      <c r="E30" s="31" t="n">
        <f aca="false">+'American Chambers'!E30+'American Integrity'!E30+'Andrew Jackson'!E30+Benicorp!E30+Centennial!E30+'Confed Life (CLIC)'!E30+'Consumers United'!E30+'Family Guaranty'!E30+'Farmers &amp; Ranchers'!E30+'Fidelity Bankers'!E30+'First Natl (Thrnr)'!E30+'Franklin American'!E30+'Franklin Protective'!E30+'International Fin'!E30+'Investors Equity'!E30+Legion!E30+'London Pac'!E30+'National Heritage'!E30+Reliance!E30+Universe!E30+Villanova!E30</f>
        <v>80.8856473233318</v>
      </c>
      <c r="F30" s="31" t="n">
        <f aca="false">SUM(B30:E30)</f>
        <v>65873113.3626334</v>
      </c>
      <c r="H30" s="0" t="s">
        <v>382</v>
      </c>
      <c r="I30" s="31" t="n">
        <f aca="false">+F65</f>
        <v>631976590.533818</v>
      </c>
    </row>
    <row r="31" customFormat="false" ht="12.75" hidden="false" customHeight="false" outlineLevel="0" collapsed="false">
      <c r="A31" s="0" t="s">
        <v>51</v>
      </c>
      <c r="B31" s="31" t="n">
        <f aca="false">+'American Chambers'!B31+'American Integrity'!B31+'Andrew Jackson'!B31+Benicorp!B31+Centennial!B31+'Confed Life (CLIC)'!B31+'Consumers United'!B31+'Family Guaranty'!B31+'Farmers &amp; Ranchers'!B31+'Fidelity Bankers'!B31+'First Natl (Thrnr)'!B31+'Franklin American'!B31+'Franklin Protective'!B31+'International Fin'!B31+'Investors Equity'!B31+Legion!B31+'London Pac'!B31+'National Heritage'!B31+Reliance!B31+Universe!B31+Villanova!B31</f>
        <v>321932.86602516</v>
      </c>
      <c r="C31" s="31" t="n">
        <f aca="false">+'American Chambers'!C31+'American Integrity'!C31+'Andrew Jackson'!C31+Benicorp!C31+Centennial!C31+'Confed Life (CLIC)'!C31+'Consumers United'!C31+'Family Guaranty'!C31+'Farmers &amp; Ranchers'!C31+'Fidelity Bankers'!C31+'First Natl (Thrnr)'!C31+'Franklin American'!C31+'Franklin Protective'!C31+'International Fin'!C31+'Investors Equity'!C31+Legion!C31+'London Pac'!C31+'National Heritage'!C31+Reliance!C31+Universe!C31+Villanova!C31</f>
        <v>4095708.6979917</v>
      </c>
      <c r="D31" s="31" t="n">
        <f aca="false">+'American Chambers'!D31+'American Integrity'!D31+'Andrew Jackson'!D31+Benicorp!D31+Centennial!D31+'Confed Life (CLIC)'!D31+'Consumers United'!D31+'Family Guaranty'!D31+'Farmers &amp; Ranchers'!D31+'Fidelity Bankers'!D31+'First Natl (Thrnr)'!D31+'Franklin American'!D31+'Franklin Protective'!D31+'International Fin'!D31+'Investors Equity'!D31+Legion!D31+'London Pac'!D31+'National Heritage'!D31+Reliance!D31+Universe!D31+Villanova!D31</f>
        <v>8521792.61530085</v>
      </c>
      <c r="E31" s="31" t="n">
        <f aca="false">+'American Chambers'!E31+'American Integrity'!E31+'Andrew Jackson'!E31+Benicorp!E31+Centennial!E31+'Confed Life (CLIC)'!E31+'Consumers United'!E31+'Family Guaranty'!E31+'Farmers &amp; Ranchers'!E31+'Fidelity Bankers'!E31+'First Natl (Thrnr)'!E31+'Franklin American'!E31+'Franklin Protective'!E31+'International Fin'!E31+'Investors Equity'!E31+Legion!E31+'London Pac'!E31+'National Heritage'!E31+Reliance!E31+Universe!E31+Villanova!E31</f>
        <v>0</v>
      </c>
      <c r="F31" s="31" t="n">
        <f aca="false">SUM(B31:E31)</f>
        <v>12939434.1793177</v>
      </c>
      <c r="I31" s="31" t="n">
        <f aca="false">+I29-I30</f>
        <v>0</v>
      </c>
    </row>
    <row r="32" customFormat="false" ht="12.75" hidden="false" customHeight="false" outlineLevel="0" collapsed="false">
      <c r="A32" s="0" t="s">
        <v>52</v>
      </c>
      <c r="B32" s="31" t="n">
        <f aca="false">+'American Chambers'!B32+'American Integrity'!B32+'Andrew Jackson'!B32+Benicorp!B32+Centennial!B32+'Confed Life (CLIC)'!B32+'Consumers United'!B32+'Family Guaranty'!B32+'Farmers &amp; Ranchers'!B32+'Fidelity Bankers'!B32+'First Natl (Thrnr)'!B32+'Franklin American'!B32+'Franklin Protective'!B32+'International Fin'!B32+'Investors Equity'!B32+Legion!B32+'London Pac'!B32+'National Heritage'!B32+Reliance!B32+Universe!B32+Villanova!B32</f>
        <v>2778.34343539372</v>
      </c>
      <c r="C32" s="31" t="n">
        <f aca="false">+'American Chambers'!C32+'American Integrity'!C32+'Andrew Jackson'!C32+Benicorp!C32+Centennial!C32+'Confed Life (CLIC)'!C32+'Consumers United'!C32+'Family Guaranty'!C32+'Farmers &amp; Ranchers'!C32+'Fidelity Bankers'!C32+'First Natl (Thrnr)'!C32+'Franklin American'!C32+'Franklin Protective'!C32+'International Fin'!C32+'Investors Equity'!C32+Legion!C32+'London Pac'!C32+'National Heritage'!C32+Reliance!C32+Universe!C32+Villanova!C32</f>
        <v>109218.735329695</v>
      </c>
      <c r="D32" s="31" t="n">
        <f aca="false">+'American Chambers'!D32+'American Integrity'!D32+'Andrew Jackson'!D32+Benicorp!D32+Centennial!D32+'Confed Life (CLIC)'!D32+'Consumers United'!D32+'Family Guaranty'!D32+'Farmers &amp; Ranchers'!D32+'Fidelity Bankers'!D32+'First Natl (Thrnr)'!D32+'Franklin American'!D32+'Franklin Protective'!D32+'International Fin'!D32+'Investors Equity'!D32+Legion!D32+'London Pac'!D32+'National Heritage'!D32+Reliance!D32+Universe!D32+Villanova!D32</f>
        <v>1777398.83056608</v>
      </c>
      <c r="E32" s="31" t="n">
        <f aca="false">+'American Chambers'!E32+'American Integrity'!E32+'Andrew Jackson'!E32+Benicorp!E32+Centennial!E32+'Confed Life (CLIC)'!E32+'Consumers United'!E32+'Family Guaranty'!E32+'Farmers &amp; Ranchers'!E32+'Fidelity Bankers'!E32+'First Natl (Thrnr)'!E32+'Franklin American'!E32+'Franklin Protective'!E32+'International Fin'!E32+'Investors Equity'!E32+Legion!E32+'London Pac'!E32+'National Heritage'!E32+Reliance!E32+Universe!E32+Villanova!E32</f>
        <v>0</v>
      </c>
      <c r="F32" s="31" t="n">
        <f aca="false">SUM(B32:E32)</f>
        <v>1889395.90933117</v>
      </c>
    </row>
    <row r="33" customFormat="false" ht="12.75" hidden="false" customHeight="false" outlineLevel="0" collapsed="false">
      <c r="A33" s="0" t="s">
        <v>53</v>
      </c>
      <c r="B33" s="31" t="n">
        <f aca="false">+'American Chambers'!B33+'American Integrity'!B33+'Andrew Jackson'!B33+Benicorp!B33+Centennial!B33+'Confed Life (CLIC)'!B33+'Consumers United'!B33+'Family Guaranty'!B33+'Farmers &amp; Ranchers'!B33+'Fidelity Bankers'!B33+'First Natl (Thrnr)'!B33+'Franklin American'!B33+'Franklin Protective'!B33+'International Fin'!B33+'Investors Equity'!B33+Legion!B33+'London Pac'!B33+'National Heritage'!B33+Reliance!B33+Universe!B33+Villanova!B33</f>
        <v>158392.829166335</v>
      </c>
      <c r="C33" s="31" t="n">
        <f aca="false">+'American Chambers'!C33+'American Integrity'!C33+'Andrew Jackson'!C33+Benicorp!C33+Centennial!C33+'Confed Life (CLIC)'!C33+'Consumers United'!C33+'Family Guaranty'!C33+'Farmers &amp; Ranchers'!C33+'Fidelity Bankers'!C33+'First Natl (Thrnr)'!C33+'Franklin American'!C33+'Franklin Protective'!C33+'International Fin'!C33+'Investors Equity'!C33+Legion!C33+'London Pac'!C33+'National Heritage'!C33+Reliance!C33+Universe!C33+Villanova!C33</f>
        <v>4479345.03804451</v>
      </c>
      <c r="D33" s="31" t="n">
        <f aca="false">+'American Chambers'!D33+'American Integrity'!D33+'Andrew Jackson'!D33+Benicorp!D33+Centennial!D33+'Confed Life (CLIC)'!D33+'Consumers United'!D33+'Family Guaranty'!D33+'Farmers &amp; Ranchers'!D33+'Fidelity Bankers'!D33+'First Natl (Thrnr)'!D33+'Franklin American'!D33+'Franklin Protective'!D33+'International Fin'!D33+'Investors Equity'!D33+Legion!D33+'London Pac'!D33+'National Heritage'!D33+Reliance!D33+Universe!D33+Villanova!D33</f>
        <v>6433461.61484379</v>
      </c>
      <c r="E33" s="31" t="n">
        <f aca="false">+'American Chambers'!E33+'American Integrity'!E33+'Andrew Jackson'!E33+Benicorp!E33+Centennial!E33+'Confed Life (CLIC)'!E33+'Consumers United'!E33+'Family Guaranty'!E33+'Farmers &amp; Ranchers'!E33+'Fidelity Bankers'!E33+'First Natl (Thrnr)'!E33+'Franklin American'!E33+'Franklin Protective'!E33+'International Fin'!E33+'Investors Equity'!E33+Legion!E33+'London Pac'!E33+'National Heritage'!E33+Reliance!E33+Universe!E33+Villanova!E33</f>
        <v>0</v>
      </c>
      <c r="F33" s="31" t="n">
        <f aca="false">SUM(B33:E33)</f>
        <v>11071199.4820546</v>
      </c>
    </row>
    <row r="34" customFormat="false" ht="12.75" hidden="false" customHeight="false" outlineLevel="0" collapsed="false">
      <c r="A34" s="0" t="s">
        <v>54</v>
      </c>
      <c r="B34" s="31" t="n">
        <f aca="false">+'American Chambers'!B34+'American Integrity'!B34+'Andrew Jackson'!B34+Benicorp!B34+Centennial!B34+'Confed Life (CLIC)'!B34+'Consumers United'!B34+'Family Guaranty'!B34+'Farmers &amp; Ranchers'!B34+'Fidelity Bankers'!B34+'First Natl (Thrnr)'!B34+'Franklin American'!B34+'Franklin Protective'!B34+'International Fin'!B34+'Investors Equity'!B34+Legion!B34+'London Pac'!B34+'National Heritage'!B34+Reliance!B34+Universe!B34+Villanova!B34</f>
        <v>6700.4441928976</v>
      </c>
      <c r="C34" s="31" t="n">
        <f aca="false">+'American Chambers'!C34+'American Integrity'!C34+'Andrew Jackson'!C34+Benicorp!C34+Centennial!C34+'Confed Life (CLIC)'!C34+'Consumers United'!C34+'Family Guaranty'!C34+'Farmers &amp; Ranchers'!C34+'Fidelity Bankers'!C34+'First Natl (Thrnr)'!C34+'Franklin American'!C34+'Franklin Protective'!C34+'International Fin'!C34+'Investors Equity'!C34+Legion!C34+'London Pac'!C34+'National Heritage'!C34+Reliance!C34+Universe!C34+Villanova!C34</f>
        <v>1088701.06240759</v>
      </c>
      <c r="D34" s="31" t="n">
        <f aca="false">+'American Chambers'!D34+'American Integrity'!D34+'Andrew Jackson'!D34+Benicorp!D34+Centennial!D34+'Confed Life (CLIC)'!D34+'Consumers United'!D34+'Family Guaranty'!D34+'Farmers &amp; Ranchers'!D34+'Fidelity Bankers'!D34+'First Natl (Thrnr)'!D34+'Franklin American'!D34+'Franklin Protective'!D34+'International Fin'!D34+'Investors Equity'!D34+Legion!D34+'London Pac'!D34+'National Heritage'!D34+Reliance!D34+Universe!D34+Villanova!D34</f>
        <v>4348655.73151877</v>
      </c>
      <c r="E34" s="31" t="n">
        <f aca="false">+'American Chambers'!E34+'American Integrity'!E34+'Andrew Jackson'!E34+Benicorp!E34+Centennial!E34+'Confed Life (CLIC)'!E34+'Consumers United'!E34+'Family Guaranty'!E34+'Farmers &amp; Ranchers'!E34+'Fidelity Bankers'!E34+'First Natl (Thrnr)'!E34+'Franklin American'!E34+'Franklin Protective'!E34+'International Fin'!E34+'Investors Equity'!E34+Legion!E34+'London Pac'!E34+'National Heritage'!E34+Reliance!E34+Universe!E34+Villanova!E34</f>
        <v>0</v>
      </c>
      <c r="F34" s="31" t="n">
        <f aca="false">SUM(B34:E34)</f>
        <v>5444057.23811926</v>
      </c>
    </row>
    <row r="35" customFormat="false" ht="12.75" hidden="false" customHeight="false" outlineLevel="0" collapsed="false">
      <c r="A35" s="0" t="s">
        <v>55</v>
      </c>
      <c r="B35" s="31" t="n">
        <f aca="false">+'American Chambers'!B35+'American Integrity'!B35+'Andrew Jackson'!B35+Benicorp!B35+Centennial!B35+'Confed Life (CLIC)'!B35+'Consumers United'!B35+'Family Guaranty'!B35+'Farmers &amp; Ranchers'!B35+'Fidelity Bankers'!B35+'First Natl (Thrnr)'!B35+'Franklin American'!B35+'Franklin Protective'!B35+'International Fin'!B35+'Investors Equity'!B35+Legion!B35+'London Pac'!B35+'National Heritage'!B35+Reliance!B35+Universe!B35+Villanova!B35</f>
        <v>-15940.1099373846</v>
      </c>
      <c r="C35" s="31" t="n">
        <f aca="false">+'American Chambers'!C35+'American Integrity'!C35+'Andrew Jackson'!C35+Benicorp!C35+Centennial!C35+'Confed Life (CLIC)'!C35+'Consumers United'!C35+'Family Guaranty'!C35+'Farmers &amp; Ranchers'!C35+'Fidelity Bankers'!C35+'First Natl (Thrnr)'!C35+'Franklin American'!C35+'Franklin Protective'!C35+'International Fin'!C35+'Investors Equity'!C35+Legion!C35+'London Pac'!C35+'National Heritage'!C35+Reliance!C35+Universe!C35+Villanova!C35</f>
        <v>240767.769609433</v>
      </c>
      <c r="D35" s="31" t="n">
        <f aca="false">+'American Chambers'!D35+'American Integrity'!D35+'Andrew Jackson'!D35+Benicorp!D35+Centennial!D35+'Confed Life (CLIC)'!D35+'Consumers United'!D35+'Family Guaranty'!D35+'Farmers &amp; Ranchers'!D35+'Fidelity Bankers'!D35+'First Natl (Thrnr)'!D35+'Franklin American'!D35+'Franklin Protective'!D35+'International Fin'!D35+'Investors Equity'!D35+Legion!D35+'London Pac'!D35+'National Heritage'!D35+Reliance!D35+Universe!D35+Villanova!D35</f>
        <v>238587.615484023</v>
      </c>
      <c r="E35" s="31" t="n">
        <f aca="false">+'American Chambers'!E35+'American Integrity'!E35+'Andrew Jackson'!E35+Benicorp!E35+Centennial!E35+'Confed Life (CLIC)'!E35+'Consumers United'!E35+'Family Guaranty'!E35+'Farmers &amp; Ranchers'!E35+'Fidelity Bankers'!E35+'First Natl (Thrnr)'!E35+'Franklin American'!E35+'Franklin Protective'!E35+'International Fin'!E35+'Investors Equity'!E35+Legion!E35+'London Pac'!E35+'National Heritage'!E35+Reliance!E35+Universe!E35+Villanova!E35</f>
        <v>0</v>
      </c>
      <c r="F35" s="31" t="n">
        <f aca="false">SUM(B35:E35)</f>
        <v>463415.275156071</v>
      </c>
    </row>
    <row r="36" customFormat="false" ht="12.75" hidden="false" customHeight="false" outlineLevel="0" collapsed="false">
      <c r="A36" s="0" t="s">
        <v>56</v>
      </c>
      <c r="B36" s="31" t="n">
        <f aca="false">+'American Chambers'!B36+'American Integrity'!B36+'Andrew Jackson'!B36+Benicorp!B36+Centennial!B36+'Confed Life (CLIC)'!B36+'Consumers United'!B36+'Family Guaranty'!B36+'Farmers &amp; Ranchers'!B36+'Fidelity Bankers'!B36+'First Natl (Thrnr)'!B36+'Franklin American'!B36+'Franklin Protective'!B36+'International Fin'!B36+'Investors Equity'!B36+Legion!B36+'London Pac'!B36+'National Heritage'!B36+Reliance!B36+Universe!B36+Villanova!B36</f>
        <v>12845.1618578559</v>
      </c>
      <c r="C36" s="31" t="n">
        <f aca="false">+'American Chambers'!C36+'American Integrity'!C36+'Andrew Jackson'!C36+Benicorp!C36+Centennial!C36+'Confed Life (CLIC)'!C36+'Consumers United'!C36+'Family Guaranty'!C36+'Farmers &amp; Ranchers'!C36+'Fidelity Bankers'!C36+'First Natl (Thrnr)'!C36+'Franklin American'!C36+'Franklin Protective'!C36+'International Fin'!C36+'Investors Equity'!C36+Legion!C36+'London Pac'!C36+'National Heritage'!C36+Reliance!C36+Universe!C36+Villanova!C36</f>
        <v>144940.328174251</v>
      </c>
      <c r="D36" s="31" t="n">
        <f aca="false">+'American Chambers'!D36+'American Integrity'!D36+'Andrew Jackson'!D36+Benicorp!D36+Centennial!D36+'Confed Life (CLIC)'!D36+'Consumers United'!D36+'Family Guaranty'!D36+'Farmers &amp; Ranchers'!D36+'Fidelity Bankers'!D36+'First Natl (Thrnr)'!D36+'Franklin American'!D36+'Franklin Protective'!D36+'International Fin'!D36+'Investors Equity'!D36+Legion!D36+'London Pac'!D36+'National Heritage'!D36+Reliance!D36+Universe!D36+Villanova!D36</f>
        <v>1071472.23094851</v>
      </c>
      <c r="E36" s="31" t="n">
        <f aca="false">+'American Chambers'!E36+'American Integrity'!E36+'Andrew Jackson'!E36+Benicorp!E36+Centennial!E36+'Confed Life (CLIC)'!E36+'Consumers United'!E36+'Family Guaranty'!E36+'Farmers &amp; Ranchers'!E36+'Fidelity Bankers'!E36+'First Natl (Thrnr)'!E36+'Franklin American'!E36+'Franklin Protective'!E36+'International Fin'!E36+'Investors Equity'!E36+Legion!E36+'London Pac'!E36+'National Heritage'!E36+Reliance!E36+Universe!E36+Villanova!E36</f>
        <v>790.94294816535</v>
      </c>
      <c r="F36" s="31" t="n">
        <f aca="false">SUM(B36:E36)</f>
        <v>1230048.66392878</v>
      </c>
    </row>
    <row r="37" customFormat="false" ht="12.75" hidden="false" customHeight="false" outlineLevel="0" collapsed="false">
      <c r="A37" s="0" t="s">
        <v>57</v>
      </c>
      <c r="B37" s="31" t="n">
        <f aca="false">+'American Chambers'!B37+'American Integrity'!B37+'Andrew Jackson'!B37+Benicorp!B37+Centennial!B37+'Confed Life (CLIC)'!B37+'Consumers United'!B37+'Family Guaranty'!B37+'Farmers &amp; Ranchers'!B37+'Fidelity Bankers'!B37+'First Natl (Thrnr)'!B37+'Franklin American'!B37+'Franklin Protective'!B37+'International Fin'!B37+'Investors Equity'!B37+Legion!B37+'London Pac'!B37+'National Heritage'!B37+Reliance!B37+Universe!B37+Villanova!B37</f>
        <v>110082.43601546</v>
      </c>
      <c r="C37" s="31" t="n">
        <f aca="false">+'American Chambers'!C37+'American Integrity'!C37+'Andrew Jackson'!C37+Benicorp!C37+Centennial!C37+'Confed Life (CLIC)'!C37+'Consumers United'!C37+'Family Guaranty'!C37+'Farmers &amp; Ranchers'!C37+'Fidelity Bankers'!C37+'First Natl (Thrnr)'!C37+'Franklin American'!C37+'Franklin Protective'!C37+'International Fin'!C37+'Investors Equity'!C37+Legion!C37+'London Pac'!C37+'National Heritage'!C37+Reliance!C37+Universe!C37+Villanova!C37</f>
        <v>882364.718390829</v>
      </c>
      <c r="D37" s="31" t="n">
        <f aca="false">+'American Chambers'!D37+'American Integrity'!D37+'Andrew Jackson'!D37+Benicorp!D37+Centennial!D37+'Confed Life (CLIC)'!D37+'Consumers United'!D37+'Family Guaranty'!D37+'Farmers &amp; Ranchers'!D37+'Fidelity Bankers'!D37+'First Natl (Thrnr)'!D37+'Franklin American'!D37+'Franklin Protective'!D37+'International Fin'!D37+'Investors Equity'!D37+Legion!D37+'London Pac'!D37+'National Heritage'!D37+Reliance!D37+Universe!D37+Villanova!D37</f>
        <v>298042.943803168</v>
      </c>
      <c r="E37" s="31" t="n">
        <f aca="false">+'American Chambers'!E37+'American Integrity'!E37+'Andrew Jackson'!E37+Benicorp!E37+Centennial!E37+'Confed Life (CLIC)'!E37+'Consumers United'!E37+'Family Guaranty'!E37+'Farmers &amp; Ranchers'!E37+'Fidelity Bankers'!E37+'First Natl (Thrnr)'!E37+'Franklin American'!E37+'Franklin Protective'!E37+'International Fin'!E37+'Investors Equity'!E37+Legion!E37+'London Pac'!E37+'National Heritage'!E37+Reliance!E37+Universe!E37+Villanova!E37</f>
        <v>0</v>
      </c>
      <c r="F37" s="31" t="n">
        <f aca="false">SUM(B37:E37)</f>
        <v>1290490.09820946</v>
      </c>
    </row>
    <row r="38" customFormat="false" ht="12.75" hidden="false" customHeight="false" outlineLevel="0" collapsed="false">
      <c r="A38" s="0" t="s">
        <v>58</v>
      </c>
      <c r="B38" s="31" t="n">
        <f aca="false">+'American Chambers'!B38+'American Integrity'!B38+'Andrew Jackson'!B38+Benicorp!B38+Centennial!B38+'Confed Life (CLIC)'!B38+'Consumers United'!B38+'Family Guaranty'!B38+'Farmers &amp; Ranchers'!B38+'Fidelity Bankers'!B38+'First Natl (Thrnr)'!B38+'Franklin American'!B38+'Franklin Protective'!B38+'International Fin'!B38+'Investors Equity'!B38+Legion!B38+'London Pac'!B38+'National Heritage'!B38+Reliance!B38+Universe!B38+Villanova!B38</f>
        <v>-3.56339744888006E-014</v>
      </c>
      <c r="C38" s="31" t="n">
        <f aca="false">+'American Chambers'!C38+'American Integrity'!C38+'Andrew Jackson'!C38+Benicorp!C38+Centennial!C38+'Confed Life (CLIC)'!C38+'Consumers United'!C38+'Family Guaranty'!C38+'Farmers &amp; Ranchers'!C38+'Fidelity Bankers'!C38+'First Natl (Thrnr)'!C38+'Franklin American'!C38+'Franklin Protective'!C38+'International Fin'!C38+'Investors Equity'!C38+Legion!C38+'London Pac'!C38+'National Heritage'!C38+Reliance!C38+Universe!C38+Villanova!C38</f>
        <v>0</v>
      </c>
      <c r="D38" s="31" t="n">
        <f aca="false">+'American Chambers'!D38+'American Integrity'!D38+'Andrew Jackson'!D38+Benicorp!D38+Centennial!D38+'Confed Life (CLIC)'!D38+'Consumers United'!D38+'Family Guaranty'!D38+'Farmers &amp; Ranchers'!D38+'Fidelity Bankers'!D38+'First Natl (Thrnr)'!D38+'Franklin American'!D38+'Franklin Protective'!D38+'International Fin'!D38+'Investors Equity'!D38+Legion!D38+'London Pac'!D38+'National Heritage'!D38+Reliance!D38+Universe!D38+Villanova!D38</f>
        <v>-132406</v>
      </c>
      <c r="E38" s="31" t="n">
        <f aca="false">+'American Chambers'!E38+'American Integrity'!E38+'Andrew Jackson'!E38+Benicorp!E38+Centennial!E38+'Confed Life (CLIC)'!E38+'Consumers United'!E38+'Family Guaranty'!E38+'Farmers &amp; Ranchers'!E38+'Fidelity Bankers'!E38+'First Natl (Thrnr)'!E38+'Franklin American'!E38+'Franklin Protective'!E38+'International Fin'!E38+'Investors Equity'!E38+Legion!E38+'London Pac'!E38+'National Heritage'!E38+Reliance!E38+Universe!E38+Villanova!E38</f>
        <v>0</v>
      </c>
      <c r="F38" s="31" t="n">
        <f aca="false">SUM(B38:E38)</f>
        <v>-132406</v>
      </c>
    </row>
    <row r="39" customFormat="false" ht="12.75" hidden="false" customHeight="false" outlineLevel="0" collapsed="false">
      <c r="A39" s="0" t="s">
        <v>59</v>
      </c>
      <c r="B39" s="31" t="n">
        <f aca="false">+'American Chambers'!B39+'American Integrity'!B39+'Andrew Jackson'!B39+Benicorp!B39+Centennial!B39+'Confed Life (CLIC)'!B39+'Consumers United'!B39+'Family Guaranty'!B39+'Farmers &amp; Ranchers'!B39+'Fidelity Bankers'!B39+'First Natl (Thrnr)'!B39+'Franklin American'!B39+'Franklin Protective'!B39+'International Fin'!B39+'Investors Equity'!B39+Legion!B39+'London Pac'!B39+'National Heritage'!B39+Reliance!B39+Universe!B39+Villanova!B39</f>
        <v>5383322.84293603</v>
      </c>
      <c r="C39" s="31" t="n">
        <f aca="false">+'American Chambers'!C39+'American Integrity'!C39+'Andrew Jackson'!C39+Benicorp!C39+Centennial!C39+'Confed Life (CLIC)'!C39+'Consumers United'!C39+'Family Guaranty'!C39+'Farmers &amp; Ranchers'!C39+'Fidelity Bankers'!C39+'First Natl (Thrnr)'!C39+'Franklin American'!C39+'Franklin Protective'!C39+'International Fin'!C39+'Investors Equity'!C39+Legion!C39+'London Pac'!C39+'National Heritage'!C39+Reliance!C39+Universe!C39+Villanova!C39</f>
        <v>10373934.0111397</v>
      </c>
      <c r="D39" s="31" t="n">
        <f aca="false">+'American Chambers'!D39+'American Integrity'!D39+'Andrew Jackson'!D39+Benicorp!D39+Centennial!D39+'Confed Life (CLIC)'!D39+'Consumers United'!D39+'Family Guaranty'!D39+'Farmers &amp; Ranchers'!D39+'Fidelity Bankers'!D39+'First Natl (Thrnr)'!D39+'Franklin American'!D39+'Franklin Protective'!D39+'International Fin'!D39+'Investors Equity'!D39+Legion!D39+'London Pac'!D39+'National Heritage'!D39+Reliance!D39+Universe!D39+Villanova!D39</f>
        <v>893980.798348744</v>
      </c>
      <c r="E39" s="31" t="n">
        <f aca="false">+'American Chambers'!E39+'American Integrity'!E39+'Andrew Jackson'!E39+Benicorp!E39+Centennial!E39+'Confed Life (CLIC)'!E39+'Consumers United'!E39+'Family Guaranty'!E39+'Farmers &amp; Ranchers'!E39+'Fidelity Bankers'!E39+'First Natl (Thrnr)'!E39+'Franklin American'!E39+'Franklin Protective'!E39+'International Fin'!E39+'Investors Equity'!E39+Legion!E39+'London Pac'!E39+'National Heritage'!E39+Reliance!E39+Universe!E39+Villanova!E39</f>
        <v>856.264119473286</v>
      </c>
      <c r="F39" s="31" t="n">
        <f aca="false">SUM(B39:E39)</f>
        <v>16652093.9165439</v>
      </c>
    </row>
    <row r="40" customFormat="false" ht="12.75" hidden="false" customHeight="false" outlineLevel="0" collapsed="false">
      <c r="A40" s="0" t="s">
        <v>60</v>
      </c>
      <c r="B40" s="31" t="n">
        <f aca="false">+'American Chambers'!B40+'American Integrity'!B40+'Andrew Jackson'!B40+Benicorp!B40+Centennial!B40+'Confed Life (CLIC)'!B40+'Consumers United'!B40+'Family Guaranty'!B40+'Farmers &amp; Ranchers'!B40+'Fidelity Bankers'!B40+'First Natl (Thrnr)'!B40+'Franklin American'!B40+'Franklin Protective'!B40+'International Fin'!B40+'Investors Equity'!B40+Legion!B40+'London Pac'!B40+'National Heritage'!B40+Reliance!B40+Universe!B40+Villanova!B40</f>
        <v>3300.21685945928</v>
      </c>
      <c r="C40" s="31" t="n">
        <f aca="false">+'American Chambers'!C40+'American Integrity'!C40+'Andrew Jackson'!C40+Benicorp!C40+Centennial!C40+'Confed Life (CLIC)'!C40+'Consumers United'!C40+'Family Guaranty'!C40+'Farmers &amp; Ranchers'!C40+'Fidelity Bankers'!C40+'First Natl (Thrnr)'!C40+'Franklin American'!C40+'Franklin Protective'!C40+'International Fin'!C40+'Investors Equity'!C40+Legion!C40+'London Pac'!C40+'National Heritage'!C40+Reliance!C40+Universe!C40+Villanova!C40</f>
        <v>222533.231050802</v>
      </c>
      <c r="D40" s="31" t="n">
        <f aca="false">+'American Chambers'!D40+'American Integrity'!D40+'Andrew Jackson'!D40+Benicorp!D40+Centennial!D40+'Confed Life (CLIC)'!D40+'Consumers United'!D40+'Family Guaranty'!D40+'Farmers &amp; Ranchers'!D40+'Fidelity Bankers'!D40+'First Natl (Thrnr)'!D40+'Franklin American'!D40+'Franklin Protective'!D40+'International Fin'!D40+'Investors Equity'!D40+Legion!D40+'London Pac'!D40+'National Heritage'!D40+Reliance!D40+Universe!D40+Villanova!D40</f>
        <v>2181356.18658822</v>
      </c>
      <c r="E40" s="31" t="n">
        <f aca="false">+'American Chambers'!E40+'American Integrity'!E40+'Andrew Jackson'!E40+Benicorp!E40+Centennial!E40+'Confed Life (CLIC)'!E40+'Consumers United'!E40+'Family Guaranty'!E40+'Farmers &amp; Ranchers'!E40+'Fidelity Bankers'!E40+'First Natl (Thrnr)'!E40+'Franklin American'!E40+'Franklin Protective'!E40+'International Fin'!E40+'Investors Equity'!E40+Legion!E40+'London Pac'!E40+'National Heritage'!E40+Reliance!E40+Universe!E40+Villanova!E40</f>
        <v>0</v>
      </c>
      <c r="F40" s="31" t="n">
        <f aca="false">SUM(B40:E40)</f>
        <v>2407189.63449849</v>
      </c>
    </row>
    <row r="41" customFormat="false" ht="12.75" hidden="false" customHeight="false" outlineLevel="0" collapsed="false">
      <c r="A41" s="0" t="s">
        <v>61</v>
      </c>
      <c r="B41" s="31" t="n">
        <f aca="false">+'American Chambers'!B41+'American Integrity'!B41+'Andrew Jackson'!B41+Benicorp!B41+Centennial!B41+'Confed Life (CLIC)'!B41+'Consumers United'!B41+'Family Guaranty'!B41+'Farmers &amp; Ranchers'!B41+'Fidelity Bankers'!B41+'First Natl (Thrnr)'!B41+'Franklin American'!B41+'Franklin Protective'!B41+'International Fin'!B41+'Investors Equity'!B41+Legion!B41+'London Pac'!B41+'National Heritage'!B41+Reliance!B41+Universe!B41+Villanova!B41</f>
        <v>92515.966834959</v>
      </c>
      <c r="C41" s="31" t="n">
        <f aca="false">+'American Chambers'!C41+'American Integrity'!C41+'Andrew Jackson'!C41+Benicorp!C41+Centennial!C41+'Confed Life (CLIC)'!C41+'Consumers United'!C41+'Family Guaranty'!C41+'Farmers &amp; Ranchers'!C41+'Fidelity Bankers'!C41+'First Natl (Thrnr)'!C41+'Franklin American'!C41+'Franklin Protective'!C41+'International Fin'!C41+'Investors Equity'!C41+Legion!C41+'London Pac'!C41+'National Heritage'!C41+Reliance!C41+Universe!C41+Villanova!C41</f>
        <v>7482941.74590256</v>
      </c>
      <c r="D41" s="31" t="n">
        <f aca="false">+'American Chambers'!D41+'American Integrity'!D41+'Andrew Jackson'!D41+Benicorp!D41+Centennial!D41+'Confed Life (CLIC)'!D41+'Consumers United'!D41+'Family Guaranty'!D41+'Farmers &amp; Ranchers'!D41+'Fidelity Bankers'!D41+'First Natl (Thrnr)'!D41+'Franklin American'!D41+'Franklin Protective'!D41+'International Fin'!D41+'Investors Equity'!D41+Legion!D41+'London Pac'!D41+'National Heritage'!D41+Reliance!D41+Universe!D41+Villanova!D41</f>
        <v>9186100.8812103</v>
      </c>
      <c r="E41" s="31" t="n">
        <f aca="false">+'American Chambers'!E41+'American Integrity'!E41+'Andrew Jackson'!E41+Benicorp!E41+Centennial!E41+'Confed Life (CLIC)'!E41+'Consumers United'!E41+'Family Guaranty'!E41+'Farmers &amp; Ranchers'!E41+'Fidelity Bankers'!E41+'First Natl (Thrnr)'!E41+'Franklin American'!E41+'Franklin Protective'!E41+'International Fin'!E41+'Investors Equity'!E41+Legion!E41+'London Pac'!E41+'National Heritage'!E41+Reliance!E41+Universe!E41+Villanova!E41</f>
        <v>275.368135088123</v>
      </c>
      <c r="F41" s="31" t="n">
        <f aca="false">SUM(B41:E41)</f>
        <v>16761833.9620829</v>
      </c>
    </row>
    <row r="42" customFormat="false" ht="12.75" hidden="false" customHeight="false" outlineLevel="0" collapsed="false">
      <c r="A42" s="0" t="s">
        <v>62</v>
      </c>
      <c r="B42" s="31" t="n">
        <f aca="false">+'American Chambers'!B42+'American Integrity'!B42+'Andrew Jackson'!B42+Benicorp!B42+Centennial!B42+'Confed Life (CLIC)'!B42+'Consumers United'!B42+'Family Guaranty'!B42+'Farmers &amp; Ranchers'!B42+'Fidelity Bankers'!B42+'First Natl (Thrnr)'!B42+'Franklin American'!B42+'Franklin Protective'!B42+'International Fin'!B42+'Investors Equity'!B42+Legion!B42+'London Pac'!B42+'National Heritage'!B42+Reliance!B42+Universe!B42+Villanova!B42</f>
        <v>4912732.25676272</v>
      </c>
      <c r="C42" s="31" t="n">
        <f aca="false">+'American Chambers'!C42+'American Integrity'!C42+'Andrew Jackson'!C42+Benicorp!C42+Centennial!C42+'Confed Life (CLIC)'!C42+'Consumers United'!C42+'Family Guaranty'!C42+'Farmers &amp; Ranchers'!C42+'Fidelity Bankers'!C42+'First Natl (Thrnr)'!C42+'Franklin American'!C42+'Franklin Protective'!C42+'International Fin'!C42+'Investors Equity'!C42+Legion!C42+'London Pac'!C42+'National Heritage'!C42+Reliance!C42+Universe!C42+Villanova!C42</f>
        <v>12268601.7138769</v>
      </c>
      <c r="D42" s="31" t="n">
        <f aca="false">+'American Chambers'!D42+'American Integrity'!D42+'Andrew Jackson'!D42+Benicorp!D42+Centennial!D42+'Confed Life (CLIC)'!D42+'Consumers United'!D42+'Family Guaranty'!D42+'Farmers &amp; Ranchers'!D42+'Fidelity Bankers'!D42+'First Natl (Thrnr)'!D42+'Franklin American'!D42+'Franklin Protective'!D42+'International Fin'!D42+'Investors Equity'!D42+Legion!D42+'London Pac'!D42+'National Heritage'!D42+Reliance!D42+Universe!D42+Villanova!D42</f>
        <v>4143652.99495436</v>
      </c>
      <c r="E42" s="31" t="n">
        <f aca="false">+'American Chambers'!E42+'American Integrity'!E42+'Andrew Jackson'!E42+Benicorp!E42+Centennial!E42+'Confed Life (CLIC)'!E42+'Consumers United'!E42+'Family Guaranty'!E42+'Farmers &amp; Ranchers'!E42+'Fidelity Bankers'!E42+'First Natl (Thrnr)'!E42+'Franklin American'!E42+'Franklin Protective'!E42+'International Fin'!E42+'Investors Equity'!E42+Legion!E42+'London Pac'!E42+'National Heritage'!E42+Reliance!E42+Universe!E42+Villanova!E42</f>
        <v>0</v>
      </c>
      <c r="F42" s="31" t="n">
        <f aca="false">SUM(B42:E42)</f>
        <v>21324986.965594</v>
      </c>
    </row>
    <row r="43" customFormat="false" ht="12.75" hidden="false" customHeight="false" outlineLevel="0" collapsed="false">
      <c r="A43" s="0" t="s">
        <v>63</v>
      </c>
      <c r="B43" s="31" t="n">
        <f aca="false">+'American Chambers'!B43+'American Integrity'!B43+'Andrew Jackson'!B43+Benicorp!B43+Centennial!B43+'Confed Life (CLIC)'!B43+'Consumers United'!B43+'Family Guaranty'!B43+'Farmers &amp; Ranchers'!B43+'Fidelity Bankers'!B43+'First Natl (Thrnr)'!B43+'Franklin American'!B43+'Franklin Protective'!B43+'International Fin'!B43+'Investors Equity'!B43+Legion!B43+'London Pac'!B43+'National Heritage'!B43+Reliance!B43+Universe!B43+Villanova!B43</f>
        <v>22853.3026930938</v>
      </c>
      <c r="C43" s="31" t="n">
        <f aca="false">+'American Chambers'!C43+'American Integrity'!C43+'Andrew Jackson'!C43+Benicorp!C43+Centennial!C43+'Confed Life (CLIC)'!C43+'Consumers United'!C43+'Family Guaranty'!C43+'Farmers &amp; Ranchers'!C43+'Fidelity Bankers'!C43+'First Natl (Thrnr)'!C43+'Franklin American'!C43+'Franklin Protective'!C43+'International Fin'!C43+'Investors Equity'!C43+Legion!C43+'London Pac'!C43+'National Heritage'!C43+Reliance!C43+Universe!C43+Villanova!C43</f>
        <v>503593.792423462</v>
      </c>
      <c r="D43" s="31" t="n">
        <f aca="false">+'American Chambers'!D43+'American Integrity'!D43+'Andrew Jackson'!D43+Benicorp!D43+Centennial!D43+'Confed Life (CLIC)'!D43+'Consumers United'!D43+'Family Guaranty'!D43+'Farmers &amp; Ranchers'!D43+'Fidelity Bankers'!D43+'First Natl (Thrnr)'!D43+'Franklin American'!D43+'Franklin Protective'!D43+'International Fin'!D43+'Investors Equity'!D43+Legion!D43+'London Pac'!D43+'National Heritage'!D43+Reliance!D43+Universe!D43+Villanova!D43</f>
        <v>1250394.72735594</v>
      </c>
      <c r="E43" s="31" t="n">
        <f aca="false">+'American Chambers'!E43+'American Integrity'!E43+'Andrew Jackson'!E43+Benicorp!E43+Centennial!E43+'Confed Life (CLIC)'!E43+'Consumers United'!E43+'Family Guaranty'!E43+'Farmers &amp; Ranchers'!E43+'Fidelity Bankers'!E43+'First Natl (Thrnr)'!E43+'Franklin American'!E43+'Franklin Protective'!E43+'International Fin'!E43+'Investors Equity'!E43+Legion!E43+'London Pac'!E43+'National Heritage'!E43+Reliance!E43+Universe!E43+Villanova!E43</f>
        <v>0</v>
      </c>
      <c r="F43" s="31" t="n">
        <f aca="false">SUM(B43:E43)</f>
        <v>1776841.8224725</v>
      </c>
    </row>
    <row r="44" customFormat="false" ht="12.75" hidden="false" customHeight="false" outlineLevel="0" collapsed="false">
      <c r="A44" s="0" t="s">
        <v>64</v>
      </c>
      <c r="B44" s="31" t="n">
        <f aca="false">+'American Chambers'!B44+'American Integrity'!B44+'Andrew Jackson'!B44+Benicorp!B44+Centennial!B44+'Confed Life (CLIC)'!B44+'Consumers United'!B44+'Family Guaranty'!B44+'Farmers &amp; Ranchers'!B44+'Fidelity Bankers'!B44+'First Natl (Thrnr)'!B44+'Franklin American'!B44+'Franklin Protective'!B44+'International Fin'!B44+'Investors Equity'!B44+Legion!B44+'London Pac'!B44+'National Heritage'!B44+Reliance!B44+Universe!B44+Villanova!B44</f>
        <v>28733.3800091963</v>
      </c>
      <c r="C44" s="31" t="n">
        <f aca="false">+'American Chambers'!C44+'American Integrity'!C44+'Andrew Jackson'!C44+Benicorp!C44+Centennial!C44+'Confed Life (CLIC)'!C44+'Consumers United'!C44+'Family Guaranty'!C44+'Farmers &amp; Ranchers'!C44+'Fidelity Bankers'!C44+'First Natl (Thrnr)'!C44+'Franklin American'!C44+'Franklin Protective'!C44+'International Fin'!C44+'Investors Equity'!C44+Legion!C44+'London Pac'!C44+'National Heritage'!C44+Reliance!C44+Universe!C44+Villanova!C44</f>
        <v>8738722.05140748</v>
      </c>
      <c r="D44" s="31" t="n">
        <f aca="false">+'American Chambers'!D44+'American Integrity'!D44+'Andrew Jackson'!D44+Benicorp!D44+Centennial!D44+'Confed Life (CLIC)'!D44+'Consumers United'!D44+'Family Guaranty'!D44+'Farmers &amp; Ranchers'!D44+'Fidelity Bankers'!D44+'First Natl (Thrnr)'!D44+'Franklin American'!D44+'Franklin Protective'!D44+'International Fin'!D44+'Investors Equity'!D44+Legion!D44+'London Pac'!D44+'National Heritage'!D44+Reliance!D44+Universe!D44+Villanova!D44</f>
        <v>834462.998327875</v>
      </c>
      <c r="E44" s="31" t="n">
        <f aca="false">+'American Chambers'!E44+'American Integrity'!E44+'Andrew Jackson'!E44+Benicorp!E44+Centennial!E44+'Confed Life (CLIC)'!E44+'Consumers United'!E44+'Family Guaranty'!E44+'Farmers &amp; Ranchers'!E44+'Fidelity Bankers'!E44+'First Natl (Thrnr)'!E44+'Franklin American'!E44+'Franklin Protective'!E44+'International Fin'!E44+'Investors Equity'!E44+Legion!E44+'London Pac'!E44+'National Heritage'!E44+Reliance!E44+Universe!E44+Villanova!E44</f>
        <v>2079.24004137144</v>
      </c>
      <c r="F44" s="31" t="n">
        <f aca="false">SUM(B44:E44)</f>
        <v>9603997.66978592</v>
      </c>
    </row>
    <row r="45" customFormat="false" ht="12.75" hidden="false" customHeight="false" outlineLevel="0" collapsed="false">
      <c r="A45" s="0" t="s">
        <v>65</v>
      </c>
      <c r="B45" s="31" t="n">
        <f aca="false">+'American Chambers'!B45+'American Integrity'!B45+'Andrew Jackson'!B45+Benicorp!B45+Centennial!B45+'Confed Life (CLIC)'!B45+'Consumers United'!B45+'Family Guaranty'!B45+'Farmers &amp; Ranchers'!B45+'Fidelity Bankers'!B45+'First Natl (Thrnr)'!B45+'Franklin American'!B45+'Franklin Protective'!B45+'International Fin'!B45+'Investors Equity'!B45+Legion!B45+'London Pac'!B45+'National Heritage'!B45+Reliance!B45+Universe!B45+Villanova!B45</f>
        <v>0.0417853838461042</v>
      </c>
      <c r="C45" s="31" t="n">
        <f aca="false">+'American Chambers'!C45+'American Integrity'!C45+'Andrew Jackson'!C45+Benicorp!C45+Centennial!C45+'Confed Life (CLIC)'!C45+'Consumers United'!C45+'Family Guaranty'!C45+'Farmers &amp; Ranchers'!C45+'Fidelity Bankers'!C45+'First Natl (Thrnr)'!C45+'Franklin American'!C45+'Franklin Protective'!C45+'International Fin'!C45+'Investors Equity'!C45+Legion!C45+'London Pac'!C45+'National Heritage'!C45+Reliance!C45+Universe!C45+Villanova!C45</f>
        <v>6.58065068698488</v>
      </c>
      <c r="D45" s="31" t="n">
        <f aca="false">+'American Chambers'!D45+'American Integrity'!D45+'Andrew Jackson'!D45+Benicorp!D45+Centennial!D45+'Confed Life (CLIC)'!D45+'Consumers United'!D45+'Family Guaranty'!D45+'Farmers &amp; Ranchers'!D45+'Fidelity Bankers'!D45+'First Natl (Thrnr)'!D45+'Franklin American'!D45+'Franklin Protective'!D45+'International Fin'!D45+'Investors Equity'!D45+Legion!D45+'London Pac'!D45+'National Heritage'!D45+Reliance!D45+Universe!D45+Villanova!D45</f>
        <v>-7337.36639786499</v>
      </c>
      <c r="E45" s="31" t="n">
        <f aca="false">+'American Chambers'!E45+'American Integrity'!E45+'Andrew Jackson'!E45+Benicorp!E45+Centennial!E45+'Confed Life (CLIC)'!E45+'Consumers United'!E45+'Family Guaranty'!E45+'Farmers &amp; Ranchers'!E45+'Fidelity Bankers'!E45+'First Natl (Thrnr)'!E45+'Franklin American'!E45+'Franklin Protective'!E45+'International Fin'!E45+'Investors Equity'!E45+Legion!E45+'London Pac'!E45+'National Heritage'!E45+Reliance!E45+Universe!E45+Villanova!E45</f>
        <v>0</v>
      </c>
      <c r="F45" s="31" t="n">
        <f aca="false">SUM(B45:E45)</f>
        <v>-7330.74396179416</v>
      </c>
    </row>
    <row r="46" customFormat="false" ht="12.75" hidden="false" customHeight="false" outlineLevel="0" collapsed="false">
      <c r="A46" s="0" t="s">
        <v>66</v>
      </c>
      <c r="B46" s="31" t="n">
        <f aca="false">+'American Chambers'!B46+'American Integrity'!B46+'Andrew Jackson'!B46+Benicorp!B46+Centennial!B46+'Confed Life (CLIC)'!B46+'Consumers United'!B46+'Family Guaranty'!B46+'Farmers &amp; Ranchers'!B46+'Fidelity Bankers'!B46+'First Natl (Thrnr)'!B46+'Franklin American'!B46+'Franklin Protective'!B46+'International Fin'!B46+'Investors Equity'!B46+Legion!B46+'London Pac'!B46+'National Heritage'!B46+Reliance!B46+Universe!B46+Villanova!B46</f>
        <v>4339.90274067145</v>
      </c>
      <c r="C46" s="31" t="n">
        <f aca="false">+'American Chambers'!C46+'American Integrity'!C46+'Andrew Jackson'!C46+Benicorp!C46+Centennial!C46+'Confed Life (CLIC)'!C46+'Consumers United'!C46+'Family Guaranty'!C46+'Farmers &amp; Ranchers'!C46+'Fidelity Bankers'!C46+'First Natl (Thrnr)'!C46+'Franklin American'!C46+'Franklin Protective'!C46+'International Fin'!C46+'Investors Equity'!C46+Legion!C46+'London Pac'!C46+'National Heritage'!C46+Reliance!C46+Universe!C46+Villanova!C46</f>
        <v>231627.821165817</v>
      </c>
      <c r="D46" s="31" t="n">
        <f aca="false">+'American Chambers'!D46+'American Integrity'!D46+'Andrew Jackson'!D46+Benicorp!D46+Centennial!D46+'Confed Life (CLIC)'!D46+'Consumers United'!D46+'Family Guaranty'!D46+'Farmers &amp; Ranchers'!D46+'Fidelity Bankers'!D46+'First Natl (Thrnr)'!D46+'Franklin American'!D46+'Franklin Protective'!D46+'International Fin'!D46+'Investors Equity'!D46+Legion!D46+'London Pac'!D46+'National Heritage'!D46+Reliance!D46+Universe!D46+Villanova!D46</f>
        <v>162053.781994954</v>
      </c>
      <c r="E46" s="31" t="n">
        <f aca="false">+'American Chambers'!E46+'American Integrity'!E46+'Andrew Jackson'!E46+Benicorp!E46+Centennial!E46+'Confed Life (CLIC)'!E46+'Consumers United'!E46+'Family Guaranty'!E46+'Farmers &amp; Ranchers'!E46+'Fidelity Bankers'!E46+'First Natl (Thrnr)'!E46+'Franklin American'!E46+'Franklin Protective'!E46+'International Fin'!E46+'Investors Equity'!E46+Legion!E46+'London Pac'!E46+'National Heritage'!E46+Reliance!E46+Universe!E46+Villanova!E46</f>
        <v>0</v>
      </c>
      <c r="F46" s="31" t="n">
        <f aca="false">SUM(B46:E46)</f>
        <v>398021.505901443</v>
      </c>
    </row>
    <row r="47" customFormat="false" ht="12.75" hidden="false" customHeight="false" outlineLevel="0" collapsed="false">
      <c r="A47" s="0" t="s">
        <v>67</v>
      </c>
      <c r="B47" s="31" t="n">
        <f aca="false">+'American Chambers'!B47+'American Integrity'!B47+'Andrew Jackson'!B47+Benicorp!B47+Centennial!B47+'Confed Life (CLIC)'!B47+'Consumers United'!B47+'Family Guaranty'!B47+'Farmers &amp; Ranchers'!B47+'Fidelity Bankers'!B47+'First Natl (Thrnr)'!B47+'Franklin American'!B47+'Franklin Protective'!B47+'International Fin'!B47+'Investors Equity'!B47+Legion!B47+'London Pac'!B47+'National Heritage'!B47+Reliance!B47+Universe!B47+Villanova!B47</f>
        <v>167646.714449761</v>
      </c>
      <c r="C47" s="31" t="n">
        <f aca="false">+'American Chambers'!C47+'American Integrity'!C47+'Andrew Jackson'!C47+Benicorp!C47+Centennial!C47+'Confed Life (CLIC)'!C47+'Consumers United'!C47+'Family Guaranty'!C47+'Farmers &amp; Ranchers'!C47+'Fidelity Bankers'!C47+'First Natl (Thrnr)'!C47+'Franklin American'!C47+'Franklin Protective'!C47+'International Fin'!C47+'Investors Equity'!C47+Legion!C47+'London Pac'!C47+'National Heritage'!C47+Reliance!C47+Universe!C47+Villanova!C47</f>
        <v>1959638.40114833</v>
      </c>
      <c r="D47" s="31" t="n">
        <f aca="false">+'American Chambers'!D47+'American Integrity'!D47+'Andrew Jackson'!D47+Benicorp!D47+Centennial!D47+'Confed Life (CLIC)'!D47+'Consumers United'!D47+'Family Guaranty'!D47+'Farmers &amp; Ranchers'!D47+'Fidelity Bankers'!D47+'First Natl (Thrnr)'!D47+'Franklin American'!D47+'Franklin Protective'!D47+'International Fin'!D47+'Investors Equity'!D47+Legion!D47+'London Pac'!D47+'National Heritage'!D47+Reliance!D47+Universe!D47+Villanova!D47</f>
        <v>1689246.48017366</v>
      </c>
      <c r="E47" s="31" t="n">
        <f aca="false">+'American Chambers'!E47+'American Integrity'!E47+'Andrew Jackson'!E47+Benicorp!E47+Centennial!E47+'Confed Life (CLIC)'!E47+'Consumers United'!E47+'Family Guaranty'!E47+'Farmers &amp; Ranchers'!E47+'Fidelity Bankers'!E47+'First Natl (Thrnr)'!E47+'Franklin American'!E47+'Franklin Protective'!E47+'International Fin'!E47+'Investors Equity'!E47+Legion!E47+'London Pac'!E47+'National Heritage'!E47+Reliance!E47+Universe!E47+Villanova!E47</f>
        <v>0</v>
      </c>
      <c r="F47" s="31" t="n">
        <f aca="false">SUM(B47:E47)</f>
        <v>3816531.59577175</v>
      </c>
    </row>
    <row r="48" customFormat="false" ht="12.75" hidden="false" customHeight="false" outlineLevel="0" collapsed="false">
      <c r="A48" s="0" t="s">
        <v>68</v>
      </c>
      <c r="B48" s="31" t="n">
        <f aca="false">+'American Chambers'!B48+'American Integrity'!B48+'Andrew Jackson'!B48+Benicorp!B48+Centennial!B48+'Confed Life (CLIC)'!B48+'Consumers United'!B48+'Family Guaranty'!B48+'Farmers &amp; Ranchers'!B48+'Fidelity Bankers'!B48+'First Natl (Thrnr)'!B48+'Franklin American'!B48+'Franklin Protective'!B48+'International Fin'!B48+'Investors Equity'!B48+Legion!B48+'London Pac'!B48+'National Heritage'!B48+Reliance!B48+Universe!B48+Villanova!B48</f>
        <v>2979.83577894931</v>
      </c>
      <c r="C48" s="31" t="n">
        <f aca="false">+'American Chambers'!C48+'American Integrity'!C48+'Andrew Jackson'!C48+Benicorp!C48+Centennial!C48+'Confed Life (CLIC)'!C48+'Consumers United'!C48+'Family Guaranty'!C48+'Farmers &amp; Ranchers'!C48+'Fidelity Bankers'!C48+'First Natl (Thrnr)'!C48+'Franklin American'!C48+'Franklin Protective'!C48+'International Fin'!C48+'Investors Equity'!C48+Legion!C48+'London Pac'!C48+'National Heritage'!C48+Reliance!C48+Universe!C48+Villanova!C48</f>
        <v>203480.333480084</v>
      </c>
      <c r="D48" s="31" t="n">
        <f aca="false">+'American Chambers'!D48+'American Integrity'!D48+'Andrew Jackson'!D48+Benicorp!D48+Centennial!D48+'Confed Life (CLIC)'!D48+'Consumers United'!D48+'Family Guaranty'!D48+'Farmers &amp; Ranchers'!D48+'Fidelity Bankers'!D48+'First Natl (Thrnr)'!D48+'Franklin American'!D48+'Franklin Protective'!D48+'International Fin'!D48+'Investors Equity'!D48+Legion!D48+'London Pac'!D48+'National Heritage'!D48+Reliance!D48+Universe!D48+Villanova!D48</f>
        <v>2411065.2734455</v>
      </c>
      <c r="E48" s="31" t="n">
        <f aca="false">+'American Chambers'!E48+'American Integrity'!E48+'Andrew Jackson'!E48+Benicorp!E48+Centennial!E48+'Confed Life (CLIC)'!E48+'Consumers United'!E48+'Family Guaranty'!E48+'Farmers &amp; Ranchers'!E48+'Fidelity Bankers'!E48+'First Natl (Thrnr)'!E48+'Franklin American'!E48+'Franklin Protective'!E48+'International Fin'!E48+'Investors Equity'!E48+Legion!E48+'London Pac'!E48+'National Heritage'!E48+Reliance!E48+Universe!E48+Villanova!E48</f>
        <v>0</v>
      </c>
      <c r="F48" s="31" t="n">
        <f aca="false">SUM(B48:E48)</f>
        <v>2617525.44270454</v>
      </c>
    </row>
    <row r="49" customFormat="false" ht="12.75" hidden="false" customHeight="false" outlineLevel="0" collapsed="false">
      <c r="A49" s="0" t="s">
        <v>69</v>
      </c>
      <c r="B49" s="31" t="n">
        <f aca="false">+'American Chambers'!B49+'American Integrity'!B49+'Andrew Jackson'!B49+Benicorp!B49+Centennial!B49+'Confed Life (CLIC)'!B49+'Consumers United'!B49+'Family Guaranty'!B49+'Farmers &amp; Ranchers'!B49+'Fidelity Bankers'!B49+'First Natl (Thrnr)'!B49+'Franklin American'!B49+'Franklin Protective'!B49+'International Fin'!B49+'Investors Equity'!B49+Legion!B49+'London Pac'!B49+'National Heritage'!B49+Reliance!B49+Universe!B49+Villanova!B49</f>
        <v>12080178.5142132</v>
      </c>
      <c r="C49" s="31" t="n">
        <f aca="false">+'American Chambers'!C49+'American Integrity'!C49+'Andrew Jackson'!C49+Benicorp!C49+Centennial!C49+'Confed Life (CLIC)'!C49+'Consumers United'!C49+'Family Guaranty'!C49+'Farmers &amp; Ranchers'!C49+'Fidelity Bankers'!C49+'First Natl (Thrnr)'!C49+'Franklin American'!C49+'Franklin Protective'!C49+'International Fin'!C49+'Investors Equity'!C49+Legion!C49+'London Pac'!C49+'National Heritage'!C49+Reliance!C49+Universe!C49+Villanova!C49</f>
        <v>13049411.3237976</v>
      </c>
      <c r="D49" s="31" t="n">
        <f aca="false">+'American Chambers'!D49+'American Integrity'!D49+'Andrew Jackson'!D49+Benicorp!D49+Centennial!D49+'Confed Life (CLIC)'!D49+'Consumers United'!D49+'Family Guaranty'!D49+'Farmers &amp; Ranchers'!D49+'Fidelity Bankers'!D49+'First Natl (Thrnr)'!D49+'Franklin American'!D49+'Franklin Protective'!D49+'International Fin'!D49+'Investors Equity'!D49+Legion!D49+'London Pac'!D49+'National Heritage'!D49+Reliance!D49+Universe!D49+Villanova!D49</f>
        <v>5516373.71397006</v>
      </c>
      <c r="E49" s="31" t="n">
        <f aca="false">+'American Chambers'!E49+'American Integrity'!E49+'Andrew Jackson'!E49+Benicorp!E49+Centennial!E49+'Confed Life (CLIC)'!E49+'Consumers United'!E49+'Family Guaranty'!E49+'Farmers &amp; Ranchers'!E49+'Fidelity Bankers'!E49+'First Natl (Thrnr)'!E49+'Franklin American'!E49+'Franklin Protective'!E49+'International Fin'!E49+'Investors Equity'!E49+Legion!E49+'London Pac'!E49+'National Heritage'!E49+Reliance!E49+Universe!E49+Villanova!E49</f>
        <v>0</v>
      </c>
      <c r="F49" s="31" t="n">
        <f aca="false">SUM(B49:E49)</f>
        <v>30645963.5519808</v>
      </c>
    </row>
    <row r="50" customFormat="false" ht="12.75" hidden="false" customHeight="false" outlineLevel="0" collapsed="false">
      <c r="A50" s="0" t="s">
        <v>70</v>
      </c>
      <c r="B50" s="31" t="n">
        <f aca="false">+'American Chambers'!B50+'American Integrity'!B50+'Andrew Jackson'!B50+Benicorp!B50+Centennial!B50+'Confed Life (CLIC)'!B50+'Consumers United'!B50+'Family Guaranty'!B50+'Farmers &amp; Ranchers'!B50+'Fidelity Bankers'!B50+'First Natl (Thrnr)'!B50+'Franklin American'!B50+'Franklin Protective'!B50+'International Fin'!B50+'Investors Equity'!B50+Legion!B50+'London Pac'!B50+'National Heritage'!B50+Reliance!B50+Universe!B50+Villanova!B50</f>
        <v>2805748.24805868</v>
      </c>
      <c r="C50" s="31" t="n">
        <f aca="false">+'American Chambers'!C50+'American Integrity'!C50+'Andrew Jackson'!C50+Benicorp!C50+Centennial!C50+'Confed Life (CLIC)'!C50+'Consumers United'!C50+'Family Guaranty'!C50+'Farmers &amp; Ranchers'!C50+'Fidelity Bankers'!C50+'First Natl (Thrnr)'!C50+'Franklin American'!C50+'Franklin Protective'!C50+'International Fin'!C50+'Investors Equity'!C50+Legion!C50+'London Pac'!C50+'National Heritage'!C50+Reliance!C50+Universe!C50+Villanova!C50</f>
        <v>50417080.0291164</v>
      </c>
      <c r="D50" s="31" t="n">
        <f aca="false">+'American Chambers'!D50+'American Integrity'!D50+'Andrew Jackson'!D50+Benicorp!D50+Centennial!D50+'Confed Life (CLIC)'!D50+'Consumers United'!D50+'Family Guaranty'!D50+'Farmers &amp; Ranchers'!D50+'Fidelity Bankers'!D50+'First Natl (Thrnr)'!D50+'Franklin American'!D50+'Franklin Protective'!D50+'International Fin'!D50+'Investors Equity'!D50+Legion!D50+'London Pac'!D50+'National Heritage'!D50+Reliance!D50+Universe!D50+Villanova!D50</f>
        <v>16193388.8077304</v>
      </c>
      <c r="E50" s="31" t="n">
        <f aca="false">+'American Chambers'!E50+'American Integrity'!E50+'Andrew Jackson'!E50+Benicorp!E50+Centennial!E50+'Confed Life (CLIC)'!E50+'Consumers United'!E50+'Family Guaranty'!E50+'Farmers &amp; Ranchers'!E50+'Fidelity Bankers'!E50+'First Natl (Thrnr)'!E50+'Franklin American'!E50+'Franklin Protective'!E50+'International Fin'!E50+'Investors Equity'!E50+Legion!E50+'London Pac'!E50+'National Heritage'!E50+Reliance!E50+Universe!E50+Villanova!E50</f>
        <v>442.498923026957</v>
      </c>
      <c r="F50" s="31" t="n">
        <f aca="false">SUM(B50:E50)</f>
        <v>69416659.5838285</v>
      </c>
    </row>
    <row r="51" customFormat="false" ht="12.75" hidden="false" customHeight="false" outlineLevel="0" collapsed="false">
      <c r="A51" s="0" t="s">
        <v>71</v>
      </c>
      <c r="B51" s="31" t="n">
        <f aca="false">+'American Chambers'!B51+'American Integrity'!B51+'Andrew Jackson'!B51+Benicorp!B51+Centennial!B51+'Confed Life (CLIC)'!B51+'Consumers United'!B51+'Family Guaranty'!B51+'Farmers &amp; Ranchers'!B51+'Fidelity Bankers'!B51+'First Natl (Thrnr)'!B51+'Franklin American'!B51+'Franklin Protective'!B51+'International Fin'!B51+'Investors Equity'!B51+Legion!B51+'London Pac'!B51+'National Heritage'!B51+Reliance!B51+Universe!B51+Villanova!B51</f>
        <v>5358.16039297276</v>
      </c>
      <c r="C51" s="31" t="n">
        <f aca="false">+'American Chambers'!C51+'American Integrity'!C51+'Andrew Jackson'!C51+Benicorp!C51+Centennial!C51+'Confed Life (CLIC)'!C51+'Consumers United'!C51+'Family Guaranty'!C51+'Farmers &amp; Ranchers'!C51+'Fidelity Bankers'!C51+'First Natl (Thrnr)'!C51+'Franklin American'!C51+'Franklin Protective'!C51+'International Fin'!C51+'Investors Equity'!C51+Legion!C51+'London Pac'!C51+'National Heritage'!C51+Reliance!C51+Universe!C51+Villanova!C51</f>
        <v>374239.28936262</v>
      </c>
      <c r="D51" s="31" t="n">
        <f aca="false">+'American Chambers'!D51+'American Integrity'!D51+'Andrew Jackson'!D51+Benicorp!D51+Centennial!D51+'Confed Life (CLIC)'!D51+'Consumers United'!D51+'Family Guaranty'!D51+'Farmers &amp; Ranchers'!D51+'Fidelity Bankers'!D51+'First Natl (Thrnr)'!D51+'Franklin American'!D51+'Franklin Protective'!D51+'International Fin'!D51+'Investors Equity'!D51+Legion!D51+'London Pac'!D51+'National Heritage'!D51+Reliance!D51+Universe!D51+Villanova!D51</f>
        <v>91790.0493964344</v>
      </c>
      <c r="E51" s="31" t="n">
        <f aca="false">+'American Chambers'!E51+'American Integrity'!E51+'Andrew Jackson'!E51+Benicorp!E51+Centennial!E51+'Confed Life (CLIC)'!E51+'Consumers United'!E51+'Family Guaranty'!E51+'Farmers &amp; Ranchers'!E51+'Fidelity Bankers'!E51+'First Natl (Thrnr)'!E51+'Franklin American'!E51+'Franklin Protective'!E51+'International Fin'!E51+'Investors Equity'!E51+Legion!E51+'London Pac'!E51+'National Heritage'!E51+Reliance!E51+Universe!E51+Villanova!E51</f>
        <v>238.943357201759</v>
      </c>
      <c r="F51" s="31" t="n">
        <f aca="false">SUM(B51:E51)</f>
        <v>471626.442509229</v>
      </c>
    </row>
    <row r="52" customFormat="false" ht="12.75" hidden="false" customHeight="false" outlineLevel="0" collapsed="false">
      <c r="A52" s="0" t="s">
        <v>72</v>
      </c>
      <c r="B52" s="31" t="n">
        <f aca="false">+'American Chambers'!B52+'American Integrity'!B52+'Andrew Jackson'!B52+Benicorp!B52+Centennial!B52+'Confed Life (CLIC)'!B52+'Consumers United'!B52+'Family Guaranty'!B52+'Farmers &amp; Ranchers'!B52+'Fidelity Bankers'!B52+'First Natl (Thrnr)'!B52+'Franklin American'!B52+'Franklin Protective'!B52+'International Fin'!B52+'Investors Equity'!B52+Legion!B52+'London Pac'!B52+'National Heritage'!B52+Reliance!B52+Universe!B52+Villanova!B52</f>
        <v>9912.79949353005</v>
      </c>
      <c r="C52" s="31" t="n">
        <f aca="false">+'American Chambers'!C52+'American Integrity'!C52+'Andrew Jackson'!C52+Benicorp!C52+Centennial!C52+'Confed Life (CLIC)'!C52+'Consumers United'!C52+'Family Guaranty'!C52+'Farmers &amp; Ranchers'!C52+'Fidelity Bankers'!C52+'First Natl (Thrnr)'!C52+'Franklin American'!C52+'Franklin Protective'!C52+'International Fin'!C52+'Investors Equity'!C52+Legion!C52+'London Pac'!C52+'National Heritage'!C52+Reliance!C52+Universe!C52+Villanova!C52</f>
        <v>34525.2193940263</v>
      </c>
      <c r="D52" s="31" t="n">
        <f aca="false">+'American Chambers'!D52+'American Integrity'!D52+'Andrew Jackson'!D52+Benicorp!D52+Centennial!D52+'Confed Life (CLIC)'!D52+'Consumers United'!D52+'Family Guaranty'!D52+'Farmers &amp; Ranchers'!D52+'Fidelity Bankers'!D52+'First Natl (Thrnr)'!D52+'Franklin American'!D52+'Franklin Protective'!D52+'International Fin'!D52+'Investors Equity'!D52+Legion!D52+'London Pac'!D52+'National Heritage'!D52+Reliance!D52+Universe!D52+Villanova!D52</f>
        <v>40711.7484442601</v>
      </c>
      <c r="E52" s="31" t="n">
        <f aca="false">+'American Chambers'!E52+'American Integrity'!E52+'Andrew Jackson'!E52+Benicorp!E52+Centennial!E52+'Confed Life (CLIC)'!E52+'Consumers United'!E52+'Family Guaranty'!E52+'Farmers &amp; Ranchers'!E52+'Fidelity Bankers'!E52+'First Natl (Thrnr)'!E52+'Franklin American'!E52+'Franklin Protective'!E52+'International Fin'!E52+'Investors Equity'!E52+Legion!E52+'London Pac'!E52+'National Heritage'!E52+Reliance!E52+Universe!E52+Villanova!E52</f>
        <v>0</v>
      </c>
      <c r="F52" s="31" t="n">
        <f aca="false">SUM(B52:E52)</f>
        <v>85149.7673318164</v>
      </c>
    </row>
    <row r="53" customFormat="false" ht="12.75" hidden="false" customHeight="false" outlineLevel="0" collapsed="false">
      <c r="A53" s="0" t="s">
        <v>73</v>
      </c>
      <c r="B53" s="31" t="n">
        <f aca="false">+'American Chambers'!B53+'American Integrity'!B53+'Andrew Jackson'!B53+Benicorp!B53+Centennial!B53+'Confed Life (CLIC)'!B53+'Consumers United'!B53+'Family Guaranty'!B53+'Farmers &amp; Ranchers'!B53+'Fidelity Bankers'!B53+'First Natl (Thrnr)'!B53+'Franklin American'!B53+'Franklin Protective'!B53+'International Fin'!B53+'Investors Equity'!B53+Legion!B53+'London Pac'!B53+'National Heritage'!B53+Reliance!B53+Universe!B53+Villanova!B53</f>
        <v>884963.570968556</v>
      </c>
      <c r="C53" s="31" t="n">
        <f aca="false">+'American Chambers'!C53+'American Integrity'!C53+'Andrew Jackson'!C53+Benicorp!C53+Centennial!C53+'Confed Life (CLIC)'!C53+'Consumers United'!C53+'Family Guaranty'!C53+'Farmers &amp; Ranchers'!C53+'Fidelity Bankers'!C53+'First Natl (Thrnr)'!C53+'Franklin American'!C53+'Franklin Protective'!C53+'International Fin'!C53+'Investors Equity'!C53+Legion!C53+'London Pac'!C53+'National Heritage'!C53+Reliance!C53+Universe!C53+Villanova!C53</f>
        <v>6816575.87793457</v>
      </c>
      <c r="D53" s="31" t="n">
        <f aca="false">+'American Chambers'!D53+'American Integrity'!D53+'Andrew Jackson'!D53+Benicorp!D53+Centennial!D53+'Confed Life (CLIC)'!D53+'Consumers United'!D53+'Family Guaranty'!D53+'Farmers &amp; Ranchers'!D53+'Fidelity Bankers'!D53+'First Natl (Thrnr)'!D53+'Franklin American'!D53+'Franklin Protective'!D53+'International Fin'!D53+'Investors Equity'!D53+Legion!D53+'London Pac'!D53+'National Heritage'!D53+Reliance!D53+Universe!D53+Villanova!D53</f>
        <v>1095939.67142218</v>
      </c>
      <c r="E53" s="31" t="n">
        <f aca="false">+'American Chambers'!E53+'American Integrity'!E53+'Andrew Jackson'!E53+Benicorp!E53+Centennial!E53+'Confed Life (CLIC)'!E53+'Consumers United'!E53+'Family Guaranty'!E53+'Farmers &amp; Ranchers'!E53+'Fidelity Bankers'!E53+'First Natl (Thrnr)'!E53+'Franklin American'!E53+'Franklin Protective'!E53+'International Fin'!E53+'Investors Equity'!E53+Legion!E53+'London Pac'!E53+'National Heritage'!E53+Reliance!E53+Universe!E53+Villanova!E53</f>
        <v>0</v>
      </c>
      <c r="F53" s="31" t="n">
        <f aca="false">SUM(B53:E53)</f>
        <v>8797479.12032531</v>
      </c>
    </row>
    <row r="54" customFormat="false" ht="12.75" hidden="false" customHeight="false" outlineLevel="0" collapsed="false">
      <c r="A54" s="0" t="s">
        <v>74</v>
      </c>
      <c r="B54" s="31" t="n">
        <f aca="false">+'American Chambers'!B54+'American Integrity'!B54+'Andrew Jackson'!B54+Benicorp!B54+Centennial!B54+'Confed Life (CLIC)'!B54+'Consumers United'!B54+'Family Guaranty'!B54+'Farmers &amp; Ranchers'!B54+'Fidelity Bankers'!B54+'First Natl (Thrnr)'!B54+'Franklin American'!B54+'Franklin Protective'!B54+'International Fin'!B54+'Investors Equity'!B54+Legion!B54+'London Pac'!B54+'National Heritage'!B54+Reliance!B54+Universe!B54+Villanova!B54</f>
        <v>99099.6762104532</v>
      </c>
      <c r="C54" s="31" t="n">
        <f aca="false">+'American Chambers'!C54+'American Integrity'!C54+'Andrew Jackson'!C54+Benicorp!C54+Centennial!C54+'Confed Life (CLIC)'!C54+'Consumers United'!C54+'Family Guaranty'!C54+'Farmers &amp; Ranchers'!C54+'Fidelity Bankers'!C54+'First Natl (Thrnr)'!C54+'Franklin American'!C54+'Franklin Protective'!C54+'International Fin'!C54+'Investors Equity'!C54+Legion!C54+'London Pac'!C54+'National Heritage'!C54+Reliance!C54+Universe!C54+Villanova!C54</f>
        <v>10920554.4528888</v>
      </c>
      <c r="D54" s="31" t="n">
        <f aca="false">+'American Chambers'!D54+'American Integrity'!D54+'Andrew Jackson'!D54+Benicorp!D54+Centennial!D54+'Confed Life (CLIC)'!D54+'Consumers United'!D54+'Family Guaranty'!D54+'Farmers &amp; Ranchers'!D54+'Fidelity Bankers'!D54+'First Natl (Thrnr)'!D54+'Franklin American'!D54+'Franklin Protective'!D54+'International Fin'!D54+'Investors Equity'!D54+Legion!D54+'London Pac'!D54+'National Heritage'!D54+Reliance!D54+Universe!D54+Villanova!D54</f>
        <v>14625225.6685216</v>
      </c>
      <c r="E54" s="31" t="n">
        <f aca="false">+'American Chambers'!E54+'American Integrity'!E54+'Andrew Jackson'!E54+Benicorp!E54+Centennial!E54+'Confed Life (CLIC)'!E54+'Consumers United'!E54+'Family Guaranty'!E54+'Farmers &amp; Ranchers'!E54+'Fidelity Bankers'!E54+'First Natl (Thrnr)'!E54+'Franklin American'!E54+'Franklin Protective'!E54+'International Fin'!E54+'Investors Equity'!E54+Legion!E54+'London Pac'!E54+'National Heritage'!E54+Reliance!E54+Universe!E54+Villanova!E54</f>
        <v>177.548228709027</v>
      </c>
      <c r="F54" s="31" t="n">
        <f aca="false">SUM(B54:E54)</f>
        <v>25645057.3458496</v>
      </c>
    </row>
    <row r="55" customFormat="false" ht="12.75" hidden="false" customHeight="false" outlineLevel="0" collapsed="false">
      <c r="A55" s="0" t="s">
        <v>75</v>
      </c>
      <c r="B55" s="31" t="n">
        <f aca="false">+'American Chambers'!B55+'American Integrity'!B55+'Andrew Jackson'!B55+Benicorp!B55+Centennial!B55+'Confed Life (CLIC)'!B55+'Consumers United'!B55+'Family Guaranty'!B55+'Farmers &amp; Ranchers'!B55+'Fidelity Bankers'!B55+'First Natl (Thrnr)'!B55+'Franklin American'!B55+'Franklin Protective'!B55+'International Fin'!B55+'Investors Equity'!B55+Legion!B55+'London Pac'!B55+'National Heritage'!B55+Reliance!B55+Universe!B55+Villanova!B55</f>
        <v>258666.259400338</v>
      </c>
      <c r="C55" s="31" t="n">
        <f aca="false">+'American Chambers'!C55+'American Integrity'!C55+'Andrew Jackson'!C55+Benicorp!C55+Centennial!C55+'Confed Life (CLIC)'!C55+'Consumers United'!C55+'Family Guaranty'!C55+'Farmers &amp; Ranchers'!C55+'Fidelity Bankers'!C55+'First Natl (Thrnr)'!C55+'Franklin American'!C55+'Franklin Protective'!C55+'International Fin'!C55+'Investors Equity'!C55+Legion!C55+'London Pac'!C55+'National Heritage'!C55+Reliance!C55+Universe!C55+Villanova!C55</f>
        <v>3568905.70334794</v>
      </c>
      <c r="D55" s="31" t="n">
        <f aca="false">+'American Chambers'!D55+'American Integrity'!D55+'Andrew Jackson'!D55+Benicorp!D55+Centennial!D55+'Confed Life (CLIC)'!D55+'Consumers United'!D55+'Family Guaranty'!D55+'Farmers &amp; Ranchers'!D55+'Fidelity Bankers'!D55+'First Natl (Thrnr)'!D55+'Franklin American'!D55+'Franklin Protective'!D55+'International Fin'!D55+'Investors Equity'!D55+Legion!D55+'London Pac'!D55+'National Heritage'!D55+Reliance!D55+Universe!D55+Villanova!D55</f>
        <v>374850.891665589</v>
      </c>
      <c r="E55" s="31" t="n">
        <f aca="false">+'American Chambers'!E55+'American Integrity'!E55+'Andrew Jackson'!E55+Benicorp!E55+Centennial!E55+'Confed Life (CLIC)'!E55+'Consumers United'!E55+'Family Guaranty'!E55+'Farmers &amp; Ranchers'!E55+'Fidelity Bankers'!E55+'First Natl (Thrnr)'!E55+'Franklin American'!E55+'Franklin Protective'!E55+'International Fin'!E55+'Investors Equity'!E55+Legion!E55+'London Pac'!E55+'National Heritage'!E55+Reliance!E55+Universe!E55+Villanova!E55</f>
        <v>0</v>
      </c>
      <c r="F55" s="31" t="n">
        <f aca="false">SUM(B55:E55)</f>
        <v>4202422.85441387</v>
      </c>
    </row>
    <row r="56" customFormat="false" ht="12.75" hidden="false" customHeight="false" outlineLevel="0" collapsed="false">
      <c r="A56" s="0" t="s">
        <v>76</v>
      </c>
      <c r="B56" s="31" t="n">
        <f aca="false">+'American Chambers'!B56+'American Integrity'!B56+'Andrew Jackson'!B56+Benicorp!B56+Centennial!B56+'Confed Life (CLIC)'!B56+'Consumers United'!B56+'Family Guaranty'!B56+'Farmers &amp; Ranchers'!B56+'Fidelity Bankers'!B56+'First Natl (Thrnr)'!B56+'Franklin American'!B56+'Franklin Protective'!B56+'International Fin'!B56+'Investors Equity'!B56+Legion!B56+'London Pac'!B56+'National Heritage'!B56+Reliance!B56+Universe!B56+Villanova!B56</f>
        <v>22610.9835565036</v>
      </c>
      <c r="C56" s="31" t="n">
        <f aca="false">+'American Chambers'!C56+'American Integrity'!C56+'Andrew Jackson'!C56+Benicorp!C56+Centennial!C56+'Confed Life (CLIC)'!C56+'Consumers United'!C56+'Family Guaranty'!C56+'Farmers &amp; Ranchers'!C56+'Fidelity Bankers'!C56+'First Natl (Thrnr)'!C56+'Franklin American'!C56+'Franklin Protective'!C56+'International Fin'!C56+'Investors Equity'!C56+Legion!C56+'London Pac'!C56+'National Heritage'!C56+Reliance!C56+Universe!C56+Villanova!C56</f>
        <v>6652414.90281993</v>
      </c>
      <c r="D56" s="31" t="n">
        <f aca="false">+'American Chambers'!D56+'American Integrity'!D56+'Andrew Jackson'!D56+Benicorp!D56+Centennial!D56+'Confed Life (CLIC)'!D56+'Consumers United'!D56+'Family Guaranty'!D56+'Farmers &amp; Ranchers'!D56+'Fidelity Bankers'!D56+'First Natl (Thrnr)'!D56+'Franklin American'!D56+'Franklin Protective'!D56+'International Fin'!D56+'Investors Equity'!D56+Legion!D56+'London Pac'!D56+'National Heritage'!D56+Reliance!D56+Universe!D56+Villanova!D56</f>
        <v>1314564.11737234</v>
      </c>
      <c r="E56" s="31" t="n">
        <f aca="false">+'American Chambers'!E56+'American Integrity'!E56+'Andrew Jackson'!E56+Benicorp!E56+Centennial!E56+'Confed Life (CLIC)'!E56+'Consumers United'!E56+'Family Guaranty'!E56+'Farmers &amp; Ranchers'!E56+'Fidelity Bankers'!E56+'First Natl (Thrnr)'!E56+'Franklin American'!E56+'Franklin Protective'!E56+'International Fin'!E56+'Investors Equity'!E56+Legion!E56+'London Pac'!E56+'National Heritage'!E56+Reliance!E56+Universe!E56+Villanova!E56</f>
        <v>0</v>
      </c>
      <c r="F56" s="31" t="n">
        <f aca="false">SUM(B56:E56)</f>
        <v>7989590.00374877</v>
      </c>
    </row>
    <row r="57" customFormat="false" ht="12.75" hidden="false" customHeight="false" outlineLevel="0" collapsed="false">
      <c r="A57" s="0" t="s">
        <v>77</v>
      </c>
      <c r="B57" s="31" t="n">
        <f aca="false">+'American Chambers'!B57+'American Integrity'!B57+'Andrew Jackson'!B57+Benicorp!B57+Centennial!B57+'Confed Life (CLIC)'!B57+'Consumers United'!B57+'Family Guaranty'!B57+'Farmers &amp; Ranchers'!B57+'Fidelity Bankers'!B57+'First Natl (Thrnr)'!B57+'Franklin American'!B57+'Franklin Protective'!B57+'International Fin'!B57+'Investors Equity'!B57+Legion!B57+'London Pac'!B57+'National Heritage'!B57+Reliance!B57+Universe!B57+Villanova!B57</f>
        <v>492.761900978349</v>
      </c>
      <c r="C57" s="31" t="n">
        <f aca="false">+'American Chambers'!C57+'American Integrity'!C57+'Andrew Jackson'!C57+Benicorp!C57+Centennial!C57+'Confed Life (CLIC)'!C57+'Consumers United'!C57+'Family Guaranty'!C57+'Farmers &amp; Ranchers'!C57+'Fidelity Bankers'!C57+'First Natl (Thrnr)'!C57+'Franklin American'!C57+'Franklin Protective'!C57+'International Fin'!C57+'Investors Equity'!C57+Legion!C57+'London Pac'!C57+'National Heritage'!C57+Reliance!C57+Universe!C57+Villanova!C57</f>
        <v>105309.628756269</v>
      </c>
      <c r="D57" s="31" t="n">
        <f aca="false">+'American Chambers'!D57+'American Integrity'!D57+'Andrew Jackson'!D57+Benicorp!D57+Centennial!D57+'Confed Life (CLIC)'!D57+'Consumers United'!D57+'Family Guaranty'!D57+'Farmers &amp; Ranchers'!D57+'Fidelity Bankers'!D57+'First Natl (Thrnr)'!D57+'Franklin American'!D57+'Franklin Protective'!D57+'International Fin'!D57+'Investors Equity'!D57+Legion!D57+'London Pac'!D57+'National Heritage'!D57+Reliance!D57+Universe!D57+Villanova!D57</f>
        <v>679324.559258281</v>
      </c>
      <c r="E57" s="31" t="n">
        <f aca="false">+'American Chambers'!E57+'American Integrity'!E57+'Andrew Jackson'!E57+Benicorp!E57+Centennial!E57+'Confed Life (CLIC)'!E57+'Consumers United'!E57+'Family Guaranty'!E57+'Farmers &amp; Ranchers'!E57+'Fidelity Bankers'!E57+'First Natl (Thrnr)'!E57+'Franklin American'!E57+'Franklin Protective'!E57+'International Fin'!E57+'Investors Equity'!E57+Legion!E57+'London Pac'!E57+'National Heritage'!E57+Reliance!E57+Universe!E57+Villanova!E57</f>
        <v>0</v>
      </c>
      <c r="F57" s="31" t="n">
        <f aca="false">SUM(B57:E57)</f>
        <v>785126.949915529</v>
      </c>
    </row>
    <row r="58" customFormat="false" ht="12.75" hidden="false" customHeight="false" outlineLevel="0" collapsed="false">
      <c r="A58" s="0" t="s">
        <v>78</v>
      </c>
      <c r="B58" s="31" t="n">
        <f aca="false">+'American Chambers'!B58+'American Integrity'!B58+'Andrew Jackson'!B58+Benicorp!B58+Centennial!B58+'Confed Life (CLIC)'!B58+'Consumers United'!B58+'Family Guaranty'!B58+'Farmers &amp; Ranchers'!B58+'Fidelity Bankers'!B58+'First Natl (Thrnr)'!B58+'Franklin American'!B58+'Franklin Protective'!B58+'International Fin'!B58+'Investors Equity'!B58+Legion!B58+'London Pac'!B58+'National Heritage'!B58+Reliance!B58+Universe!B58+Villanova!B58</f>
        <v>1</v>
      </c>
      <c r="C58" s="31" t="n">
        <f aca="false">+'American Chambers'!C58+'American Integrity'!C58+'Andrew Jackson'!C58+Benicorp!C58+Centennial!C58+'Confed Life (CLIC)'!C58+'Consumers United'!C58+'Family Guaranty'!C58+'Farmers &amp; Ranchers'!C58+'Fidelity Bankers'!C58+'First Natl (Thrnr)'!C58+'Franklin American'!C58+'Franklin Protective'!C58+'International Fin'!C58+'Investors Equity'!C58+Legion!C58+'London Pac'!C58+'National Heritage'!C58+Reliance!C58+Universe!C58+Villanova!C58</f>
        <v>0</v>
      </c>
      <c r="D58" s="31" t="n">
        <f aca="false">+'American Chambers'!D58+'American Integrity'!D58+'Andrew Jackson'!D58+Benicorp!D58+Centennial!D58+'Confed Life (CLIC)'!D58+'Consumers United'!D58+'Family Guaranty'!D58+'Farmers &amp; Ranchers'!D58+'Fidelity Bankers'!D58+'First Natl (Thrnr)'!D58+'Franklin American'!D58+'Franklin Protective'!D58+'International Fin'!D58+'Investors Equity'!D58+Legion!D58+'London Pac'!D58+'National Heritage'!D58+Reliance!D58+Universe!D58+Villanova!D58</f>
        <v>14102.0264339917</v>
      </c>
      <c r="E58" s="31" t="n">
        <f aca="false">+'American Chambers'!E58+'American Integrity'!E58+'Andrew Jackson'!E58+Benicorp!E58+Centennial!E58+'Confed Life (CLIC)'!E58+'Consumers United'!E58+'Family Guaranty'!E58+'Farmers &amp; Ranchers'!E58+'Fidelity Bankers'!E58+'First Natl (Thrnr)'!E58+'Franklin American'!E58+'Franklin Protective'!E58+'International Fin'!E58+'Investors Equity'!E58+Legion!E58+'London Pac'!E58+'National Heritage'!E58+Reliance!E58+Universe!E58+Villanova!E58</f>
        <v>0</v>
      </c>
      <c r="F58" s="31" t="n">
        <f aca="false">SUM(B58:E58)</f>
        <v>14103.0264339917</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87540849.7897127</v>
      </c>
      <c r="C60" s="31" t="n">
        <f aca="false">SUM(C6:C58)</f>
        <v>370827394.156575</v>
      </c>
      <c r="D60" s="31" t="n">
        <f aca="false">SUM(D6:D58)</f>
        <v>173597992.866456</v>
      </c>
      <c r="E60" s="31" t="n">
        <f aca="false">SUM(E6:E58)</f>
        <v>10353.7210742539</v>
      </c>
      <c r="F60" s="31" t="n">
        <f aca="false">SUM(F6:F58)</f>
        <v>631976590.533818</v>
      </c>
    </row>
    <row r="62" customFormat="false" ht="12.75" hidden="false" customHeight="false" outlineLevel="0" collapsed="false">
      <c r="A62" s="78" t="s">
        <v>383</v>
      </c>
      <c r="B62" s="78"/>
      <c r="C62" s="78"/>
      <c r="D62" s="78"/>
      <c r="E62" s="78"/>
      <c r="F62" s="78"/>
    </row>
    <row r="63" customFormat="false" ht="12.75" hidden="false" customHeight="false" outlineLevel="0" collapsed="false">
      <c r="A63" s="0" t="s">
        <v>264</v>
      </c>
      <c r="B63" s="78" t="s">
        <v>267</v>
      </c>
      <c r="C63" s="78"/>
      <c r="D63" s="78"/>
      <c r="E63" s="78"/>
      <c r="F63" s="78"/>
    </row>
    <row r="65" customFormat="false" ht="12.75" hidden="false" customHeight="false" outlineLevel="0" collapsed="false">
      <c r="A65" s="0" t="s">
        <v>7</v>
      </c>
      <c r="B65" s="31" t="n">
        <f aca="false">SUM(B60:B64)</f>
        <v>87540849.7897127</v>
      </c>
      <c r="C65" s="31" t="n">
        <f aca="false">SUM(C60:C64)</f>
        <v>370827394.156575</v>
      </c>
      <c r="D65" s="31" t="n">
        <f aca="false">SUM(D60:D64)</f>
        <v>173597992.866456</v>
      </c>
      <c r="E65" s="31" t="n">
        <f aca="false">SUM(E60:E64)</f>
        <v>10353.7210742539</v>
      </c>
      <c r="F65" s="31" t="n">
        <f aca="false">SUM(F60:F64)</f>
        <v>631976590.533818</v>
      </c>
    </row>
    <row r="69" customFormat="false" ht="12.75" hidden="false" customHeight="false" outlineLevel="0" collapsed="false">
      <c r="A69" s="0" t="s">
        <v>385</v>
      </c>
      <c r="B69" s="31" t="n">
        <f aca="false">+Summary!H57</f>
        <v>87540849.7897127</v>
      </c>
      <c r="C69" s="31" t="n">
        <f aca="false">+Summary!I57</f>
        <v>370827394.156575</v>
      </c>
      <c r="D69" s="31" t="n">
        <f aca="false">+Summary!J57</f>
        <v>173597992.866456</v>
      </c>
      <c r="E69" s="31" t="n">
        <f aca="false">+Summary!K57</f>
        <v>10353.7210742539</v>
      </c>
      <c r="F69" s="31" t="n">
        <f aca="false">+Summary!L57</f>
        <v>631976590.533818</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4.14"/>
    <col collapsed="false" customWidth="true" hidden="false" outlineLevel="0" max="4" min="4" style="0" width="13.56"/>
    <col collapsed="false" customWidth="true" hidden="false" outlineLevel="0" max="5" min="5" style="0" width="13.28"/>
    <col collapsed="false" customWidth="true" hidden="false" outlineLevel="0" max="6" min="6" style="0" width="13.85"/>
    <col collapsed="false" customWidth="true" hidden="false" outlineLevel="0" max="7" min="7" style="0" width="2.7"/>
    <col collapsed="false" customWidth="true" hidden="false" outlineLevel="0" max="8" min="8" style="0" width="37.99"/>
    <col collapsed="false" customWidth="true" hidden="false" outlineLevel="0" max="9" min="9" style="0" width="14.7"/>
  </cols>
  <sheetData>
    <row r="1" customFormat="false" ht="12.75" hidden="false" customHeight="false" outlineLevel="0" collapsed="false">
      <c r="A1" s="76" t="s">
        <v>388</v>
      </c>
      <c r="B1" s="76"/>
      <c r="C1" s="76"/>
      <c r="D1" s="76"/>
      <c r="E1" s="76"/>
      <c r="F1" s="76"/>
    </row>
    <row r="3" customFormat="false" ht="12.75" hidden="false" customHeight="false" outlineLevel="0" collapsed="false">
      <c r="B3" s="77"/>
      <c r="C3" s="77" t="s">
        <v>379</v>
      </c>
      <c r="D3" s="77"/>
      <c r="E3" s="77" t="s">
        <v>380</v>
      </c>
      <c r="F3" s="77"/>
    </row>
    <row r="4" customFormat="false" ht="12.75" hidden="false" customHeight="false" outlineLevel="0" collapsed="false">
      <c r="B4" s="77" t="s">
        <v>3</v>
      </c>
      <c r="C4" s="77" t="s">
        <v>381</v>
      </c>
      <c r="D4" s="77" t="s">
        <v>5</v>
      </c>
      <c r="E4" s="77" t="s">
        <v>381</v>
      </c>
      <c r="F4" s="77" t="s">
        <v>7</v>
      </c>
    </row>
    <row r="6" customFormat="false" ht="12.75" hidden="false" customHeight="false" outlineLevel="0" collapsed="false">
      <c r="A6" s="0" t="s">
        <v>10</v>
      </c>
      <c r="B6" s="31" t="n">
        <f aca="false">+'Alabama Life'!B6+'American Educators'!B6+'Amer Life Asr'!B6+'Amer Std Life Acc'!B6+AmerWstrn!B6+'AMS Life'!B6+'Bankers Commercial'!B6+'Coastal States'!B6+'Consolidated National'!B6+'Corporate Life'!B6+'Diamond Benefits'!B6+'EBL Life'!B6+'First Natl'!B6+'George Washington'!B6+'Guarantee Security'!B6+'Inter-American'!B6+'Investment Life of America'!B6+'Kentucky Central'!B6+'Midwest Life'!B6+'Mutual Benefit'!B6+'Mutual Security'!B6+'National Affiliated'!B6+'Natl American'!B6+'New Jersey Life'!B6+'Old Colony Life'!B6+'Old Faithful'!B6+'Pacific Standard'!B6+'States General'!B6+Statesman!B6+'Summit National'!B6+Supreme!B6+Underwriters!B6+Unison!B6+'United Republic'!B6</f>
        <v>4237893.09002019</v>
      </c>
      <c r="C6" s="31" t="n">
        <f aca="false">+'Alabama Life'!C6+'American Educators'!C6+'Amer Life Asr'!C6+'Amer Std Life Acc'!C6+AmerWstrn!C6+'AMS Life'!C6+'Bankers Commercial'!C6+'Coastal States'!C6+'Consolidated National'!C6+'Corporate Life'!C6+'Diamond Benefits'!C6+'EBL Life'!C6+'First Natl'!C6+'George Washington'!C6+'Guarantee Security'!C6+'Inter-American'!C6+'Investment Life of America'!C6+'Kentucky Central'!C6+'Midwest Life'!C6+'Mutual Benefit'!C6+'Mutual Security'!C6+'National Affiliated'!C6+'Natl American'!C6+'New Jersey Life'!C6+'Old Colony Life'!C6+'Old Faithful'!C6+'Pacific Standard'!C6+'States General'!C6+Statesman!C6+'Summit National'!C6+Supreme!C6+Underwriters!C6+Unison!C6+'United Republic'!C6</f>
        <v>7491340.26393671</v>
      </c>
      <c r="D6" s="31" t="n">
        <f aca="false">+'Alabama Life'!D6+'American Educators'!D6+'Amer Life Asr'!D6+'Amer Std Life Acc'!D6+AmerWstrn!D6+'AMS Life'!D6+'Bankers Commercial'!D6+'Coastal States'!D6+'Consolidated National'!D6+'Corporate Life'!D6+'Diamond Benefits'!D6+'EBL Life'!D6+'First Natl'!D6+'George Washington'!D6+'Guarantee Security'!D6+'Inter-American'!D6+'Investment Life of America'!D6+'Kentucky Central'!D6+'Midwest Life'!D6+'Mutual Benefit'!D6+'Mutual Security'!D6+'National Affiliated'!D6+'Natl American'!D6+'New Jersey Life'!D6+'Old Colony Life'!D6+'Old Faithful'!D6+'Pacific Standard'!D6+'States General'!D6+Statesman!D6+'Summit National'!D6+Supreme!D6+Underwriters!D6+Unison!D6+'United Republic'!D6</f>
        <v>899488.203183569</v>
      </c>
      <c r="E6" s="31" t="n">
        <f aca="false">+'Alabama Life'!E6+'American Educators'!E6+'Amer Life Asr'!E6+'Amer Std Life Acc'!E6+AmerWstrn!E6+'AMS Life'!E6+'Bankers Commercial'!E6+'Coastal States'!E6+'Consolidated National'!E6+'Corporate Life'!E6+'Diamond Benefits'!E6+'EBL Life'!E6+'First Natl'!E6+'George Washington'!E6+'Guarantee Security'!E6+'Inter-American'!E6+'Investment Life of America'!E6+'Kentucky Central'!E6+'Midwest Life'!E6+'Mutual Benefit'!E6+'Mutual Security'!E6+'National Affiliated'!E6+'Natl American'!E6+'New Jersey Life'!E6+'Old Colony Life'!E6+'Old Faithful'!E6+'Pacific Standard'!E6+'States General'!E6+Statesman!E6+'Summit National'!E6+Supreme!E6+Underwriters!E6+Unison!E6+'United Republic'!E6</f>
        <v>0</v>
      </c>
      <c r="F6" s="31" t="n">
        <f aca="false">SUM(B6:E6)</f>
        <v>12628721.5571405</v>
      </c>
      <c r="H6" s="0" t="s">
        <v>276</v>
      </c>
      <c r="I6" s="31" t="n">
        <f aca="false">+Summary!L61</f>
        <v>3310751.27666667</v>
      </c>
    </row>
    <row r="7" customFormat="false" ht="12.75" hidden="false" customHeight="false" outlineLevel="0" collapsed="false">
      <c r="A7" s="0" t="s">
        <v>11</v>
      </c>
      <c r="B7" s="31" t="n">
        <f aca="false">+'Alabama Life'!B7+'American Educators'!B7+'Amer Life Asr'!B7+'Amer Std Life Acc'!B7+AmerWstrn!B7+'AMS Life'!B7+'Bankers Commercial'!B7+'Coastal States'!B7+'Consolidated National'!B7+'Corporate Life'!B7+'Diamond Benefits'!B7+'EBL Life'!B7+'First Natl'!B7+'George Washington'!B7+'Guarantee Security'!B7+'Inter-American'!B7+'Investment Life of America'!B7+'Kentucky Central'!B7+'Midwest Life'!B7+'Mutual Benefit'!B7+'Mutual Security'!B7+'National Affiliated'!B7+'Natl American'!B7+'New Jersey Life'!B7+'Old Colony Life'!B7+'Old Faithful'!B7+'Pacific Standard'!B7+'States General'!B7+Statesman!B7+'Summit National'!B7+Supreme!B7+Underwriters!B7+Unison!B7+'United Republic'!B7</f>
        <v>128783.51535328</v>
      </c>
      <c r="C7" s="31" t="n">
        <f aca="false">+'Alabama Life'!C7+'American Educators'!C7+'Amer Life Asr'!C7+'Amer Std Life Acc'!C7+AmerWstrn!C7+'AMS Life'!C7+'Bankers Commercial'!C7+'Coastal States'!C7+'Consolidated National'!C7+'Corporate Life'!C7+'Diamond Benefits'!C7+'EBL Life'!C7+'First Natl'!C7+'George Washington'!C7+'Guarantee Security'!C7+'Inter-American'!C7+'Investment Life of America'!C7+'Kentucky Central'!C7+'Midwest Life'!C7+'Mutual Benefit'!C7+'Mutual Security'!C7+'National Affiliated'!C7+'Natl American'!C7+'New Jersey Life'!C7+'Old Colony Life'!C7+'Old Faithful'!C7+'Pacific Standard'!C7+'States General'!C7+Statesman!C7+'Summit National'!C7+Supreme!C7+Underwriters!C7+Unison!C7+'United Republic'!C7</f>
        <v>243277.164520189</v>
      </c>
      <c r="D7" s="31" t="n">
        <f aca="false">+'Alabama Life'!D7+'American Educators'!D7+'Amer Life Asr'!D7+'Amer Std Life Acc'!D7+AmerWstrn!D7+'AMS Life'!D7+'Bankers Commercial'!D7+'Coastal States'!D7+'Consolidated National'!D7+'Corporate Life'!D7+'Diamond Benefits'!D7+'EBL Life'!D7+'First Natl'!D7+'George Washington'!D7+'Guarantee Security'!D7+'Inter-American'!D7+'Investment Life of America'!D7+'Kentucky Central'!D7+'Midwest Life'!D7+'Mutual Benefit'!D7+'Mutual Security'!D7+'National Affiliated'!D7+'Natl American'!D7+'New Jersey Life'!D7+'Old Colony Life'!D7+'Old Faithful'!D7+'Pacific Standard'!D7+'States General'!D7+Statesman!D7+'Summit National'!D7+Supreme!D7+Underwriters!D7+Unison!D7+'United Republic'!D7</f>
        <v>-777.960538660639</v>
      </c>
      <c r="E7" s="31" t="n">
        <f aca="false">+'Alabama Life'!E7+'American Educators'!E7+'Amer Life Asr'!E7+'Amer Std Life Acc'!E7+AmerWstrn!E7+'AMS Life'!E7+'Bankers Commercial'!E7+'Coastal States'!E7+'Consolidated National'!E7+'Corporate Life'!E7+'Diamond Benefits'!E7+'EBL Life'!E7+'First Natl'!E7+'George Washington'!E7+'Guarantee Security'!E7+'Inter-American'!E7+'Investment Life of America'!E7+'Kentucky Central'!E7+'Midwest Life'!E7+'Mutual Benefit'!E7+'Mutual Security'!E7+'National Affiliated'!E7+'Natl American'!E7+'New Jersey Life'!E7+'Old Colony Life'!E7+'Old Faithful'!E7+'Pacific Standard'!E7+'States General'!E7+Statesman!E7+'Summit National'!E7+Supreme!E7+Underwriters!E7+Unison!E7+'United Republic'!E7</f>
        <v>-511.672611493908</v>
      </c>
      <c r="F7" s="31" t="n">
        <f aca="false">SUM(B7:E7)</f>
        <v>370771.046723315</v>
      </c>
      <c r="H7" s="0" t="s">
        <v>278</v>
      </c>
      <c r="I7" s="31" t="n">
        <f aca="false">+Summary!L62</f>
        <v>4926157.11666667</v>
      </c>
    </row>
    <row r="8" customFormat="false" ht="12.75" hidden="false" customHeight="false" outlineLevel="0" collapsed="false">
      <c r="A8" s="0" t="s">
        <v>12</v>
      </c>
      <c r="B8" s="31" t="n">
        <f aca="false">+'Alabama Life'!B8+'American Educators'!B8+'Amer Life Asr'!B8+'Amer Std Life Acc'!B8+AmerWstrn!B8+'AMS Life'!B8+'Bankers Commercial'!B8+'Coastal States'!B8+'Consolidated National'!B8+'Corporate Life'!B8+'Diamond Benefits'!B8+'EBL Life'!B8+'First Natl'!B8+'George Washington'!B8+'Guarantee Security'!B8+'Inter-American'!B8+'Investment Life of America'!B8+'Kentucky Central'!B8+'Midwest Life'!B8+'Mutual Benefit'!B8+'Mutual Security'!B8+'National Affiliated'!B8+'Natl American'!B8+'New Jersey Life'!B8+'Old Colony Life'!B8+'Old Faithful'!B8+'Pacific Standard'!B8+'States General'!B8+Statesman!B8+'Summit National'!B8+Supreme!B8+Underwriters!B8+Unison!B8+'United Republic'!B8</f>
        <v>4539476.96019751</v>
      </c>
      <c r="C8" s="31" t="n">
        <f aca="false">+'Alabama Life'!C8+'American Educators'!C8+'Amer Life Asr'!C8+'Amer Std Life Acc'!C8+AmerWstrn!C8+'AMS Life'!C8+'Bankers Commercial'!C8+'Coastal States'!C8+'Consolidated National'!C8+'Corporate Life'!C8+'Diamond Benefits'!C8+'EBL Life'!C8+'First Natl'!C8+'George Washington'!C8+'Guarantee Security'!C8+'Inter-American'!C8+'Investment Life of America'!C8+'Kentucky Central'!C8+'Midwest Life'!C8+'Mutual Benefit'!C8+'Mutual Security'!C8+'National Affiliated'!C8+'Natl American'!C8+'New Jersey Life'!C8+'Old Colony Life'!C8+'Old Faithful'!C8+'Pacific Standard'!C8+'States General'!C8+Statesman!C8+'Summit National'!C8+Supreme!C8+Underwriters!C8+Unison!C8+'United Republic'!C8</f>
        <v>13271116.5132243</v>
      </c>
      <c r="D8" s="31" t="n">
        <f aca="false">+'Alabama Life'!D8+'American Educators'!D8+'Amer Life Asr'!D8+'Amer Std Life Acc'!D8+AmerWstrn!D8+'AMS Life'!D8+'Bankers Commercial'!D8+'Coastal States'!D8+'Consolidated National'!D8+'Corporate Life'!D8+'Diamond Benefits'!D8+'EBL Life'!D8+'First Natl'!D8+'George Washington'!D8+'Guarantee Security'!D8+'Inter-American'!D8+'Investment Life of America'!D8+'Kentucky Central'!D8+'Midwest Life'!D8+'Mutual Benefit'!D8+'Mutual Security'!D8+'National Affiliated'!D8+'Natl American'!D8+'New Jersey Life'!D8+'Old Colony Life'!D8+'Old Faithful'!D8+'Pacific Standard'!D8+'States General'!D8+Statesman!D8+'Summit National'!D8+Supreme!D8+Underwriters!D8+Unison!D8+'United Republic'!D8</f>
        <v>316909.195051722</v>
      </c>
      <c r="E8" s="31" t="n">
        <f aca="false">+'Alabama Life'!E8+'American Educators'!E8+'Amer Life Asr'!E8+'Amer Std Life Acc'!E8+AmerWstrn!E8+'AMS Life'!E8+'Bankers Commercial'!E8+'Coastal States'!E8+'Consolidated National'!E8+'Corporate Life'!E8+'Diamond Benefits'!E8+'EBL Life'!E8+'First Natl'!E8+'George Washington'!E8+'Guarantee Security'!E8+'Inter-American'!E8+'Investment Life of America'!E8+'Kentucky Central'!E8+'Midwest Life'!E8+'Mutual Benefit'!E8+'Mutual Security'!E8+'National Affiliated'!E8+'Natl American'!E8+'New Jersey Life'!E8+'Old Colony Life'!E8+'Old Faithful'!E8+'Pacific Standard'!E8+'States General'!E8+Statesman!E8+'Summit National'!E8+Supreme!E8+Underwriters!E8+Unison!E8+'United Republic'!E8</f>
        <v>0</v>
      </c>
      <c r="F8" s="31" t="n">
        <f aca="false">SUM(B8:E8)</f>
        <v>18127502.6684736</v>
      </c>
      <c r="H8" s="0" t="s">
        <v>280</v>
      </c>
      <c r="I8" s="31" t="n">
        <f aca="false">+Summary!L63</f>
        <v>5056763.97379237</v>
      </c>
    </row>
    <row r="9" customFormat="false" ht="12.75" hidden="false" customHeight="false" outlineLevel="0" collapsed="false">
      <c r="A9" s="0" t="s">
        <v>14</v>
      </c>
      <c r="B9" s="31" t="n">
        <f aca="false">+'Alabama Life'!B9+'American Educators'!B9+'Amer Life Asr'!B9+'Amer Std Life Acc'!B9+AmerWstrn!B9+'AMS Life'!B9+'Bankers Commercial'!B9+'Coastal States'!B9+'Consolidated National'!B9+'Corporate Life'!B9+'Diamond Benefits'!B9+'EBL Life'!B9+'First Natl'!B9+'George Washington'!B9+'Guarantee Security'!B9+'Inter-American'!B9+'Investment Life of America'!B9+'Kentucky Central'!B9+'Midwest Life'!B9+'Mutual Benefit'!B9+'Mutual Security'!B9+'National Affiliated'!B9+'Natl American'!B9+'New Jersey Life'!B9+'Old Colony Life'!B9+'Old Faithful'!B9+'Pacific Standard'!B9+'States General'!B9+Statesman!B9+'Summit National'!B9+Supreme!B9+Underwriters!B9+Unison!B9+'United Republic'!B9</f>
        <v>1726441.24333439</v>
      </c>
      <c r="C9" s="31" t="n">
        <f aca="false">+'Alabama Life'!C9+'American Educators'!C9+'Amer Life Asr'!C9+'Amer Std Life Acc'!C9+AmerWstrn!C9+'AMS Life'!C9+'Bankers Commercial'!C9+'Coastal States'!C9+'Consolidated National'!C9+'Corporate Life'!C9+'Diamond Benefits'!C9+'EBL Life'!C9+'First Natl'!C9+'George Washington'!C9+'Guarantee Security'!C9+'Inter-American'!C9+'Investment Life of America'!C9+'Kentucky Central'!C9+'Midwest Life'!C9+'Mutual Benefit'!C9+'Mutual Security'!C9+'National Affiliated'!C9+'Natl American'!C9+'New Jersey Life'!C9+'Old Colony Life'!C9+'Old Faithful'!C9+'Pacific Standard'!C9+'States General'!C9+Statesman!C9+'Summit National'!C9+Supreme!C9+Underwriters!C9+Unison!C9+'United Republic'!C9</f>
        <v>1548278.72763279</v>
      </c>
      <c r="D9" s="31" t="n">
        <f aca="false">+'Alabama Life'!D9+'American Educators'!D9+'Amer Life Asr'!D9+'Amer Std Life Acc'!D9+AmerWstrn!D9+'AMS Life'!D9+'Bankers Commercial'!D9+'Coastal States'!D9+'Consolidated National'!D9+'Corporate Life'!D9+'Diamond Benefits'!D9+'EBL Life'!D9+'First Natl'!D9+'George Washington'!D9+'Guarantee Security'!D9+'Inter-American'!D9+'Investment Life of America'!D9+'Kentucky Central'!D9+'Midwest Life'!D9+'Mutual Benefit'!D9+'Mutual Security'!D9+'National Affiliated'!D9+'Natl American'!D9+'New Jersey Life'!D9+'Old Colony Life'!D9+'Old Faithful'!D9+'Pacific Standard'!D9+'States General'!D9+Statesman!D9+'Summit National'!D9+Supreme!D9+Underwriters!D9+Unison!D9+'United Republic'!D9</f>
        <v>519371.206300033</v>
      </c>
      <c r="E9" s="31" t="n">
        <f aca="false">+'Alabama Life'!E9+'American Educators'!E9+'Amer Life Asr'!E9+'Amer Std Life Acc'!E9+AmerWstrn!E9+'AMS Life'!E9+'Bankers Commercial'!E9+'Coastal States'!E9+'Consolidated National'!E9+'Corporate Life'!E9+'Diamond Benefits'!E9+'EBL Life'!E9+'First Natl'!E9+'George Washington'!E9+'Guarantee Security'!E9+'Inter-American'!E9+'Investment Life of America'!E9+'Kentucky Central'!E9+'Midwest Life'!E9+'Mutual Benefit'!E9+'Mutual Security'!E9+'National Affiliated'!E9+'Natl American'!E9+'New Jersey Life'!E9+'Old Colony Life'!E9+'Old Faithful'!E9+'Pacific Standard'!E9+'States General'!E9+Statesman!E9+'Summit National'!E9+Supreme!E9+Underwriters!E9+Unison!E9+'United Republic'!E9</f>
        <v>-1.93615945355047</v>
      </c>
      <c r="F9" s="31" t="n">
        <f aca="false">SUM(B9:E9)</f>
        <v>3794089.24110776</v>
      </c>
      <c r="H9" s="0" t="s">
        <v>282</v>
      </c>
      <c r="I9" s="31" t="n">
        <f aca="false">+Summary!L64</f>
        <v>8399590.31</v>
      </c>
    </row>
    <row r="10" customFormat="false" ht="12.75" hidden="false" customHeight="false" outlineLevel="0" collapsed="false">
      <c r="A10" s="0" t="s">
        <v>15</v>
      </c>
      <c r="B10" s="31" t="n">
        <f aca="false">+'Alabama Life'!B10+'American Educators'!B10+'Amer Life Asr'!B10+'Amer Std Life Acc'!B10+AmerWstrn!B10+'AMS Life'!B10+'Bankers Commercial'!B10+'Coastal States'!B10+'Consolidated National'!B10+'Corporate Life'!B10+'Diamond Benefits'!B10+'EBL Life'!B10+'First Natl'!B10+'George Washington'!B10+'Guarantee Security'!B10+'Inter-American'!B10+'Investment Life of America'!B10+'Kentucky Central'!B10+'Midwest Life'!B10+'Mutual Benefit'!B10+'Mutual Security'!B10+'National Affiliated'!B10+'Natl American'!B10+'New Jersey Life'!B10+'Old Colony Life'!B10+'Old Faithful'!B10+'Pacific Standard'!B10+'States General'!B10+Statesman!B10+'Summit National'!B10+Supreme!B10+Underwriters!B10+Unison!B10+'United Republic'!B10</f>
        <v>17462278.1237118</v>
      </c>
      <c r="C10" s="31" t="n">
        <f aca="false">+'Alabama Life'!C10+'American Educators'!C10+'Amer Life Asr'!C10+'Amer Std Life Acc'!C10+AmerWstrn!C10+'AMS Life'!C10+'Bankers Commercial'!C10+'Coastal States'!C10+'Consolidated National'!C10+'Corporate Life'!C10+'Diamond Benefits'!C10+'EBL Life'!C10+'First Natl'!C10+'George Washington'!C10+'Guarantee Security'!C10+'Inter-American'!C10+'Investment Life of America'!C10+'Kentucky Central'!C10+'Midwest Life'!C10+'Mutual Benefit'!C10+'Mutual Security'!C10+'National Affiliated'!C10+'Natl American'!C10+'New Jersey Life'!C10+'Old Colony Life'!C10+'Old Faithful'!C10+'Pacific Standard'!C10+'States General'!C10+Statesman!C10+'Summit National'!C10+Supreme!C10+Underwriters!C10+Unison!C10+'United Republic'!C10</f>
        <v>8398955.41494177</v>
      </c>
      <c r="D10" s="31" t="n">
        <f aca="false">+'Alabama Life'!D10+'American Educators'!D10+'Amer Life Asr'!D10+'Amer Std Life Acc'!D10+AmerWstrn!D10+'AMS Life'!D10+'Bankers Commercial'!D10+'Coastal States'!D10+'Consolidated National'!D10+'Corporate Life'!D10+'Diamond Benefits'!D10+'EBL Life'!D10+'First Natl'!D10+'George Washington'!D10+'Guarantee Security'!D10+'Inter-American'!D10+'Investment Life of America'!D10+'Kentucky Central'!D10+'Midwest Life'!D10+'Mutual Benefit'!D10+'Mutual Security'!D10+'National Affiliated'!D10+'Natl American'!D10+'New Jersey Life'!D10+'Old Colony Life'!D10+'Old Faithful'!D10+'Pacific Standard'!D10+'States General'!D10+Statesman!D10+'Summit National'!D10+Supreme!D10+Underwriters!D10+Unison!D10+'United Republic'!D10</f>
        <v>118255.491896669</v>
      </c>
      <c r="E10" s="31" t="n">
        <f aca="false">+'Alabama Life'!E10+'American Educators'!E10+'Amer Life Asr'!E10+'Amer Std Life Acc'!E10+AmerWstrn!E10+'AMS Life'!E10+'Bankers Commercial'!E10+'Coastal States'!E10+'Consolidated National'!E10+'Corporate Life'!E10+'Diamond Benefits'!E10+'EBL Life'!E10+'First Natl'!E10+'George Washington'!E10+'Guarantee Security'!E10+'Inter-American'!E10+'Investment Life of America'!E10+'Kentucky Central'!E10+'Midwest Life'!E10+'Mutual Benefit'!E10+'Mutual Security'!E10+'National Affiliated'!E10+'Natl American'!E10+'New Jersey Life'!E10+'Old Colony Life'!E10+'Old Faithful'!E10+'Pacific Standard'!E10+'States General'!E10+Statesman!E10+'Summit National'!E10+Supreme!E10+Underwriters!E10+Unison!E10+'United Republic'!E10</f>
        <v>0</v>
      </c>
      <c r="F10" s="31" t="n">
        <f aca="false">SUM(B10:E10)</f>
        <v>25979489.0305503</v>
      </c>
      <c r="H10" s="0" t="s">
        <v>284</v>
      </c>
      <c r="I10" s="31" t="n">
        <f aca="false">+Summary!L65</f>
        <v>-140613.05</v>
      </c>
    </row>
    <row r="11" customFormat="false" ht="12.75" hidden="false" customHeight="false" outlineLevel="0" collapsed="false">
      <c r="A11" s="0" t="s">
        <v>17</v>
      </c>
      <c r="B11" s="31" t="n">
        <f aca="false">+'Alabama Life'!B11+'American Educators'!B11+'Amer Life Asr'!B11+'Amer Std Life Acc'!B11+AmerWstrn!B11+'AMS Life'!B11+'Bankers Commercial'!B11+'Coastal States'!B11+'Consolidated National'!B11+'Corporate Life'!B11+'Diamond Benefits'!B11+'EBL Life'!B11+'First Natl'!B11+'George Washington'!B11+'Guarantee Security'!B11+'Inter-American'!B11+'Investment Life of America'!B11+'Kentucky Central'!B11+'Midwest Life'!B11+'Mutual Benefit'!B11+'Mutual Security'!B11+'National Affiliated'!B11+'Natl American'!B11+'New Jersey Life'!B11+'Old Colony Life'!B11+'Old Faithful'!B11+'Pacific Standard'!B11+'States General'!B11+Statesman!B11+'Summit National'!B11+Supreme!B11+Underwriters!B11+Unison!B11+'United Republic'!B11</f>
        <v>407395.633923149</v>
      </c>
      <c r="C11" s="31" t="n">
        <f aca="false">+'Alabama Life'!C11+'American Educators'!C11+'Amer Life Asr'!C11+'Amer Std Life Acc'!C11+AmerWstrn!C11+'AMS Life'!C11+'Bankers Commercial'!C11+'Coastal States'!C11+'Consolidated National'!C11+'Corporate Life'!C11+'Diamond Benefits'!C11+'EBL Life'!C11+'First Natl'!C11+'George Washington'!C11+'Guarantee Security'!C11+'Inter-American'!C11+'Investment Life of America'!C11+'Kentucky Central'!C11+'Midwest Life'!C11+'Mutual Benefit'!C11+'Mutual Security'!C11+'National Affiliated'!C11+'Natl American'!C11+'New Jersey Life'!C11+'Old Colony Life'!C11+'Old Faithful'!C11+'Pacific Standard'!C11+'States General'!C11+Statesman!C11+'Summit National'!C11+Supreme!C11+Underwriters!C11+Unison!C11+'United Republic'!C11</f>
        <v>4563428.09425152</v>
      </c>
      <c r="D11" s="31" t="n">
        <f aca="false">+'Alabama Life'!D11+'American Educators'!D11+'Amer Life Asr'!D11+'Amer Std Life Acc'!D11+AmerWstrn!D11+'AMS Life'!D11+'Bankers Commercial'!D11+'Coastal States'!D11+'Consolidated National'!D11+'Corporate Life'!D11+'Diamond Benefits'!D11+'EBL Life'!D11+'First Natl'!D11+'George Washington'!D11+'Guarantee Security'!D11+'Inter-American'!D11+'Investment Life of America'!D11+'Kentucky Central'!D11+'Midwest Life'!D11+'Mutual Benefit'!D11+'Mutual Security'!D11+'National Affiliated'!D11+'Natl American'!D11+'New Jersey Life'!D11+'Old Colony Life'!D11+'Old Faithful'!D11+'Pacific Standard'!D11+'States General'!D11+Statesman!D11+'Summit National'!D11+Supreme!D11+Underwriters!D11+Unison!D11+'United Republic'!D11</f>
        <v>-71944.1337901634</v>
      </c>
      <c r="E11" s="31" t="n">
        <f aca="false">+'Alabama Life'!E11+'American Educators'!E11+'Amer Life Asr'!E11+'Amer Std Life Acc'!E11+AmerWstrn!E11+'AMS Life'!E11+'Bankers Commercial'!E11+'Coastal States'!E11+'Consolidated National'!E11+'Corporate Life'!E11+'Diamond Benefits'!E11+'EBL Life'!E11+'First Natl'!E11+'George Washington'!E11+'Guarantee Security'!E11+'Inter-American'!E11+'Investment Life of America'!E11+'Kentucky Central'!E11+'Midwest Life'!E11+'Mutual Benefit'!E11+'Mutual Security'!E11+'National Affiliated'!E11+'Natl American'!E11+'New Jersey Life'!E11+'Old Colony Life'!E11+'Old Faithful'!E11+'Pacific Standard'!E11+'States General'!E11+Statesman!E11+'Summit National'!E11+Supreme!E11+Underwriters!E11+Unison!E11+'United Republic'!E11</f>
        <v>0</v>
      </c>
      <c r="F11" s="31" t="n">
        <f aca="false">SUM(B11:E11)</f>
        <v>4898879.59438451</v>
      </c>
      <c r="H11" s="0" t="s">
        <v>287</v>
      </c>
      <c r="I11" s="31" t="n">
        <f aca="false">+Summary!L66</f>
        <v>33226067.66</v>
      </c>
    </row>
    <row r="12" customFormat="false" ht="12.75" hidden="false" customHeight="false" outlineLevel="0" collapsed="false">
      <c r="A12" s="0" t="s">
        <v>18</v>
      </c>
      <c r="B12" s="31" t="n">
        <f aca="false">+'Alabama Life'!B12+'American Educators'!B12+'Amer Life Asr'!B12+'Amer Std Life Acc'!B12+AmerWstrn!B12+'AMS Life'!B12+'Bankers Commercial'!B12+'Coastal States'!B12+'Consolidated National'!B12+'Corporate Life'!B12+'Diamond Benefits'!B12+'EBL Life'!B12+'First Natl'!B12+'George Washington'!B12+'Guarantee Security'!B12+'Inter-American'!B12+'Investment Life of America'!B12+'Kentucky Central'!B12+'Midwest Life'!B12+'Mutual Benefit'!B12+'Mutual Security'!B12+'National Affiliated'!B12+'Natl American'!B12+'New Jersey Life'!B12+'Old Colony Life'!B12+'Old Faithful'!B12+'Pacific Standard'!B12+'States General'!B12+Statesman!B12+'Summit National'!B12+Supreme!B12+Underwriters!B12+Unison!B12+'United Republic'!B12</f>
        <v>-84131.8168683041</v>
      </c>
      <c r="C12" s="31" t="n">
        <f aca="false">+'Alabama Life'!C12+'American Educators'!C12+'Amer Life Asr'!C12+'Amer Std Life Acc'!C12+AmerWstrn!C12+'AMS Life'!C12+'Bankers Commercial'!C12+'Coastal States'!C12+'Consolidated National'!C12+'Corporate Life'!C12+'Diamond Benefits'!C12+'EBL Life'!C12+'First Natl'!C12+'George Washington'!C12+'Guarantee Security'!C12+'Inter-American'!C12+'Investment Life of America'!C12+'Kentucky Central'!C12+'Midwest Life'!C12+'Mutual Benefit'!C12+'Mutual Security'!C12+'National Affiliated'!C12+'Natl American'!C12+'New Jersey Life'!C12+'Old Colony Life'!C12+'Old Faithful'!C12+'Pacific Standard'!C12+'States General'!C12+Statesman!C12+'Summit National'!C12+Supreme!C12+Underwriters!C12+Unison!C12+'United Republic'!C12</f>
        <v>-77782.1000302491</v>
      </c>
      <c r="D12" s="31" t="n">
        <f aca="false">+'Alabama Life'!D12+'American Educators'!D12+'Amer Life Asr'!D12+'Amer Std Life Acc'!D12+AmerWstrn!D12+'AMS Life'!D12+'Bankers Commercial'!D12+'Coastal States'!D12+'Consolidated National'!D12+'Corporate Life'!D12+'Diamond Benefits'!D12+'EBL Life'!D12+'First Natl'!D12+'George Washington'!D12+'Guarantee Security'!D12+'Inter-American'!D12+'Investment Life of America'!D12+'Kentucky Central'!D12+'Midwest Life'!D12+'Mutual Benefit'!D12+'Mutual Security'!D12+'National Affiliated'!D12+'Natl American'!D12+'New Jersey Life'!D12+'Old Colony Life'!D12+'Old Faithful'!D12+'Pacific Standard'!D12+'States General'!D12+Statesman!D12+'Summit National'!D12+Supreme!D12+Underwriters!D12+Unison!D12+'United Republic'!D12</f>
        <v>0</v>
      </c>
      <c r="E12" s="31" t="n">
        <f aca="false">+'Alabama Life'!E12+'American Educators'!E12+'Amer Life Asr'!E12+'Amer Std Life Acc'!E12+AmerWstrn!E12+'AMS Life'!E12+'Bankers Commercial'!E12+'Coastal States'!E12+'Consolidated National'!E12+'Corporate Life'!E12+'Diamond Benefits'!E12+'EBL Life'!E12+'First Natl'!E12+'George Washington'!E12+'Guarantee Security'!E12+'Inter-American'!E12+'Investment Life of America'!E12+'Kentucky Central'!E12+'Midwest Life'!E12+'Mutual Benefit'!E12+'Mutual Security'!E12+'National Affiliated'!E12+'Natl American'!E12+'New Jersey Life'!E12+'Old Colony Life'!E12+'Old Faithful'!E12+'Pacific Standard'!E12+'States General'!E12+Statesman!E12+'Summit National'!E12+Supreme!E12+Underwriters!E12+Unison!E12+'United Republic'!E12</f>
        <v>-1224.68226361511</v>
      </c>
      <c r="F12" s="31" t="n">
        <f aca="false">SUM(B12:E12)</f>
        <v>-163138.599162168</v>
      </c>
      <c r="H12" s="0" t="s">
        <v>291</v>
      </c>
      <c r="I12" s="31" t="n">
        <f aca="false">+Summary!L67</f>
        <v>13849824.71</v>
      </c>
    </row>
    <row r="13" customFormat="false" ht="12.75" hidden="false" customHeight="false" outlineLevel="0" collapsed="false">
      <c r="A13" s="0" t="s">
        <v>20</v>
      </c>
      <c r="B13" s="31" t="n">
        <f aca="false">+'Alabama Life'!B13+'American Educators'!B13+'Amer Life Asr'!B13+'Amer Std Life Acc'!B13+AmerWstrn!B13+'AMS Life'!B13+'Bankers Commercial'!B13+'Coastal States'!B13+'Consolidated National'!B13+'Corporate Life'!B13+'Diamond Benefits'!B13+'EBL Life'!B13+'First Natl'!B13+'George Washington'!B13+'Guarantee Security'!B13+'Inter-American'!B13+'Investment Life of America'!B13+'Kentucky Central'!B13+'Midwest Life'!B13+'Mutual Benefit'!B13+'Mutual Security'!B13+'National Affiliated'!B13+'Natl American'!B13+'New Jersey Life'!B13+'Old Colony Life'!B13+'Old Faithful'!B13+'Pacific Standard'!B13+'States General'!B13+Statesman!B13+'Summit National'!B13+Supreme!B13+Underwriters!B13+Unison!B13+'United Republic'!B13</f>
        <v>196629.70269025</v>
      </c>
      <c r="C13" s="31" t="n">
        <f aca="false">+'Alabama Life'!C13+'American Educators'!C13+'Amer Life Asr'!C13+'Amer Std Life Acc'!C13+AmerWstrn!C13+'AMS Life'!C13+'Bankers Commercial'!C13+'Coastal States'!C13+'Consolidated National'!C13+'Corporate Life'!C13+'Diamond Benefits'!C13+'EBL Life'!C13+'First Natl'!C13+'George Washington'!C13+'Guarantee Security'!C13+'Inter-American'!C13+'Investment Life of America'!C13+'Kentucky Central'!C13+'Midwest Life'!C13+'Mutual Benefit'!C13+'Mutual Security'!C13+'National Affiliated'!C13+'Natl American'!C13+'New Jersey Life'!C13+'Old Colony Life'!C13+'Old Faithful'!C13+'Pacific Standard'!C13+'States General'!C13+Statesman!C13+'Summit National'!C13+Supreme!C13+Underwriters!C13+Unison!C13+'United Republic'!C13</f>
        <v>668947.866738177</v>
      </c>
      <c r="D13" s="31" t="n">
        <f aca="false">+'Alabama Life'!D13+'American Educators'!D13+'Amer Life Asr'!D13+'Amer Std Life Acc'!D13+AmerWstrn!D13+'AMS Life'!D13+'Bankers Commercial'!D13+'Coastal States'!D13+'Consolidated National'!D13+'Corporate Life'!D13+'Diamond Benefits'!D13+'EBL Life'!D13+'First Natl'!D13+'George Washington'!D13+'Guarantee Security'!D13+'Inter-American'!D13+'Investment Life of America'!D13+'Kentucky Central'!D13+'Midwest Life'!D13+'Mutual Benefit'!D13+'Mutual Security'!D13+'National Affiliated'!D13+'Natl American'!D13+'New Jersey Life'!D13+'Old Colony Life'!D13+'Old Faithful'!D13+'Pacific Standard'!D13+'States General'!D13+Statesman!D13+'Summit National'!D13+Supreme!D13+Underwriters!D13+Unison!D13+'United Republic'!D13</f>
        <v>68819.3829038782</v>
      </c>
      <c r="E13" s="31" t="n">
        <f aca="false">+'Alabama Life'!E13+'American Educators'!E13+'Amer Life Asr'!E13+'Amer Std Life Acc'!E13+AmerWstrn!E13+'AMS Life'!E13+'Bankers Commercial'!E13+'Coastal States'!E13+'Consolidated National'!E13+'Corporate Life'!E13+'Diamond Benefits'!E13+'EBL Life'!E13+'First Natl'!E13+'George Washington'!E13+'Guarantee Security'!E13+'Inter-American'!E13+'Investment Life of America'!E13+'Kentucky Central'!E13+'Midwest Life'!E13+'Mutual Benefit'!E13+'Mutual Security'!E13+'National Affiliated'!E13+'Natl American'!E13+'New Jersey Life'!E13+'Old Colony Life'!E13+'Old Faithful'!E13+'Pacific Standard'!E13+'States General'!E13+Statesman!E13+'Summit National'!E13+Supreme!E13+Underwriters!E13+Unison!E13+'United Republic'!E13</f>
        <v>232162.876768598</v>
      </c>
      <c r="F13" s="31" t="n">
        <f aca="false">SUM(B13:E13)</f>
        <v>1166559.8291009</v>
      </c>
      <c r="H13" s="0" t="s">
        <v>293</v>
      </c>
      <c r="I13" s="31" t="n">
        <f aca="false">+Summary!L68</f>
        <v>16322100</v>
      </c>
    </row>
    <row r="14" customFormat="false" ht="12.75" hidden="false" customHeight="false" outlineLevel="0" collapsed="false">
      <c r="A14" s="0" t="s">
        <v>22</v>
      </c>
      <c r="B14" s="31" t="n">
        <f aca="false">+'Alabama Life'!B14+'American Educators'!B14+'Amer Life Asr'!B14+'Amer Std Life Acc'!B14+AmerWstrn!B14+'AMS Life'!B14+'Bankers Commercial'!B14+'Coastal States'!B14+'Consolidated National'!B14+'Corporate Life'!B14+'Diamond Benefits'!B14+'EBL Life'!B14+'First Natl'!B14+'George Washington'!B14+'Guarantee Security'!B14+'Inter-American'!B14+'Investment Life of America'!B14+'Kentucky Central'!B14+'Midwest Life'!B14+'Mutual Benefit'!B14+'Mutual Security'!B14+'National Affiliated'!B14+'Natl American'!B14+'New Jersey Life'!B14+'Old Colony Life'!B14+'Old Faithful'!B14+'Pacific Standard'!B14+'States General'!B14+Statesman!B14+'Summit National'!B14+Supreme!B14+Underwriters!B14+Unison!B14+'United Republic'!B14</f>
        <v>71280.3328279515</v>
      </c>
      <c r="C14" s="31" t="n">
        <f aca="false">+'Alabama Life'!C14+'American Educators'!C14+'Amer Life Asr'!C14+'Amer Std Life Acc'!C14+AmerWstrn!C14+'AMS Life'!C14+'Bankers Commercial'!C14+'Coastal States'!C14+'Consolidated National'!C14+'Corporate Life'!C14+'Diamond Benefits'!C14+'EBL Life'!C14+'First Natl'!C14+'George Washington'!C14+'Guarantee Security'!C14+'Inter-American'!C14+'Investment Life of America'!C14+'Kentucky Central'!C14+'Midwest Life'!C14+'Mutual Benefit'!C14+'Mutual Security'!C14+'National Affiliated'!C14+'Natl American'!C14+'New Jersey Life'!C14+'Old Colony Life'!C14+'Old Faithful'!C14+'Pacific Standard'!C14+'States General'!C14+Statesman!C14+'Summit National'!C14+Supreme!C14+Underwriters!C14+Unison!C14+'United Republic'!C14</f>
        <v>23875.1333238162</v>
      </c>
      <c r="D14" s="31" t="n">
        <f aca="false">+'Alabama Life'!D14+'American Educators'!D14+'Amer Life Asr'!D14+'Amer Std Life Acc'!D14+AmerWstrn!D14+'AMS Life'!D14+'Bankers Commercial'!D14+'Coastal States'!D14+'Consolidated National'!D14+'Corporate Life'!D14+'Diamond Benefits'!D14+'EBL Life'!D14+'First Natl'!D14+'George Washington'!D14+'Guarantee Security'!D14+'Inter-American'!D14+'Investment Life of America'!D14+'Kentucky Central'!D14+'Midwest Life'!D14+'Mutual Benefit'!D14+'Mutual Security'!D14+'National Affiliated'!D14+'Natl American'!D14+'New Jersey Life'!D14+'Old Colony Life'!D14+'Old Faithful'!D14+'Pacific Standard'!D14+'States General'!D14+Statesman!D14+'Summit National'!D14+Supreme!D14+Underwriters!D14+Unison!D14+'United Republic'!D14</f>
        <v>654.639842628884</v>
      </c>
      <c r="E14" s="31" t="n">
        <f aca="false">+'Alabama Life'!E14+'American Educators'!E14+'Amer Life Asr'!E14+'Amer Std Life Acc'!E14+AmerWstrn!E14+'AMS Life'!E14+'Bankers Commercial'!E14+'Coastal States'!E14+'Consolidated National'!E14+'Corporate Life'!E14+'Diamond Benefits'!E14+'EBL Life'!E14+'First Natl'!E14+'George Washington'!E14+'Guarantee Security'!E14+'Inter-American'!E14+'Investment Life of America'!E14+'Kentucky Central'!E14+'Midwest Life'!E14+'Mutual Benefit'!E14+'Mutual Security'!E14+'National Affiliated'!E14+'Natl American'!E14+'New Jersey Life'!E14+'Old Colony Life'!E14+'Old Faithful'!E14+'Pacific Standard'!E14+'States General'!E14+Statesman!E14+'Summit National'!E14+Supreme!E14+Underwriters!E14+Unison!E14+'United Republic'!E14</f>
        <v>0</v>
      </c>
      <c r="F14" s="31" t="n">
        <f aca="false">SUM(B14:E14)</f>
        <v>95810.1059943965</v>
      </c>
      <c r="H14" s="0" t="s">
        <v>296</v>
      </c>
      <c r="I14" s="31" t="n">
        <f aca="false">+Summary!L69</f>
        <v>8852915.84179487</v>
      </c>
    </row>
    <row r="15" customFormat="false" ht="12.75" hidden="false" customHeight="false" outlineLevel="0" collapsed="false">
      <c r="A15" s="0" t="s">
        <v>24</v>
      </c>
      <c r="B15" s="31" t="n">
        <f aca="false">+'Alabama Life'!B15+'American Educators'!B15+'Amer Life Asr'!B15+'Amer Std Life Acc'!B15+AmerWstrn!B15+'AMS Life'!B15+'Bankers Commercial'!B15+'Coastal States'!B15+'Consolidated National'!B15+'Corporate Life'!B15+'Diamond Benefits'!B15+'EBL Life'!B15+'First Natl'!B15+'George Washington'!B15+'Guarantee Security'!B15+'Inter-American'!B15+'Investment Life of America'!B15+'Kentucky Central'!B15+'Midwest Life'!B15+'Mutual Benefit'!B15+'Mutual Security'!B15+'National Affiliated'!B15+'Natl American'!B15+'New Jersey Life'!B15+'Old Colony Life'!B15+'Old Faithful'!B15+'Pacific Standard'!B15+'States General'!B15+Statesman!B15+'Summit National'!B15+Supreme!B15+Underwriters!B15+Unison!B15+'United Republic'!B15</f>
        <v>13995229.3248067</v>
      </c>
      <c r="C15" s="31" t="n">
        <f aca="false">+'Alabama Life'!C15+'American Educators'!C15+'Amer Life Asr'!C15+'Amer Std Life Acc'!C15+AmerWstrn!C15+'AMS Life'!C15+'Bankers Commercial'!C15+'Coastal States'!C15+'Consolidated National'!C15+'Corporate Life'!C15+'Diamond Benefits'!C15+'EBL Life'!C15+'First Natl'!C15+'George Washington'!C15+'Guarantee Security'!C15+'Inter-American'!C15+'Investment Life of America'!C15+'Kentucky Central'!C15+'Midwest Life'!C15+'Mutual Benefit'!C15+'Mutual Security'!C15+'National Affiliated'!C15+'Natl American'!C15+'New Jersey Life'!C15+'Old Colony Life'!C15+'Old Faithful'!C15+'Pacific Standard'!C15+'States General'!C15+Statesman!C15+'Summit National'!C15+Supreme!C15+Underwriters!C15+Unison!C15+'United Republic'!C15</f>
        <v>37709772.7259674</v>
      </c>
      <c r="D15" s="31" t="n">
        <f aca="false">+'Alabama Life'!D15+'American Educators'!D15+'Amer Life Asr'!D15+'Amer Std Life Acc'!D15+AmerWstrn!D15+'AMS Life'!D15+'Bankers Commercial'!D15+'Coastal States'!D15+'Consolidated National'!D15+'Corporate Life'!D15+'Diamond Benefits'!D15+'EBL Life'!D15+'First Natl'!D15+'George Washington'!D15+'Guarantee Security'!D15+'Inter-American'!D15+'Investment Life of America'!D15+'Kentucky Central'!D15+'Midwest Life'!D15+'Mutual Benefit'!D15+'Mutual Security'!D15+'National Affiliated'!D15+'Natl American'!D15+'New Jersey Life'!D15+'Old Colony Life'!D15+'Old Faithful'!D15+'Pacific Standard'!D15+'States General'!D15+Statesman!D15+'Summit National'!D15+Supreme!D15+Underwriters!D15+Unison!D15+'United Republic'!D15</f>
        <v>5743620.69904385</v>
      </c>
      <c r="E15" s="31" t="n">
        <f aca="false">+'Alabama Life'!E15+'American Educators'!E15+'Amer Life Asr'!E15+'Amer Std Life Acc'!E15+AmerWstrn!E15+'AMS Life'!E15+'Bankers Commercial'!E15+'Coastal States'!E15+'Consolidated National'!E15+'Corporate Life'!E15+'Diamond Benefits'!E15+'EBL Life'!E15+'First Natl'!E15+'George Washington'!E15+'Guarantee Security'!E15+'Inter-American'!E15+'Investment Life of America'!E15+'Kentucky Central'!E15+'Midwest Life'!E15+'Mutual Benefit'!E15+'Mutual Security'!E15+'National Affiliated'!E15+'Natl American'!E15+'New Jersey Life'!E15+'Old Colony Life'!E15+'Old Faithful'!E15+'Pacific Standard'!E15+'States General'!E15+Statesman!E15+'Summit National'!E15+Supreme!E15+Underwriters!E15+Unison!E15+'United Republic'!E15</f>
        <v>5731.5677171499</v>
      </c>
      <c r="F15" s="31" t="n">
        <f aca="false">SUM(B15:E15)</f>
        <v>57454354.3175351</v>
      </c>
      <c r="H15" s="0" t="s">
        <v>298</v>
      </c>
      <c r="I15" s="31" t="n">
        <f aca="false">+Summary!L70</f>
        <v>173587826.87265</v>
      </c>
    </row>
    <row r="16" customFormat="false" ht="12.75" hidden="false" customHeight="false" outlineLevel="0" collapsed="false">
      <c r="A16" s="0" t="s">
        <v>26</v>
      </c>
      <c r="B16" s="31" t="n">
        <f aca="false">+'Alabama Life'!B16+'American Educators'!B16+'Amer Life Asr'!B16+'Amer Std Life Acc'!B16+AmerWstrn!B16+'AMS Life'!B16+'Bankers Commercial'!B16+'Coastal States'!B16+'Consolidated National'!B16+'Corporate Life'!B16+'Diamond Benefits'!B16+'EBL Life'!B16+'First Natl'!B16+'George Washington'!B16+'Guarantee Security'!B16+'Inter-American'!B16+'Investment Life of America'!B16+'Kentucky Central'!B16+'Midwest Life'!B16+'Mutual Benefit'!B16+'Mutual Security'!B16+'National Affiliated'!B16+'Natl American'!B16+'New Jersey Life'!B16+'Old Colony Life'!B16+'Old Faithful'!B16+'Pacific Standard'!B16+'States General'!B16+Statesman!B16+'Summit National'!B16+Supreme!B16+Underwriters!B16+Unison!B16+'United Republic'!B16</f>
        <v>2187303.20763953</v>
      </c>
      <c r="C16" s="31" t="n">
        <f aca="false">+'Alabama Life'!C16+'American Educators'!C16+'Amer Life Asr'!C16+'Amer Std Life Acc'!C16+AmerWstrn!C16+'AMS Life'!C16+'Bankers Commercial'!C16+'Coastal States'!C16+'Consolidated National'!C16+'Corporate Life'!C16+'Diamond Benefits'!C16+'EBL Life'!C16+'First Natl'!C16+'George Washington'!C16+'Guarantee Security'!C16+'Inter-American'!C16+'Investment Life of America'!C16+'Kentucky Central'!C16+'Midwest Life'!C16+'Mutual Benefit'!C16+'Mutual Security'!C16+'National Affiliated'!C16+'Natl American'!C16+'New Jersey Life'!C16+'Old Colony Life'!C16+'Old Faithful'!C16+'Pacific Standard'!C16+'States General'!C16+Statesman!C16+'Summit National'!C16+Supreme!C16+Underwriters!C16+Unison!C16+'United Republic'!C16</f>
        <v>4090313.14387875</v>
      </c>
      <c r="D16" s="31" t="n">
        <f aca="false">+'Alabama Life'!D16+'American Educators'!D16+'Amer Life Asr'!D16+'Amer Std Life Acc'!D16+AmerWstrn!D16+'AMS Life'!D16+'Bankers Commercial'!D16+'Coastal States'!D16+'Consolidated National'!D16+'Corporate Life'!D16+'Diamond Benefits'!D16+'EBL Life'!D16+'First Natl'!D16+'George Washington'!D16+'Guarantee Security'!D16+'Inter-American'!D16+'Investment Life of America'!D16+'Kentucky Central'!D16+'Midwest Life'!D16+'Mutual Benefit'!D16+'Mutual Security'!D16+'National Affiliated'!D16+'Natl American'!D16+'New Jersey Life'!D16+'Old Colony Life'!D16+'Old Faithful'!D16+'Pacific Standard'!D16+'States General'!D16+Statesman!D16+'Summit National'!D16+Supreme!D16+Underwriters!D16+Unison!D16+'United Republic'!D16</f>
        <v>4390614.79757177</v>
      </c>
      <c r="E16" s="31" t="n">
        <f aca="false">+'Alabama Life'!E16+'American Educators'!E16+'Amer Life Asr'!E16+'Amer Std Life Acc'!E16+AmerWstrn!E16+'AMS Life'!E16+'Bankers Commercial'!E16+'Coastal States'!E16+'Consolidated National'!E16+'Corporate Life'!E16+'Diamond Benefits'!E16+'EBL Life'!E16+'First Natl'!E16+'George Washington'!E16+'Guarantee Security'!E16+'Inter-American'!E16+'Investment Life of America'!E16+'Kentucky Central'!E16+'Midwest Life'!E16+'Mutual Benefit'!E16+'Mutual Security'!E16+'National Affiliated'!E16+'Natl American'!E16+'New Jersey Life'!E16+'Old Colony Life'!E16+'Old Faithful'!E16+'Pacific Standard'!E16+'States General'!E16+Statesman!E16+'Summit National'!E16+Supreme!E16+Underwriters!E16+Unison!E16+'United Republic'!E16</f>
        <v>113048.57868685</v>
      </c>
      <c r="F16" s="31" t="n">
        <f aca="false">SUM(B16:E16)</f>
        <v>10781279.7277769</v>
      </c>
      <c r="H16" s="0" t="s">
        <v>300</v>
      </c>
      <c r="I16" s="31" t="n">
        <f aca="false">+Summary!L71</f>
        <v>12092980.2945</v>
      </c>
    </row>
    <row r="17" customFormat="false" ht="12.75" hidden="false" customHeight="false" outlineLevel="0" collapsed="false">
      <c r="A17" s="0" t="s">
        <v>28</v>
      </c>
      <c r="B17" s="31" t="n">
        <f aca="false">+'Alabama Life'!B17+'American Educators'!B17+'Amer Life Asr'!B17+'Amer Std Life Acc'!B17+AmerWstrn!B17+'AMS Life'!B17+'Bankers Commercial'!B17+'Coastal States'!B17+'Consolidated National'!B17+'Corporate Life'!B17+'Diamond Benefits'!B17+'EBL Life'!B17+'First Natl'!B17+'George Washington'!B17+'Guarantee Security'!B17+'Inter-American'!B17+'Investment Life of America'!B17+'Kentucky Central'!B17+'Midwest Life'!B17+'Mutual Benefit'!B17+'Mutual Security'!B17+'National Affiliated'!B17+'Natl American'!B17+'New Jersey Life'!B17+'Old Colony Life'!B17+'Old Faithful'!B17+'Pacific Standard'!B17+'States General'!B17+Statesman!B17+'Summit National'!B17+Supreme!B17+Underwriters!B17+Unison!B17+'United Republic'!B17</f>
        <v>1336807.73857619</v>
      </c>
      <c r="C17" s="31" t="n">
        <f aca="false">+'Alabama Life'!C17+'American Educators'!C17+'Amer Life Asr'!C17+'Amer Std Life Acc'!C17+AmerWstrn!C17+'AMS Life'!C17+'Bankers Commercial'!C17+'Coastal States'!C17+'Consolidated National'!C17+'Corporate Life'!C17+'Diamond Benefits'!C17+'EBL Life'!C17+'First Natl'!C17+'George Washington'!C17+'Guarantee Security'!C17+'Inter-American'!C17+'Investment Life of America'!C17+'Kentucky Central'!C17+'Midwest Life'!C17+'Mutual Benefit'!C17+'Mutual Security'!C17+'National Affiliated'!C17+'Natl American'!C17+'New Jersey Life'!C17+'Old Colony Life'!C17+'Old Faithful'!C17+'Pacific Standard'!C17+'States General'!C17+Statesman!C17+'Summit National'!C17+Supreme!C17+Underwriters!C17+Unison!C17+'United Republic'!C17</f>
        <v>284795.103966166</v>
      </c>
      <c r="D17" s="31" t="n">
        <f aca="false">+'Alabama Life'!D17+'American Educators'!D17+'Amer Life Asr'!D17+'Amer Std Life Acc'!D17+AmerWstrn!D17+'AMS Life'!D17+'Bankers Commercial'!D17+'Coastal States'!D17+'Consolidated National'!D17+'Corporate Life'!D17+'Diamond Benefits'!D17+'EBL Life'!D17+'First Natl'!D17+'George Washington'!D17+'Guarantee Security'!D17+'Inter-American'!D17+'Investment Life of America'!D17+'Kentucky Central'!D17+'Midwest Life'!D17+'Mutual Benefit'!D17+'Mutual Security'!D17+'National Affiliated'!D17+'Natl American'!D17+'New Jersey Life'!D17+'Old Colony Life'!D17+'Old Faithful'!D17+'Pacific Standard'!D17+'States General'!D17+Statesman!D17+'Summit National'!D17+Supreme!D17+Underwriters!D17+Unison!D17+'United Republic'!D17</f>
        <v>196.714941976478</v>
      </c>
      <c r="E17" s="31" t="n">
        <f aca="false">+'Alabama Life'!E17+'American Educators'!E17+'Amer Life Asr'!E17+'Amer Std Life Acc'!E17+AmerWstrn!E17+'AMS Life'!E17+'Bankers Commercial'!E17+'Coastal States'!E17+'Consolidated National'!E17+'Corporate Life'!E17+'Diamond Benefits'!E17+'EBL Life'!E17+'First Natl'!E17+'George Washington'!E17+'Guarantee Security'!E17+'Inter-American'!E17+'Investment Life of America'!E17+'Kentucky Central'!E17+'Midwest Life'!E17+'Mutual Benefit'!E17+'Mutual Security'!E17+'National Affiliated'!E17+'Natl American'!E17+'New Jersey Life'!E17+'Old Colony Life'!E17+'Old Faithful'!E17+'Pacific Standard'!E17+'States General'!E17+Statesman!E17+'Summit National'!E17+Supreme!E17+Underwriters!E17+Unison!E17+'United Republic'!E17</f>
        <v>0</v>
      </c>
      <c r="F17" s="31" t="n">
        <f aca="false">SUM(B17:E17)</f>
        <v>1621799.55748433</v>
      </c>
      <c r="H17" s="0" t="s">
        <v>302</v>
      </c>
      <c r="I17" s="31" t="n">
        <f aca="false">+Summary!L72</f>
        <v>14323877.21</v>
      </c>
    </row>
    <row r="18" customFormat="false" ht="12.75" hidden="false" customHeight="false" outlineLevel="0" collapsed="false">
      <c r="A18" s="0" t="s">
        <v>29</v>
      </c>
      <c r="B18" s="31" t="n">
        <f aca="false">+'Alabama Life'!B18+'American Educators'!B18+'Amer Life Asr'!B18+'Amer Std Life Acc'!B18+AmerWstrn!B18+'AMS Life'!B18+'Bankers Commercial'!B18+'Coastal States'!B18+'Consolidated National'!B18+'Corporate Life'!B18+'Diamond Benefits'!B18+'EBL Life'!B18+'First Natl'!B18+'George Washington'!B18+'Guarantee Security'!B18+'Inter-American'!B18+'Investment Life of America'!B18+'Kentucky Central'!B18+'Midwest Life'!B18+'Mutual Benefit'!B18+'Mutual Security'!B18+'National Affiliated'!B18+'Natl American'!B18+'New Jersey Life'!B18+'Old Colony Life'!B18+'Old Faithful'!B18+'Pacific Standard'!B18+'States General'!B18+Statesman!B18+'Summit National'!B18+Supreme!B18+Underwriters!B18+Unison!B18+'United Republic'!B18</f>
        <v>535322.734577717</v>
      </c>
      <c r="C18" s="31" t="n">
        <f aca="false">+'Alabama Life'!C18+'American Educators'!C18+'Amer Life Asr'!C18+'Amer Std Life Acc'!C18+AmerWstrn!C18+'AMS Life'!C18+'Bankers Commercial'!C18+'Coastal States'!C18+'Consolidated National'!C18+'Corporate Life'!C18+'Diamond Benefits'!C18+'EBL Life'!C18+'First Natl'!C18+'George Washington'!C18+'Guarantee Security'!C18+'Inter-American'!C18+'Investment Life of America'!C18+'Kentucky Central'!C18+'Midwest Life'!C18+'Mutual Benefit'!C18+'Mutual Security'!C18+'National Affiliated'!C18+'Natl American'!C18+'New Jersey Life'!C18+'Old Colony Life'!C18+'Old Faithful'!C18+'Pacific Standard'!C18+'States General'!C18+Statesman!C18+'Summit National'!C18+Supreme!C18+Underwriters!C18+Unison!C18+'United Republic'!C18</f>
        <v>1907529.54984536</v>
      </c>
      <c r="D18" s="31" t="n">
        <f aca="false">+'Alabama Life'!D18+'American Educators'!D18+'Amer Life Asr'!D18+'Amer Std Life Acc'!D18+AmerWstrn!D18+'AMS Life'!D18+'Bankers Commercial'!D18+'Coastal States'!D18+'Consolidated National'!D18+'Corporate Life'!D18+'Diamond Benefits'!D18+'EBL Life'!D18+'First Natl'!D18+'George Washington'!D18+'Guarantee Security'!D18+'Inter-American'!D18+'Investment Life of America'!D18+'Kentucky Central'!D18+'Midwest Life'!D18+'Mutual Benefit'!D18+'Mutual Security'!D18+'National Affiliated'!D18+'Natl American'!D18+'New Jersey Life'!D18+'Old Colony Life'!D18+'Old Faithful'!D18+'Pacific Standard'!D18+'States General'!D18+Statesman!D18+'Summit National'!D18+Supreme!D18+Underwriters!D18+Unison!D18+'United Republic'!D18</f>
        <v>86182.0291383538</v>
      </c>
      <c r="E18" s="31" t="n">
        <f aca="false">+'Alabama Life'!E18+'American Educators'!E18+'Amer Life Asr'!E18+'Amer Std Life Acc'!E18+AmerWstrn!E18+'AMS Life'!E18+'Bankers Commercial'!E18+'Coastal States'!E18+'Consolidated National'!E18+'Corporate Life'!E18+'Diamond Benefits'!E18+'EBL Life'!E18+'First Natl'!E18+'George Washington'!E18+'Guarantee Security'!E18+'Inter-American'!E18+'Investment Life of America'!E18+'Kentucky Central'!E18+'Midwest Life'!E18+'Mutual Benefit'!E18+'Mutual Security'!E18+'National Affiliated'!E18+'Natl American'!E18+'New Jersey Life'!E18+'Old Colony Life'!E18+'Old Faithful'!E18+'Pacific Standard'!E18+'States General'!E18+Statesman!E18+'Summit National'!E18+Supreme!E18+Underwriters!E18+Unison!E18+'United Republic'!E18</f>
        <v>0</v>
      </c>
      <c r="F18" s="31" t="n">
        <f aca="false">SUM(B18:E18)</f>
        <v>2529034.31356143</v>
      </c>
      <c r="H18" s="0" t="s">
        <v>304</v>
      </c>
      <c r="I18" s="31" t="n">
        <f aca="false">+Summary!L73</f>
        <v>227653.36</v>
      </c>
    </row>
    <row r="19" customFormat="false" ht="12.75" hidden="false" customHeight="false" outlineLevel="0" collapsed="false">
      <c r="A19" s="0" t="s">
        <v>31</v>
      </c>
      <c r="B19" s="31" t="n">
        <f aca="false">+'Alabama Life'!B19+'American Educators'!B19+'Amer Life Asr'!B19+'Amer Std Life Acc'!B19+AmerWstrn!B19+'AMS Life'!B19+'Bankers Commercial'!B19+'Coastal States'!B19+'Consolidated National'!B19+'Corporate Life'!B19+'Diamond Benefits'!B19+'EBL Life'!B19+'First Natl'!B19+'George Washington'!B19+'Guarantee Security'!B19+'Inter-American'!B19+'Investment Life of America'!B19+'Kentucky Central'!B19+'Midwest Life'!B19+'Mutual Benefit'!B19+'Mutual Security'!B19+'National Affiliated'!B19+'Natl American'!B19+'New Jersey Life'!B19+'Old Colony Life'!B19+'Old Faithful'!B19+'Pacific Standard'!B19+'States General'!B19+Statesman!B19+'Summit National'!B19+Supreme!B19+Underwriters!B19+Unison!B19+'United Republic'!B19</f>
        <v>29245656.0803928</v>
      </c>
      <c r="C19" s="31" t="n">
        <f aca="false">+'Alabama Life'!C19+'American Educators'!C19+'Amer Life Asr'!C19+'Amer Std Life Acc'!C19+AmerWstrn!C19+'AMS Life'!C19+'Bankers Commercial'!C19+'Coastal States'!C19+'Consolidated National'!C19+'Corporate Life'!C19+'Diamond Benefits'!C19+'EBL Life'!C19+'First Natl'!C19+'George Washington'!C19+'Guarantee Security'!C19+'Inter-American'!C19+'Investment Life of America'!C19+'Kentucky Central'!C19+'Midwest Life'!C19+'Mutual Benefit'!C19+'Mutual Security'!C19+'National Affiliated'!C19+'Natl American'!C19+'New Jersey Life'!C19+'Old Colony Life'!C19+'Old Faithful'!C19+'Pacific Standard'!C19+'States General'!C19+Statesman!C19+'Summit National'!C19+Supreme!C19+Underwriters!C19+Unison!C19+'United Republic'!C19</f>
        <v>42474681.7198151</v>
      </c>
      <c r="D19" s="31" t="n">
        <f aca="false">+'Alabama Life'!D19+'American Educators'!D19+'Amer Life Asr'!D19+'Amer Std Life Acc'!D19+AmerWstrn!D19+'AMS Life'!D19+'Bankers Commercial'!D19+'Coastal States'!D19+'Consolidated National'!D19+'Corporate Life'!D19+'Diamond Benefits'!D19+'EBL Life'!D19+'First Natl'!D19+'George Washington'!D19+'Guarantee Security'!D19+'Inter-American'!D19+'Investment Life of America'!D19+'Kentucky Central'!D19+'Midwest Life'!D19+'Mutual Benefit'!D19+'Mutual Security'!D19+'National Affiliated'!D19+'Natl American'!D19+'New Jersey Life'!D19+'Old Colony Life'!D19+'Old Faithful'!D19+'Pacific Standard'!D19+'States General'!D19+Statesman!D19+'Summit National'!D19+Supreme!D19+Underwriters!D19+Unison!D19+'United Republic'!D19</f>
        <v>491143.421228381</v>
      </c>
      <c r="E19" s="31" t="n">
        <f aca="false">+'Alabama Life'!E19+'American Educators'!E19+'Amer Life Asr'!E19+'Amer Std Life Acc'!E19+AmerWstrn!E19+'AMS Life'!E19+'Bankers Commercial'!E19+'Coastal States'!E19+'Consolidated National'!E19+'Corporate Life'!E19+'Diamond Benefits'!E19+'EBL Life'!E19+'First Natl'!E19+'George Washington'!E19+'Guarantee Security'!E19+'Inter-American'!E19+'Investment Life of America'!E19+'Kentucky Central'!E19+'Midwest Life'!E19+'Mutual Benefit'!E19+'Mutual Security'!E19+'National Affiliated'!E19+'Natl American'!E19+'New Jersey Life'!E19+'Old Colony Life'!E19+'Old Faithful'!E19+'Pacific Standard'!E19+'States General'!E19+Statesman!E19+'Summit National'!E19+Supreme!E19+Underwriters!E19+Unison!E19+'United Republic'!E19</f>
        <v>2424618.97921906</v>
      </c>
      <c r="F19" s="31" t="n">
        <f aca="false">SUM(B19:E19)</f>
        <v>74636100.2006553</v>
      </c>
      <c r="H19" s="0" t="s">
        <v>306</v>
      </c>
      <c r="I19" s="31" t="n">
        <f aca="false">+Summary!L74</f>
        <v>1788505.81</v>
      </c>
    </row>
    <row r="20" customFormat="false" ht="12.75" hidden="false" customHeight="false" outlineLevel="0" collapsed="false">
      <c r="A20" s="0" t="s">
        <v>33</v>
      </c>
      <c r="B20" s="31" t="n">
        <f aca="false">+'Alabama Life'!B20+'American Educators'!B20+'Amer Life Asr'!B20+'Amer Std Life Acc'!B20+AmerWstrn!B20+'AMS Life'!B20+'Bankers Commercial'!B20+'Coastal States'!B20+'Consolidated National'!B20+'Corporate Life'!B20+'Diamond Benefits'!B20+'EBL Life'!B20+'First Natl'!B20+'George Washington'!B20+'Guarantee Security'!B20+'Inter-American'!B20+'Investment Life of America'!B20+'Kentucky Central'!B20+'Midwest Life'!B20+'Mutual Benefit'!B20+'Mutual Security'!B20+'National Affiliated'!B20+'Natl American'!B20+'New Jersey Life'!B20+'Old Colony Life'!B20+'Old Faithful'!B20+'Pacific Standard'!B20+'States General'!B20+Statesman!B20+'Summit National'!B20+Supreme!B20+Underwriters!B20+Unison!B20+'United Republic'!B20</f>
        <v>7536284.16916403</v>
      </c>
      <c r="C20" s="31" t="n">
        <f aca="false">+'Alabama Life'!C20+'American Educators'!C20+'Amer Life Asr'!C20+'Amer Std Life Acc'!C20+AmerWstrn!C20+'AMS Life'!C20+'Bankers Commercial'!C20+'Coastal States'!C20+'Consolidated National'!C20+'Corporate Life'!C20+'Diamond Benefits'!C20+'EBL Life'!C20+'First Natl'!C20+'George Washington'!C20+'Guarantee Security'!C20+'Inter-American'!C20+'Investment Life of America'!C20+'Kentucky Central'!C20+'Midwest Life'!C20+'Mutual Benefit'!C20+'Mutual Security'!C20+'National Affiliated'!C20+'Natl American'!C20+'New Jersey Life'!C20+'Old Colony Life'!C20+'Old Faithful'!C20+'Pacific Standard'!C20+'States General'!C20+Statesman!C20+'Summit National'!C20+Supreme!C20+Underwriters!C20+Unison!C20+'United Republic'!C20</f>
        <v>12117945.6083609</v>
      </c>
      <c r="D20" s="31" t="n">
        <f aca="false">+'Alabama Life'!D20+'American Educators'!D20+'Amer Life Asr'!D20+'Amer Std Life Acc'!D20+AmerWstrn!D20+'AMS Life'!D20+'Bankers Commercial'!D20+'Coastal States'!D20+'Consolidated National'!D20+'Corporate Life'!D20+'Diamond Benefits'!D20+'EBL Life'!D20+'First Natl'!D20+'George Washington'!D20+'Guarantee Security'!D20+'Inter-American'!D20+'Investment Life of America'!D20+'Kentucky Central'!D20+'Midwest Life'!D20+'Mutual Benefit'!D20+'Mutual Security'!D20+'National Affiliated'!D20+'Natl American'!D20+'New Jersey Life'!D20+'Old Colony Life'!D20+'Old Faithful'!D20+'Pacific Standard'!D20+'States General'!D20+Statesman!D20+'Summit National'!D20+Supreme!D20+Underwriters!D20+Unison!D20+'United Republic'!D20</f>
        <v>87904.9831564869</v>
      </c>
      <c r="E20" s="31" t="n">
        <f aca="false">+'Alabama Life'!E20+'American Educators'!E20+'Amer Life Asr'!E20+'Amer Std Life Acc'!E20+AmerWstrn!E20+'AMS Life'!E20+'Bankers Commercial'!E20+'Coastal States'!E20+'Consolidated National'!E20+'Corporate Life'!E20+'Diamond Benefits'!E20+'EBL Life'!E20+'First Natl'!E20+'George Washington'!E20+'Guarantee Security'!E20+'Inter-American'!E20+'Investment Life of America'!E20+'Kentucky Central'!E20+'Midwest Life'!E20+'Mutual Benefit'!E20+'Mutual Security'!E20+'National Affiliated'!E20+'Natl American'!E20+'New Jersey Life'!E20+'Old Colony Life'!E20+'Old Faithful'!E20+'Pacific Standard'!E20+'States General'!E20+Statesman!E20+'Summit National'!E20+Supreme!E20+Underwriters!E20+Unison!E20+'United Republic'!E20</f>
        <v>4754870.80739422</v>
      </c>
      <c r="F20" s="31" t="n">
        <f aca="false">SUM(B20:E20)</f>
        <v>24497005.5680757</v>
      </c>
      <c r="H20" s="0" t="s">
        <v>309</v>
      </c>
      <c r="I20" s="31" t="n">
        <f aca="false">+Summary!L75</f>
        <v>106877009.03</v>
      </c>
    </row>
    <row r="21" customFormat="false" ht="12.75" hidden="false" customHeight="false" outlineLevel="0" collapsed="false">
      <c r="A21" s="0" t="s">
        <v>35</v>
      </c>
      <c r="B21" s="31" t="n">
        <f aca="false">+'Alabama Life'!B21+'American Educators'!B21+'Amer Life Asr'!B21+'Amer Std Life Acc'!B21+AmerWstrn!B21+'AMS Life'!B21+'Bankers Commercial'!B21+'Coastal States'!B21+'Consolidated National'!B21+'Corporate Life'!B21+'Diamond Benefits'!B21+'EBL Life'!B21+'First Natl'!B21+'George Washington'!B21+'Guarantee Security'!B21+'Inter-American'!B21+'Investment Life of America'!B21+'Kentucky Central'!B21+'Midwest Life'!B21+'Mutual Benefit'!B21+'Mutual Security'!B21+'National Affiliated'!B21+'Natl American'!B21+'New Jersey Life'!B21+'Old Colony Life'!B21+'Old Faithful'!B21+'Pacific Standard'!B21+'States General'!B21+Statesman!B21+'Summit National'!B21+Supreme!B21+Underwriters!B21+Unison!B21+'United Republic'!B21</f>
        <v>4922802.46863767</v>
      </c>
      <c r="C21" s="31" t="n">
        <f aca="false">+'Alabama Life'!C21+'American Educators'!C21+'Amer Life Asr'!C21+'Amer Std Life Acc'!C21+AmerWstrn!C21+'AMS Life'!C21+'Bankers Commercial'!C21+'Coastal States'!C21+'Consolidated National'!C21+'Corporate Life'!C21+'Diamond Benefits'!C21+'EBL Life'!C21+'First Natl'!C21+'George Washington'!C21+'Guarantee Security'!C21+'Inter-American'!C21+'Investment Life of America'!C21+'Kentucky Central'!C21+'Midwest Life'!C21+'Mutual Benefit'!C21+'Mutual Security'!C21+'National Affiliated'!C21+'Natl American'!C21+'New Jersey Life'!C21+'Old Colony Life'!C21+'Old Faithful'!C21+'Pacific Standard'!C21+'States General'!C21+Statesman!C21+'Summit National'!C21+Supreme!C21+Underwriters!C21+Unison!C21+'United Republic'!C21</f>
        <v>5524794.11628559</v>
      </c>
      <c r="D21" s="31" t="n">
        <f aca="false">+'Alabama Life'!D21+'American Educators'!D21+'Amer Life Asr'!D21+'Amer Std Life Acc'!D21+AmerWstrn!D21+'AMS Life'!D21+'Bankers Commercial'!D21+'Coastal States'!D21+'Consolidated National'!D21+'Corporate Life'!D21+'Diamond Benefits'!D21+'EBL Life'!D21+'First Natl'!D21+'George Washington'!D21+'Guarantee Security'!D21+'Inter-American'!D21+'Investment Life of America'!D21+'Kentucky Central'!D21+'Midwest Life'!D21+'Mutual Benefit'!D21+'Mutual Security'!D21+'National Affiliated'!D21+'Natl American'!D21+'New Jersey Life'!D21+'Old Colony Life'!D21+'Old Faithful'!D21+'Pacific Standard'!D21+'States General'!D21+Statesman!D21+'Summit National'!D21+Supreme!D21+Underwriters!D21+Unison!D21+'United Republic'!D21</f>
        <v>3899.3582572932</v>
      </c>
      <c r="E21" s="31" t="n">
        <f aca="false">+'Alabama Life'!E21+'American Educators'!E21+'Amer Life Asr'!E21+'Amer Std Life Acc'!E21+AmerWstrn!E21+'AMS Life'!E21+'Bankers Commercial'!E21+'Coastal States'!E21+'Consolidated National'!E21+'Corporate Life'!E21+'Diamond Benefits'!E21+'EBL Life'!E21+'First Natl'!E21+'George Washington'!E21+'Guarantee Security'!E21+'Inter-American'!E21+'Investment Life of America'!E21+'Kentucky Central'!E21+'Midwest Life'!E21+'Mutual Benefit'!E21+'Mutual Security'!E21+'National Affiliated'!E21+'Natl American'!E21+'New Jersey Life'!E21+'Old Colony Life'!E21+'Old Faithful'!E21+'Pacific Standard'!E21+'States General'!E21+Statesman!E21+'Summit National'!E21+Supreme!E21+Underwriters!E21+Unison!E21+'United Republic'!E21</f>
        <v>0</v>
      </c>
      <c r="F21" s="31" t="n">
        <f aca="false">SUM(B21:E21)</f>
        <v>10451495.9431805</v>
      </c>
      <c r="H21" s="0" t="s">
        <v>312</v>
      </c>
      <c r="I21" s="31" t="n">
        <f aca="false">+Summary!L76</f>
        <v>107771884.289327</v>
      </c>
    </row>
    <row r="22" customFormat="false" ht="12.75" hidden="false" customHeight="false" outlineLevel="0" collapsed="false">
      <c r="A22" s="0" t="s">
        <v>37</v>
      </c>
      <c r="B22" s="31" t="n">
        <f aca="false">+'Alabama Life'!B22+'American Educators'!B22+'Amer Life Asr'!B22+'Amer Std Life Acc'!B22+AmerWstrn!B22+'AMS Life'!B22+'Bankers Commercial'!B22+'Coastal States'!B22+'Consolidated National'!B22+'Corporate Life'!B22+'Diamond Benefits'!B22+'EBL Life'!B22+'First Natl'!B22+'George Washington'!B22+'Guarantee Security'!B22+'Inter-American'!B22+'Investment Life of America'!B22+'Kentucky Central'!B22+'Midwest Life'!B22+'Mutual Benefit'!B22+'Mutual Security'!B22+'National Affiliated'!B22+'Natl American'!B22+'New Jersey Life'!B22+'Old Colony Life'!B22+'Old Faithful'!B22+'Pacific Standard'!B22+'States General'!B22+Statesman!B22+'Summit National'!B22+Supreme!B22+Underwriters!B22+Unison!B22+'United Republic'!B22</f>
        <v>1202770.33669696</v>
      </c>
      <c r="C22" s="31" t="n">
        <f aca="false">+'Alabama Life'!C22+'American Educators'!C22+'Amer Life Asr'!C22+'Amer Std Life Acc'!C22+AmerWstrn!C22+'AMS Life'!C22+'Bankers Commercial'!C22+'Coastal States'!C22+'Consolidated National'!C22+'Corporate Life'!C22+'Diamond Benefits'!C22+'EBL Life'!C22+'First Natl'!C22+'George Washington'!C22+'Guarantee Security'!C22+'Inter-American'!C22+'Investment Life of America'!C22+'Kentucky Central'!C22+'Midwest Life'!C22+'Mutual Benefit'!C22+'Mutual Security'!C22+'National Affiliated'!C22+'Natl American'!C22+'New Jersey Life'!C22+'Old Colony Life'!C22+'Old Faithful'!C22+'Pacific Standard'!C22+'States General'!C22+Statesman!C22+'Summit National'!C22+Supreme!C22+Underwriters!C22+Unison!C22+'United Republic'!C22</f>
        <v>4592738.53039733</v>
      </c>
      <c r="D22" s="31" t="n">
        <f aca="false">+'Alabama Life'!D22+'American Educators'!D22+'Amer Life Asr'!D22+'Amer Std Life Acc'!D22+AmerWstrn!D22+'AMS Life'!D22+'Bankers Commercial'!D22+'Coastal States'!D22+'Consolidated National'!D22+'Corporate Life'!D22+'Diamond Benefits'!D22+'EBL Life'!D22+'First Natl'!D22+'George Washington'!D22+'Guarantee Security'!D22+'Inter-American'!D22+'Investment Life of America'!D22+'Kentucky Central'!D22+'Midwest Life'!D22+'Mutual Benefit'!D22+'Mutual Security'!D22+'National Affiliated'!D22+'Natl American'!D22+'New Jersey Life'!D22+'Old Colony Life'!D22+'Old Faithful'!D22+'Pacific Standard'!D22+'States General'!D22+Statesman!D22+'Summit National'!D22+Supreme!D22+Underwriters!D22+Unison!D22+'United Republic'!D22</f>
        <v>7580.57712905438</v>
      </c>
      <c r="E22" s="31" t="n">
        <f aca="false">+'Alabama Life'!E22+'American Educators'!E22+'Amer Life Asr'!E22+'Amer Std Life Acc'!E22+AmerWstrn!E22+'AMS Life'!E22+'Bankers Commercial'!E22+'Coastal States'!E22+'Consolidated National'!E22+'Corporate Life'!E22+'Diamond Benefits'!E22+'EBL Life'!E22+'First Natl'!E22+'George Washington'!E22+'Guarantee Security'!E22+'Inter-American'!E22+'Investment Life of America'!E22+'Kentucky Central'!E22+'Midwest Life'!E22+'Mutual Benefit'!E22+'Mutual Security'!E22+'National Affiliated'!E22+'Natl American'!E22+'New Jersey Life'!E22+'Old Colony Life'!E22+'Old Faithful'!E22+'Pacific Standard'!E22+'States General'!E22+Statesman!E22+'Summit National'!E22+Supreme!E22+Underwriters!E22+Unison!E22+'United Republic'!E22</f>
        <v>0</v>
      </c>
      <c r="F22" s="31" t="n">
        <f aca="false">SUM(B22:E22)</f>
        <v>5803089.44422334</v>
      </c>
      <c r="H22" s="0" t="s">
        <v>315</v>
      </c>
      <c r="I22" s="31" t="n">
        <f aca="false">+Summary!L77</f>
        <v>15753537.5945171</v>
      </c>
    </row>
    <row r="23" customFormat="false" ht="12.75" hidden="false" customHeight="false" outlineLevel="0" collapsed="false">
      <c r="A23" s="0" t="s">
        <v>39</v>
      </c>
      <c r="B23" s="31" t="n">
        <f aca="false">+'Alabama Life'!B23+'American Educators'!B23+'Amer Life Asr'!B23+'Amer Std Life Acc'!B23+AmerWstrn!B23+'AMS Life'!B23+'Bankers Commercial'!B23+'Coastal States'!B23+'Consolidated National'!B23+'Corporate Life'!B23+'Diamond Benefits'!B23+'EBL Life'!B23+'First Natl'!B23+'George Washington'!B23+'Guarantee Security'!B23+'Inter-American'!B23+'Investment Life of America'!B23+'Kentucky Central'!B23+'Midwest Life'!B23+'Mutual Benefit'!B23+'Mutual Security'!B23+'National Affiliated'!B23+'Natl American'!B23+'New Jersey Life'!B23+'Old Colony Life'!B23+'Old Faithful'!B23+'Pacific Standard'!B23+'States General'!B23+Statesman!B23+'Summit National'!B23+Supreme!B23+Underwriters!B23+Unison!B23+'United Republic'!B23</f>
        <v>1427424.09103772</v>
      </c>
      <c r="C23" s="31" t="n">
        <f aca="false">+'Alabama Life'!C23+'American Educators'!C23+'Amer Life Asr'!C23+'Amer Std Life Acc'!C23+AmerWstrn!C23+'AMS Life'!C23+'Bankers Commercial'!C23+'Coastal States'!C23+'Consolidated National'!C23+'Corporate Life'!C23+'Diamond Benefits'!C23+'EBL Life'!C23+'First Natl'!C23+'George Washington'!C23+'Guarantee Security'!C23+'Inter-American'!C23+'Investment Life of America'!C23+'Kentucky Central'!C23+'Midwest Life'!C23+'Mutual Benefit'!C23+'Mutual Security'!C23+'National Affiliated'!C23+'Natl American'!C23+'New Jersey Life'!C23+'Old Colony Life'!C23+'Old Faithful'!C23+'Pacific Standard'!C23+'States General'!C23+Statesman!C23+'Summit National'!C23+Supreme!C23+Underwriters!C23+Unison!C23+'United Republic'!C23</f>
        <v>1343714.08784314</v>
      </c>
      <c r="D23" s="31" t="n">
        <f aca="false">+'Alabama Life'!D23+'American Educators'!D23+'Amer Life Asr'!D23+'Amer Std Life Acc'!D23+AmerWstrn!D23+'AMS Life'!D23+'Bankers Commercial'!D23+'Coastal States'!D23+'Consolidated National'!D23+'Corporate Life'!D23+'Diamond Benefits'!D23+'EBL Life'!D23+'First Natl'!D23+'George Washington'!D23+'Guarantee Security'!D23+'Inter-American'!D23+'Investment Life of America'!D23+'Kentucky Central'!D23+'Midwest Life'!D23+'Mutual Benefit'!D23+'Mutual Security'!D23+'National Affiliated'!D23+'Natl American'!D23+'New Jersey Life'!D23+'Old Colony Life'!D23+'Old Faithful'!D23+'Pacific Standard'!D23+'States General'!D23+Statesman!D23+'Summit National'!D23+Supreme!D23+Underwriters!D23+Unison!D23+'United Republic'!D23</f>
        <v>538716.457859579</v>
      </c>
      <c r="E23" s="31" t="n">
        <f aca="false">+'Alabama Life'!E23+'American Educators'!E23+'Amer Life Asr'!E23+'Amer Std Life Acc'!E23+AmerWstrn!E23+'AMS Life'!E23+'Bankers Commercial'!E23+'Coastal States'!E23+'Consolidated National'!E23+'Corporate Life'!E23+'Diamond Benefits'!E23+'EBL Life'!E23+'First Natl'!E23+'George Washington'!E23+'Guarantee Security'!E23+'Inter-American'!E23+'Investment Life of America'!E23+'Kentucky Central'!E23+'Midwest Life'!E23+'Mutual Benefit'!E23+'Mutual Security'!E23+'National Affiliated'!E23+'Natl American'!E23+'New Jersey Life'!E23+'Old Colony Life'!E23+'Old Faithful'!E23+'Pacific Standard'!E23+'States General'!E23+Statesman!E23+'Summit National'!E23+Supreme!E23+Underwriters!E23+Unison!E23+'United Republic'!E23</f>
        <v>0</v>
      </c>
      <c r="F23" s="31" t="n">
        <f aca="false">SUM(B23:E23)</f>
        <v>3309854.63674044</v>
      </c>
      <c r="H23" s="0" t="s">
        <v>317</v>
      </c>
      <c r="I23" s="31" t="n">
        <f aca="false">+Summary!L78</f>
        <v>-12557615.4775</v>
      </c>
    </row>
    <row r="24" customFormat="false" ht="12.75" hidden="false" customHeight="false" outlineLevel="0" collapsed="false">
      <c r="A24" s="0" t="s">
        <v>41</v>
      </c>
      <c r="B24" s="31" t="n">
        <f aca="false">+'Alabama Life'!B24+'American Educators'!B24+'Amer Life Asr'!B24+'Amer Std Life Acc'!B24+AmerWstrn!B24+'AMS Life'!B24+'Bankers Commercial'!B24+'Coastal States'!B24+'Consolidated National'!B24+'Corporate Life'!B24+'Diamond Benefits'!B24+'EBL Life'!B24+'First Natl'!B24+'George Washington'!B24+'Guarantee Security'!B24+'Inter-American'!B24+'Investment Life of America'!B24+'Kentucky Central'!B24+'Midwest Life'!B24+'Mutual Benefit'!B24+'Mutual Security'!B24+'National Affiliated'!B24+'Natl American'!B24+'New Jersey Life'!B24+'Old Colony Life'!B24+'Old Faithful'!B24+'Pacific Standard'!B24+'States General'!B24+Statesman!B24+'Summit National'!B24+Supreme!B24+Underwriters!B24+Unison!B24+'United Republic'!B24</f>
        <v>1246663.77597684</v>
      </c>
      <c r="C24" s="31" t="n">
        <f aca="false">+'Alabama Life'!C24+'American Educators'!C24+'Amer Life Asr'!C24+'Amer Std Life Acc'!C24+AmerWstrn!C24+'AMS Life'!C24+'Bankers Commercial'!C24+'Coastal States'!C24+'Consolidated National'!C24+'Corporate Life'!C24+'Diamond Benefits'!C24+'EBL Life'!C24+'First Natl'!C24+'George Washington'!C24+'Guarantee Security'!C24+'Inter-American'!C24+'Investment Life of America'!C24+'Kentucky Central'!C24+'Midwest Life'!C24+'Mutual Benefit'!C24+'Mutual Security'!C24+'National Affiliated'!C24+'Natl American'!C24+'New Jersey Life'!C24+'Old Colony Life'!C24+'Old Faithful'!C24+'Pacific Standard'!C24+'States General'!C24+Statesman!C24+'Summit National'!C24+Supreme!C24+Underwriters!C24+Unison!C24+'United Republic'!C24</f>
        <v>1535018.14090808</v>
      </c>
      <c r="D24" s="31" t="n">
        <f aca="false">+'Alabama Life'!D24+'American Educators'!D24+'Amer Life Asr'!D24+'Amer Std Life Acc'!D24+AmerWstrn!D24+'AMS Life'!D24+'Bankers Commercial'!D24+'Coastal States'!D24+'Consolidated National'!D24+'Corporate Life'!D24+'Diamond Benefits'!D24+'EBL Life'!D24+'First Natl'!D24+'George Washington'!D24+'Guarantee Security'!D24+'Inter-American'!D24+'Investment Life of America'!D24+'Kentucky Central'!D24+'Midwest Life'!D24+'Mutual Benefit'!D24+'Mutual Security'!D24+'National Affiliated'!D24+'Natl American'!D24+'New Jersey Life'!D24+'Old Colony Life'!D24+'Old Faithful'!D24+'Pacific Standard'!D24+'States General'!D24+Statesman!D24+'Summit National'!D24+Supreme!D24+Underwriters!D24+Unison!D24+'United Republic'!D24</f>
        <v>5540444.94955287</v>
      </c>
      <c r="E24" s="31" t="n">
        <f aca="false">+'Alabama Life'!E24+'American Educators'!E24+'Amer Life Asr'!E24+'Amer Std Life Acc'!E24+AmerWstrn!E24+'AMS Life'!E24+'Bankers Commercial'!E24+'Coastal States'!E24+'Consolidated National'!E24+'Corporate Life'!E24+'Diamond Benefits'!E24+'EBL Life'!E24+'First Natl'!E24+'George Washington'!E24+'Guarantee Security'!E24+'Inter-American'!E24+'Investment Life of America'!E24+'Kentucky Central'!E24+'Midwest Life'!E24+'Mutual Benefit'!E24+'Mutual Security'!E24+'National Affiliated'!E24+'Natl American'!E24+'New Jersey Life'!E24+'Old Colony Life'!E24+'Old Faithful'!E24+'Pacific Standard'!E24+'States General'!E24+Statesman!E24+'Summit National'!E24+Supreme!E24+Underwriters!E24+Unison!E24+'United Republic'!E24</f>
        <v>0</v>
      </c>
      <c r="F24" s="31" t="n">
        <f aca="false">SUM(B24:E24)</f>
        <v>8322126.86643779</v>
      </c>
      <c r="H24" s="0" t="s">
        <v>320</v>
      </c>
      <c r="I24" s="31" t="n">
        <f aca="false">+Summary!L79</f>
        <v>0</v>
      </c>
    </row>
    <row r="25" customFormat="false" ht="12.75" hidden="false" customHeight="false" outlineLevel="0" collapsed="false">
      <c r="A25" s="0" t="s">
        <v>43</v>
      </c>
      <c r="B25" s="31" t="n">
        <f aca="false">+'Alabama Life'!B25+'American Educators'!B25+'Amer Life Asr'!B25+'Amer Std Life Acc'!B25+AmerWstrn!B25+'AMS Life'!B25+'Bankers Commercial'!B25+'Coastal States'!B25+'Consolidated National'!B25+'Corporate Life'!B25+'Diamond Benefits'!B25+'EBL Life'!B25+'First Natl'!B25+'George Washington'!B25+'Guarantee Security'!B25+'Inter-American'!B25+'Investment Life of America'!B25+'Kentucky Central'!B25+'Midwest Life'!B25+'Mutual Benefit'!B25+'Mutual Security'!B25+'National Affiliated'!B25+'Natl American'!B25+'New Jersey Life'!B25+'Old Colony Life'!B25+'Old Faithful'!B25+'Pacific Standard'!B25+'States General'!B25+Statesman!B25+'Summit National'!B25+Supreme!B25+Underwriters!B25+Unison!B25+'United Republic'!B25</f>
        <v>581813.394082579</v>
      </c>
      <c r="C25" s="31" t="n">
        <f aca="false">+'Alabama Life'!C25+'American Educators'!C25+'Amer Life Asr'!C25+'Amer Std Life Acc'!C25+AmerWstrn!C25+'AMS Life'!C25+'Bankers Commercial'!C25+'Coastal States'!C25+'Consolidated National'!C25+'Corporate Life'!C25+'Diamond Benefits'!C25+'EBL Life'!C25+'First Natl'!C25+'George Washington'!C25+'Guarantee Security'!C25+'Inter-American'!C25+'Investment Life of America'!C25+'Kentucky Central'!C25+'Midwest Life'!C25+'Mutual Benefit'!C25+'Mutual Security'!C25+'National Affiliated'!C25+'Natl American'!C25+'New Jersey Life'!C25+'Old Colony Life'!C25+'Old Faithful'!C25+'Pacific Standard'!C25+'States General'!C25+Statesman!C25+'Summit National'!C25+Supreme!C25+Underwriters!C25+Unison!C25+'United Republic'!C25</f>
        <v>538097.288434892</v>
      </c>
      <c r="D25" s="31" t="n">
        <f aca="false">+'Alabama Life'!D25+'American Educators'!D25+'Amer Life Asr'!D25+'Amer Std Life Acc'!D25+AmerWstrn!D25+'AMS Life'!D25+'Bankers Commercial'!D25+'Coastal States'!D25+'Consolidated National'!D25+'Corporate Life'!D25+'Diamond Benefits'!D25+'EBL Life'!D25+'First Natl'!D25+'George Washington'!D25+'Guarantee Security'!D25+'Inter-American'!D25+'Investment Life of America'!D25+'Kentucky Central'!D25+'Midwest Life'!D25+'Mutual Benefit'!D25+'Mutual Security'!D25+'National Affiliated'!D25+'Natl American'!D25+'New Jersey Life'!D25+'Old Colony Life'!D25+'Old Faithful'!D25+'Pacific Standard'!D25+'States General'!D25+Statesman!D25+'Summit National'!D25+Supreme!D25+Underwriters!D25+Unison!D25+'United Republic'!D25</f>
        <v>20.0230344000055</v>
      </c>
      <c r="E25" s="31" t="n">
        <f aca="false">+'Alabama Life'!E25+'American Educators'!E25+'Amer Life Asr'!E25+'Amer Std Life Acc'!E25+AmerWstrn!E25+'AMS Life'!E25+'Bankers Commercial'!E25+'Coastal States'!E25+'Consolidated National'!E25+'Corporate Life'!E25+'Diamond Benefits'!E25+'EBL Life'!E25+'First Natl'!E25+'George Washington'!E25+'Guarantee Security'!E25+'Inter-American'!E25+'Investment Life of America'!E25+'Kentucky Central'!E25+'Midwest Life'!E25+'Mutual Benefit'!E25+'Mutual Security'!E25+'National Affiliated'!E25+'Natl American'!E25+'New Jersey Life'!E25+'Old Colony Life'!E25+'Old Faithful'!E25+'Pacific Standard'!E25+'States General'!E25+Statesman!E25+'Summit National'!E25+Supreme!E25+Underwriters!E25+Unison!E25+'United Republic'!E25</f>
        <v>62899.0287053544</v>
      </c>
      <c r="F25" s="31" t="n">
        <f aca="false">SUM(B25:E25)</f>
        <v>1182829.73425723</v>
      </c>
      <c r="H25" s="0" t="s">
        <v>323</v>
      </c>
      <c r="I25" s="31" t="n">
        <f aca="false">+Summary!L80</f>
        <v>33035323.494</v>
      </c>
    </row>
    <row r="26" customFormat="false" ht="12.75" hidden="false" customHeight="false" outlineLevel="0" collapsed="false">
      <c r="A26" s="0" t="s">
        <v>44</v>
      </c>
      <c r="B26" s="31" t="n">
        <f aca="false">+'Alabama Life'!B26+'American Educators'!B26+'Amer Life Asr'!B26+'Amer Std Life Acc'!B26+AmerWstrn!B26+'AMS Life'!B26+'Bankers Commercial'!B26+'Coastal States'!B26+'Consolidated National'!B26+'Corporate Life'!B26+'Diamond Benefits'!B26+'EBL Life'!B26+'First Natl'!B26+'George Washington'!B26+'Guarantee Security'!B26+'Inter-American'!B26+'Investment Life of America'!B26+'Kentucky Central'!B26+'Midwest Life'!B26+'Mutual Benefit'!B26+'Mutual Security'!B26+'National Affiliated'!B26+'Natl American'!B26+'New Jersey Life'!B26+'Old Colony Life'!B26+'Old Faithful'!B26+'Pacific Standard'!B26+'States General'!B26+Statesman!B26+'Summit National'!B26+Supreme!B26+Underwriters!B26+Unison!B26+'United Republic'!B26</f>
        <v>1839046.73802932</v>
      </c>
      <c r="C26" s="31" t="n">
        <f aca="false">+'Alabama Life'!C26+'American Educators'!C26+'Amer Life Asr'!C26+'Amer Std Life Acc'!C26+AmerWstrn!C26+'AMS Life'!C26+'Bankers Commercial'!C26+'Coastal States'!C26+'Consolidated National'!C26+'Corporate Life'!C26+'Diamond Benefits'!C26+'EBL Life'!C26+'First Natl'!C26+'George Washington'!C26+'Guarantee Security'!C26+'Inter-American'!C26+'Investment Life of America'!C26+'Kentucky Central'!C26+'Midwest Life'!C26+'Mutual Benefit'!C26+'Mutual Security'!C26+'National Affiliated'!C26+'Natl American'!C26+'New Jersey Life'!C26+'Old Colony Life'!C26+'Old Faithful'!C26+'Pacific Standard'!C26+'States General'!C26+Statesman!C26+'Summit National'!C26+Supreme!C26+Underwriters!C26+Unison!C26+'United Republic'!C26</f>
        <v>4769183.458034</v>
      </c>
      <c r="D26" s="31" t="n">
        <f aca="false">+'Alabama Life'!D26+'American Educators'!D26+'Amer Life Asr'!D26+'Amer Std Life Acc'!D26+AmerWstrn!D26+'AMS Life'!D26+'Bankers Commercial'!D26+'Coastal States'!D26+'Consolidated National'!D26+'Corporate Life'!D26+'Diamond Benefits'!D26+'EBL Life'!D26+'First Natl'!D26+'George Washington'!D26+'Guarantee Security'!D26+'Inter-American'!D26+'Investment Life of America'!D26+'Kentucky Central'!D26+'Midwest Life'!D26+'Mutual Benefit'!D26+'Mutual Security'!D26+'National Affiliated'!D26+'Natl American'!D26+'New Jersey Life'!D26+'Old Colony Life'!D26+'Old Faithful'!D26+'Pacific Standard'!D26+'States General'!D26+Statesman!D26+'Summit National'!D26+Supreme!D26+Underwriters!D26+Unison!D26+'United Republic'!D26</f>
        <v>-21973.4049270821</v>
      </c>
      <c r="E26" s="31" t="n">
        <f aca="false">+'Alabama Life'!E26+'American Educators'!E26+'Amer Life Asr'!E26+'Amer Std Life Acc'!E26+AmerWstrn!E26+'AMS Life'!E26+'Bankers Commercial'!E26+'Coastal States'!E26+'Consolidated National'!E26+'Corporate Life'!E26+'Diamond Benefits'!E26+'EBL Life'!E26+'First Natl'!E26+'George Washington'!E26+'Guarantee Security'!E26+'Inter-American'!E26+'Investment Life of America'!E26+'Kentucky Central'!E26+'Midwest Life'!E26+'Mutual Benefit'!E26+'Mutual Security'!E26+'National Affiliated'!E26+'Natl American'!E26+'New Jersey Life'!E26+'Old Colony Life'!E26+'Old Faithful'!E26+'Pacific Standard'!E26+'States General'!E26+Statesman!E26+'Summit National'!E26+Supreme!E26+Underwriters!E26+Unison!E26+'United Republic'!E26</f>
        <v>0</v>
      </c>
      <c r="F26" s="31" t="n">
        <f aca="false">SUM(B26:E26)</f>
        <v>6586256.79113625</v>
      </c>
      <c r="H26" s="0" t="s">
        <v>326</v>
      </c>
      <c r="I26" s="31" t="n">
        <f aca="false">+Summary!L81</f>
        <v>-1571655.72999973</v>
      </c>
    </row>
    <row r="27" customFormat="false" ht="12.75" hidden="false" customHeight="false" outlineLevel="0" collapsed="false">
      <c r="A27" s="0" t="s">
        <v>46</v>
      </c>
      <c r="B27" s="31" t="n">
        <f aca="false">+'Alabama Life'!B27+'American Educators'!B27+'Amer Life Asr'!B27+'Amer Std Life Acc'!B27+AmerWstrn!B27+'AMS Life'!B27+'Bankers Commercial'!B27+'Coastal States'!B27+'Consolidated National'!B27+'Corporate Life'!B27+'Diamond Benefits'!B27+'EBL Life'!B27+'First Natl'!B27+'George Washington'!B27+'Guarantee Security'!B27+'Inter-American'!B27+'Investment Life of America'!B27+'Kentucky Central'!B27+'Midwest Life'!B27+'Mutual Benefit'!B27+'Mutual Security'!B27+'National Affiliated'!B27+'Natl American'!B27+'New Jersey Life'!B27+'Old Colony Life'!B27+'Old Faithful'!B27+'Pacific Standard'!B27+'States General'!B27+Statesman!B27+'Summit National'!B27+Supreme!B27+Underwriters!B27+Unison!B27+'United Republic'!B27</f>
        <v>3533049.93916976</v>
      </c>
      <c r="C27" s="31" t="n">
        <f aca="false">+'Alabama Life'!C27+'American Educators'!C27+'Amer Life Asr'!C27+'Amer Std Life Acc'!C27+AmerWstrn!C27+'AMS Life'!C27+'Bankers Commercial'!C27+'Coastal States'!C27+'Consolidated National'!C27+'Corporate Life'!C27+'Diamond Benefits'!C27+'EBL Life'!C27+'First Natl'!C27+'George Washington'!C27+'Guarantee Security'!C27+'Inter-American'!C27+'Investment Life of America'!C27+'Kentucky Central'!C27+'Midwest Life'!C27+'Mutual Benefit'!C27+'Mutual Security'!C27+'National Affiliated'!C27+'Natl American'!C27+'New Jersey Life'!C27+'Old Colony Life'!C27+'Old Faithful'!C27+'Pacific Standard'!C27+'States General'!C27+Statesman!C27+'Summit National'!C27+Supreme!C27+Underwriters!C27+Unison!C27+'United Republic'!C27</f>
        <v>3069797.50512596</v>
      </c>
      <c r="D27" s="31" t="n">
        <f aca="false">+'Alabama Life'!D27+'American Educators'!D27+'Amer Life Asr'!D27+'Amer Std Life Acc'!D27+AmerWstrn!D27+'AMS Life'!D27+'Bankers Commercial'!D27+'Coastal States'!D27+'Consolidated National'!D27+'Corporate Life'!D27+'Diamond Benefits'!D27+'EBL Life'!D27+'First Natl'!D27+'George Washington'!D27+'Guarantee Security'!D27+'Inter-American'!D27+'Investment Life of America'!D27+'Kentucky Central'!D27+'Midwest Life'!D27+'Mutual Benefit'!D27+'Mutual Security'!D27+'National Affiliated'!D27+'Natl American'!D27+'New Jersey Life'!D27+'Old Colony Life'!D27+'Old Faithful'!D27+'Pacific Standard'!D27+'States General'!D27+Statesman!D27+'Summit National'!D27+Supreme!D27+Underwriters!D27+Unison!D27+'United Republic'!D27</f>
        <v>-1103.33781224502</v>
      </c>
      <c r="E27" s="31" t="n">
        <f aca="false">+'Alabama Life'!E27+'American Educators'!E27+'Amer Life Asr'!E27+'Amer Std Life Acc'!E27+AmerWstrn!E27+'AMS Life'!E27+'Bankers Commercial'!E27+'Coastal States'!E27+'Consolidated National'!E27+'Corporate Life'!E27+'Diamond Benefits'!E27+'EBL Life'!E27+'First Natl'!E27+'George Washington'!E27+'Guarantee Security'!E27+'Inter-American'!E27+'Investment Life of America'!E27+'Kentucky Central'!E27+'Midwest Life'!E27+'Mutual Benefit'!E27+'Mutual Security'!E27+'National Affiliated'!E27+'Natl American'!E27+'New Jersey Life'!E27+'Old Colony Life'!E27+'Old Faithful'!E27+'Pacific Standard'!E27+'States General'!E27+Statesman!E27+'Summit National'!E27+Supreme!E27+Underwriters!E27+Unison!E27+'United Republic'!E27</f>
        <v>0</v>
      </c>
      <c r="F27" s="31" t="n">
        <f aca="false">SUM(B27:E27)</f>
        <v>6601744.10648348</v>
      </c>
      <c r="H27" s="0" t="s">
        <v>329</v>
      </c>
      <c r="I27" s="31" t="n">
        <f aca="false">+Summary!L82</f>
        <v>12749019.44</v>
      </c>
    </row>
    <row r="28" customFormat="false" ht="12.75" hidden="false" customHeight="false" outlineLevel="0" collapsed="false">
      <c r="A28" s="0" t="s">
        <v>48</v>
      </c>
      <c r="B28" s="31" t="n">
        <f aca="false">+'Alabama Life'!B28+'American Educators'!B28+'Amer Life Asr'!B28+'Amer Std Life Acc'!B28+AmerWstrn!B28+'AMS Life'!B28+'Bankers Commercial'!B28+'Coastal States'!B28+'Consolidated National'!B28+'Corporate Life'!B28+'Diamond Benefits'!B28+'EBL Life'!B28+'First Natl'!B28+'George Washington'!B28+'Guarantee Security'!B28+'Inter-American'!B28+'Investment Life of America'!B28+'Kentucky Central'!B28+'Midwest Life'!B28+'Mutual Benefit'!B28+'Mutual Security'!B28+'National Affiliated'!B28+'Natl American'!B28+'New Jersey Life'!B28+'Old Colony Life'!B28+'Old Faithful'!B28+'Pacific Standard'!B28+'States General'!B28+Statesman!B28+'Summit National'!B28+Supreme!B28+Underwriters!B28+Unison!B28+'United Republic'!B28</f>
        <v>9102500.01260626</v>
      </c>
      <c r="C28" s="31" t="n">
        <f aca="false">+'Alabama Life'!C28+'American Educators'!C28+'Amer Life Asr'!C28+'Amer Std Life Acc'!C28+AmerWstrn!C28+'AMS Life'!C28+'Bankers Commercial'!C28+'Coastal States'!C28+'Consolidated National'!C28+'Corporate Life'!C28+'Diamond Benefits'!C28+'EBL Life'!C28+'First Natl'!C28+'George Washington'!C28+'Guarantee Security'!C28+'Inter-American'!C28+'Investment Life of America'!C28+'Kentucky Central'!C28+'Midwest Life'!C28+'Mutual Benefit'!C28+'Mutual Security'!C28+'National Affiliated'!C28+'Natl American'!C28+'New Jersey Life'!C28+'Old Colony Life'!C28+'Old Faithful'!C28+'Pacific Standard'!C28+'States General'!C28+Statesman!C28+'Summit National'!C28+Supreme!C28+Underwriters!C28+Unison!C28+'United Republic'!C28</f>
        <v>9043398.37619024</v>
      </c>
      <c r="D28" s="31" t="n">
        <f aca="false">+'Alabama Life'!D28+'American Educators'!D28+'Amer Life Asr'!D28+'Amer Std Life Acc'!D28+AmerWstrn!D28+'AMS Life'!D28+'Bankers Commercial'!D28+'Coastal States'!D28+'Consolidated National'!D28+'Corporate Life'!D28+'Diamond Benefits'!D28+'EBL Life'!D28+'First Natl'!D28+'George Washington'!D28+'Guarantee Security'!D28+'Inter-American'!D28+'Investment Life of America'!D28+'Kentucky Central'!D28+'Midwest Life'!D28+'Mutual Benefit'!D28+'Mutual Security'!D28+'National Affiliated'!D28+'Natl American'!D28+'New Jersey Life'!D28+'Old Colony Life'!D28+'Old Faithful'!D28+'Pacific Standard'!D28+'States General'!D28+Statesman!D28+'Summit National'!D28+Supreme!D28+Underwriters!D28+Unison!D28+'United Republic'!D28</f>
        <v>114904.786734545</v>
      </c>
      <c r="E28" s="31" t="n">
        <f aca="false">+'Alabama Life'!E28+'American Educators'!E28+'Amer Life Asr'!E28+'Amer Std Life Acc'!E28+AmerWstrn!E28+'AMS Life'!E28+'Bankers Commercial'!E28+'Coastal States'!E28+'Consolidated National'!E28+'Corporate Life'!E28+'Diamond Benefits'!E28+'EBL Life'!E28+'First Natl'!E28+'George Washington'!E28+'Guarantee Security'!E28+'Inter-American'!E28+'Investment Life of America'!E28+'Kentucky Central'!E28+'Midwest Life'!E28+'Mutual Benefit'!E28+'Mutual Security'!E28+'National Affiliated'!E28+'Natl American'!E28+'New Jersey Life'!E28+'Old Colony Life'!E28+'Old Faithful'!E28+'Pacific Standard'!E28+'States General'!E28+Statesman!E28+'Summit National'!E28+Supreme!E28+Underwriters!E28+Unison!E28+'United Republic'!E28</f>
        <v>3376452.53825412</v>
      </c>
      <c r="F28" s="31" t="n">
        <f aca="false">SUM(B28:E28)</f>
        <v>21637255.7137852</v>
      </c>
      <c r="H28" s="0" t="s">
        <v>331</v>
      </c>
      <c r="I28" s="31" t="n">
        <f aca="false">+Summary!L83</f>
        <v>1353299.88285851</v>
      </c>
    </row>
    <row r="29" customFormat="false" ht="12.75" hidden="false" customHeight="false" outlineLevel="0" collapsed="false">
      <c r="A29" s="0" t="s">
        <v>49</v>
      </c>
      <c r="B29" s="31" t="n">
        <f aca="false">+'Alabama Life'!B29+'American Educators'!B29+'Amer Life Asr'!B29+'Amer Std Life Acc'!B29+AmerWstrn!B29+'AMS Life'!B29+'Bankers Commercial'!B29+'Coastal States'!B29+'Consolidated National'!B29+'Corporate Life'!B29+'Diamond Benefits'!B29+'EBL Life'!B29+'First Natl'!B29+'George Washington'!B29+'Guarantee Security'!B29+'Inter-American'!B29+'Investment Life of America'!B29+'Kentucky Central'!B29+'Midwest Life'!B29+'Mutual Benefit'!B29+'Mutual Security'!B29+'National Affiliated'!B29+'Natl American'!B29+'New Jersey Life'!B29+'Old Colony Life'!B29+'Old Faithful'!B29+'Pacific Standard'!B29+'States General'!B29+Statesman!B29+'Summit National'!B29+Supreme!B29+Underwriters!B29+Unison!B29+'United Republic'!B29</f>
        <v>2720180.85154168</v>
      </c>
      <c r="C29" s="31" t="n">
        <f aca="false">+'Alabama Life'!C29+'American Educators'!C29+'Amer Life Asr'!C29+'Amer Std Life Acc'!C29+AmerWstrn!C29+'AMS Life'!C29+'Bankers Commercial'!C29+'Coastal States'!C29+'Consolidated National'!C29+'Corporate Life'!C29+'Diamond Benefits'!C29+'EBL Life'!C29+'First Natl'!C29+'George Washington'!C29+'Guarantee Security'!C29+'Inter-American'!C29+'Investment Life of America'!C29+'Kentucky Central'!C29+'Midwest Life'!C29+'Mutual Benefit'!C29+'Mutual Security'!C29+'National Affiliated'!C29+'Natl American'!C29+'New Jersey Life'!C29+'Old Colony Life'!C29+'Old Faithful'!C29+'Pacific Standard'!C29+'States General'!C29+Statesman!C29+'Summit National'!C29+Supreme!C29+Underwriters!C29+Unison!C29+'United Republic'!C29</f>
        <v>19574156.9213314</v>
      </c>
      <c r="D29" s="31" t="n">
        <f aca="false">+'Alabama Life'!D29+'American Educators'!D29+'Amer Life Asr'!D29+'Amer Std Life Acc'!D29+AmerWstrn!D29+'AMS Life'!D29+'Bankers Commercial'!D29+'Coastal States'!D29+'Consolidated National'!D29+'Corporate Life'!D29+'Diamond Benefits'!D29+'EBL Life'!D29+'First Natl'!D29+'George Washington'!D29+'Guarantee Security'!D29+'Inter-American'!D29+'Investment Life of America'!D29+'Kentucky Central'!D29+'Midwest Life'!D29+'Mutual Benefit'!D29+'Mutual Security'!D29+'National Affiliated'!D29+'Natl American'!D29+'New Jersey Life'!D29+'Old Colony Life'!D29+'Old Faithful'!D29+'Pacific Standard'!D29+'States General'!D29+Statesman!D29+'Summit National'!D29+Supreme!D29+Underwriters!D29+Unison!D29+'United Republic'!D29</f>
        <v>5800.47130570524</v>
      </c>
      <c r="E29" s="31" t="n">
        <f aca="false">+'Alabama Life'!E29+'American Educators'!E29+'Amer Life Asr'!E29+'Amer Std Life Acc'!E29+AmerWstrn!E29+'AMS Life'!E29+'Bankers Commercial'!E29+'Coastal States'!E29+'Consolidated National'!E29+'Corporate Life'!E29+'Diamond Benefits'!E29+'EBL Life'!E29+'First Natl'!E29+'George Washington'!E29+'Guarantee Security'!E29+'Inter-American'!E29+'Investment Life of America'!E29+'Kentucky Central'!E29+'Midwest Life'!E29+'Mutual Benefit'!E29+'Mutual Security'!E29+'National Affiliated'!E29+'Natl American'!E29+'New Jersey Life'!E29+'Old Colony Life'!E29+'Old Faithful'!E29+'Pacific Standard'!E29+'States General'!E29+Statesman!E29+'Summit National'!E29+Supreme!E29+Underwriters!E29+Unison!E29+'United Republic'!E29</f>
        <v>2505247.78009699</v>
      </c>
      <c r="F29" s="31" t="n">
        <f aca="false">SUM(B29:E29)</f>
        <v>24805386.0242758</v>
      </c>
      <c r="H29" s="0" t="s">
        <v>333</v>
      </c>
      <c r="I29" s="31" t="n">
        <f aca="false">+Summary!L84</f>
        <v>13146412.555431</v>
      </c>
    </row>
    <row r="30" customFormat="false" ht="12.75" hidden="false" customHeight="false" outlineLevel="0" collapsed="false">
      <c r="A30" s="0" t="s">
        <v>50</v>
      </c>
      <c r="B30" s="31" t="n">
        <f aca="false">+'Alabama Life'!B30+'American Educators'!B30+'Amer Life Asr'!B30+'Amer Std Life Acc'!B30+AmerWstrn!B30+'AMS Life'!B30+'Bankers Commercial'!B30+'Coastal States'!B30+'Consolidated National'!B30+'Corporate Life'!B30+'Diamond Benefits'!B30+'EBL Life'!B30+'First Natl'!B30+'George Washington'!B30+'Guarantee Security'!B30+'Inter-American'!B30+'Investment Life of America'!B30+'Kentucky Central'!B30+'Midwest Life'!B30+'Mutual Benefit'!B30+'Mutual Security'!B30+'National Affiliated'!B30+'Natl American'!B30+'New Jersey Life'!B30+'Old Colony Life'!B30+'Old Faithful'!B30+'Pacific Standard'!B30+'States General'!B30+Statesman!B30+'Summit National'!B30+Supreme!B30+Underwriters!B30+Unison!B30+'United Republic'!B30</f>
        <v>671862.40772539</v>
      </c>
      <c r="C30" s="31" t="n">
        <f aca="false">+'Alabama Life'!C30+'American Educators'!C30+'Amer Life Asr'!C30+'Amer Std Life Acc'!C30+AmerWstrn!C30+'AMS Life'!C30+'Bankers Commercial'!C30+'Coastal States'!C30+'Consolidated National'!C30+'Corporate Life'!C30+'Diamond Benefits'!C30+'EBL Life'!C30+'First Natl'!C30+'George Washington'!C30+'Guarantee Security'!C30+'Inter-American'!C30+'Investment Life of America'!C30+'Kentucky Central'!C30+'Midwest Life'!C30+'Mutual Benefit'!C30+'Mutual Security'!C30+'National Affiliated'!C30+'Natl American'!C30+'New Jersey Life'!C30+'Old Colony Life'!C30+'Old Faithful'!C30+'Pacific Standard'!C30+'States General'!C30+Statesman!C30+'Summit National'!C30+Supreme!C30+Underwriters!C30+Unison!C30+'United Republic'!C30</f>
        <v>1078990.41135572</v>
      </c>
      <c r="D30" s="31" t="n">
        <f aca="false">+'Alabama Life'!D30+'American Educators'!D30+'Amer Life Asr'!D30+'Amer Std Life Acc'!D30+AmerWstrn!D30+'AMS Life'!D30+'Bankers Commercial'!D30+'Coastal States'!D30+'Consolidated National'!D30+'Corporate Life'!D30+'Diamond Benefits'!D30+'EBL Life'!D30+'First Natl'!D30+'George Washington'!D30+'Guarantee Security'!D30+'Inter-American'!D30+'Investment Life of America'!D30+'Kentucky Central'!D30+'Midwest Life'!D30+'Mutual Benefit'!D30+'Mutual Security'!D30+'National Affiliated'!D30+'Natl American'!D30+'New Jersey Life'!D30+'Old Colony Life'!D30+'Old Faithful'!D30+'Pacific Standard'!D30+'States General'!D30+Statesman!D30+'Summit National'!D30+Supreme!D30+Underwriters!D30+Unison!D30+'United Republic'!D30</f>
        <v>427784.533172642</v>
      </c>
      <c r="E30" s="31" t="n">
        <f aca="false">+'Alabama Life'!E30+'American Educators'!E30+'Amer Life Asr'!E30+'Amer Std Life Acc'!E30+AmerWstrn!E30+'AMS Life'!E30+'Bankers Commercial'!E30+'Coastal States'!E30+'Consolidated National'!E30+'Corporate Life'!E30+'Diamond Benefits'!E30+'EBL Life'!E30+'First Natl'!E30+'George Washington'!E30+'Guarantee Security'!E30+'Inter-American'!E30+'Investment Life of America'!E30+'Kentucky Central'!E30+'Midwest Life'!E30+'Mutual Benefit'!E30+'Mutual Security'!E30+'National Affiliated'!E30+'Natl American'!E30+'New Jersey Life'!E30+'Old Colony Life'!E30+'Old Faithful'!E30+'Pacific Standard'!E30+'States General'!E30+Statesman!E30+'Summit National'!E30+Supreme!E30+Underwriters!E30+Unison!E30+'United Republic'!E30</f>
        <v>0</v>
      </c>
      <c r="F30" s="31" t="n">
        <f aca="false">SUM(B30:E30)</f>
        <v>2178637.35225375</v>
      </c>
      <c r="H30" s="0" t="s">
        <v>335</v>
      </c>
      <c r="I30" s="31" t="n">
        <f aca="false">+Summary!L85</f>
        <v>81850530.52</v>
      </c>
    </row>
    <row r="31" customFormat="false" ht="12.75" hidden="false" customHeight="false" outlineLevel="0" collapsed="false">
      <c r="A31" s="0" t="s">
        <v>51</v>
      </c>
      <c r="B31" s="31" t="n">
        <f aca="false">+'Alabama Life'!B31+'American Educators'!B31+'Amer Life Asr'!B31+'Amer Std Life Acc'!B31+AmerWstrn!B31+'AMS Life'!B31+'Bankers Commercial'!B31+'Coastal States'!B31+'Consolidated National'!B31+'Corporate Life'!B31+'Diamond Benefits'!B31+'EBL Life'!B31+'First Natl'!B31+'George Washington'!B31+'Guarantee Security'!B31+'Inter-American'!B31+'Investment Life of America'!B31+'Kentucky Central'!B31+'Midwest Life'!B31+'Mutual Benefit'!B31+'Mutual Security'!B31+'National Affiliated'!B31+'Natl American'!B31+'New Jersey Life'!B31+'Old Colony Life'!B31+'Old Faithful'!B31+'Pacific Standard'!B31+'States General'!B31+Statesman!B31+'Summit National'!B31+Supreme!B31+Underwriters!B31+Unison!B31+'United Republic'!B31</f>
        <v>2458620.67418899</v>
      </c>
      <c r="C31" s="31" t="n">
        <f aca="false">+'Alabama Life'!C31+'American Educators'!C31+'Amer Life Asr'!C31+'Amer Std Life Acc'!C31+AmerWstrn!C31+'AMS Life'!C31+'Bankers Commercial'!C31+'Coastal States'!C31+'Consolidated National'!C31+'Corporate Life'!C31+'Diamond Benefits'!C31+'EBL Life'!C31+'First Natl'!C31+'George Washington'!C31+'Guarantee Security'!C31+'Inter-American'!C31+'Investment Life of America'!C31+'Kentucky Central'!C31+'Midwest Life'!C31+'Mutual Benefit'!C31+'Mutual Security'!C31+'National Affiliated'!C31+'Natl American'!C31+'New Jersey Life'!C31+'Old Colony Life'!C31+'Old Faithful'!C31+'Pacific Standard'!C31+'States General'!C31+Statesman!C31+'Summit National'!C31+Supreme!C31+Underwriters!C31+Unison!C31+'United Republic'!C31</f>
        <v>6403761.95304678</v>
      </c>
      <c r="D31" s="31" t="n">
        <f aca="false">+'Alabama Life'!D31+'American Educators'!D31+'Amer Life Asr'!D31+'Amer Std Life Acc'!D31+AmerWstrn!D31+'AMS Life'!D31+'Bankers Commercial'!D31+'Coastal States'!D31+'Consolidated National'!D31+'Corporate Life'!D31+'Diamond Benefits'!D31+'EBL Life'!D31+'First Natl'!D31+'George Washington'!D31+'Guarantee Security'!D31+'Inter-American'!D31+'Investment Life of America'!D31+'Kentucky Central'!D31+'Midwest Life'!D31+'Mutual Benefit'!D31+'Mutual Security'!D31+'National Affiliated'!D31+'Natl American'!D31+'New Jersey Life'!D31+'Old Colony Life'!D31+'Old Faithful'!D31+'Pacific Standard'!D31+'States General'!D31+Statesman!D31+'Summit National'!D31+Supreme!D31+Underwriters!D31+Unison!D31+'United Republic'!D31</f>
        <v>156742.095781748</v>
      </c>
      <c r="E31" s="31" t="n">
        <f aca="false">+'Alabama Life'!E31+'American Educators'!E31+'Amer Life Asr'!E31+'Amer Std Life Acc'!E31+AmerWstrn!E31+'AMS Life'!E31+'Bankers Commercial'!E31+'Coastal States'!E31+'Consolidated National'!E31+'Corporate Life'!E31+'Diamond Benefits'!E31+'EBL Life'!E31+'First Natl'!E31+'George Washington'!E31+'Guarantee Security'!E31+'Inter-American'!E31+'Investment Life of America'!E31+'Kentucky Central'!E31+'Midwest Life'!E31+'Mutual Benefit'!E31+'Mutual Security'!E31+'National Affiliated'!E31+'Natl American'!E31+'New Jersey Life'!E31+'Old Colony Life'!E31+'Old Faithful'!E31+'Pacific Standard'!E31+'States General'!E31+Statesman!E31+'Summit National'!E31+Supreme!E31+Underwriters!E31+Unison!E31+'United Republic'!E31</f>
        <v>29057.6355255387</v>
      </c>
      <c r="F31" s="31" t="n">
        <f aca="false">SUM(B31:E31)</f>
        <v>9048182.35854305</v>
      </c>
      <c r="H31" s="0" t="s">
        <v>337</v>
      </c>
      <c r="I31" s="31" t="n">
        <f aca="false">+Summary!L86</f>
        <v>11180621.2199999</v>
      </c>
    </row>
    <row r="32" customFormat="false" ht="12.75" hidden="false" customHeight="false" outlineLevel="0" collapsed="false">
      <c r="A32" s="0" t="s">
        <v>52</v>
      </c>
      <c r="B32" s="31" t="n">
        <f aca="false">+'Alabama Life'!B32+'American Educators'!B32+'Amer Life Asr'!B32+'Amer Std Life Acc'!B32+AmerWstrn!B32+'AMS Life'!B32+'Bankers Commercial'!B32+'Coastal States'!B32+'Consolidated National'!B32+'Corporate Life'!B32+'Diamond Benefits'!B32+'EBL Life'!B32+'First Natl'!B32+'George Washington'!B32+'Guarantee Security'!B32+'Inter-American'!B32+'Investment Life of America'!B32+'Kentucky Central'!B32+'Midwest Life'!B32+'Mutual Benefit'!B32+'Mutual Security'!B32+'National Affiliated'!B32+'Natl American'!B32+'New Jersey Life'!B32+'Old Colony Life'!B32+'Old Faithful'!B32+'Pacific Standard'!B32+'States General'!B32+Statesman!B32+'Summit National'!B32+Supreme!B32+Underwriters!B32+Unison!B32+'United Republic'!B32</f>
        <v>712047.84739058</v>
      </c>
      <c r="C32" s="31" t="n">
        <f aca="false">+'Alabama Life'!C32+'American Educators'!C32+'Amer Life Asr'!C32+'Amer Std Life Acc'!C32+AmerWstrn!C32+'AMS Life'!C32+'Bankers Commercial'!C32+'Coastal States'!C32+'Consolidated National'!C32+'Corporate Life'!C32+'Diamond Benefits'!C32+'EBL Life'!C32+'First Natl'!C32+'George Washington'!C32+'Guarantee Security'!C32+'Inter-American'!C32+'Investment Life of America'!C32+'Kentucky Central'!C32+'Midwest Life'!C32+'Mutual Benefit'!C32+'Mutual Security'!C32+'National Affiliated'!C32+'Natl American'!C32+'New Jersey Life'!C32+'Old Colony Life'!C32+'Old Faithful'!C32+'Pacific Standard'!C32+'States General'!C32+Statesman!C32+'Summit National'!C32+Supreme!C32+Underwriters!C32+Unison!C32+'United Republic'!C32</f>
        <v>2267049.62679471</v>
      </c>
      <c r="D32" s="31" t="n">
        <f aca="false">+'Alabama Life'!D32+'American Educators'!D32+'Amer Life Asr'!D32+'Amer Std Life Acc'!D32+AmerWstrn!D32+'AMS Life'!D32+'Bankers Commercial'!D32+'Coastal States'!D32+'Consolidated National'!D32+'Corporate Life'!D32+'Diamond Benefits'!D32+'EBL Life'!D32+'First Natl'!D32+'George Washington'!D32+'Guarantee Security'!D32+'Inter-American'!D32+'Investment Life of America'!D32+'Kentucky Central'!D32+'Midwest Life'!D32+'Mutual Benefit'!D32+'Mutual Security'!D32+'National Affiliated'!D32+'Natl American'!D32+'New Jersey Life'!D32+'Old Colony Life'!D32+'Old Faithful'!D32+'Pacific Standard'!D32+'States General'!D32+Statesman!D32+'Summit National'!D32+Supreme!D32+Underwriters!D32+Unison!D32+'United Republic'!D32</f>
        <v>32281.1383913063</v>
      </c>
      <c r="E32" s="31" t="n">
        <f aca="false">+'Alabama Life'!E32+'American Educators'!E32+'Amer Life Asr'!E32+'Amer Std Life Acc'!E32+AmerWstrn!E32+'AMS Life'!E32+'Bankers Commercial'!E32+'Coastal States'!E32+'Consolidated National'!E32+'Corporate Life'!E32+'Diamond Benefits'!E32+'EBL Life'!E32+'First Natl'!E32+'George Washington'!E32+'Guarantee Security'!E32+'Inter-American'!E32+'Investment Life of America'!E32+'Kentucky Central'!E32+'Midwest Life'!E32+'Mutual Benefit'!E32+'Mutual Security'!E32+'National Affiliated'!E32+'Natl American'!E32+'New Jersey Life'!E32+'Old Colony Life'!E32+'Old Faithful'!E32+'Pacific Standard'!E32+'States General'!E32+Statesman!E32+'Summit National'!E32+Supreme!E32+Underwriters!E32+Unison!E32+'United Republic'!E32</f>
        <v>0</v>
      </c>
      <c r="F32" s="31" t="n">
        <f aca="false">SUM(B32:E32)</f>
        <v>3011378.61257659</v>
      </c>
      <c r="H32" s="0" t="s">
        <v>339</v>
      </c>
      <c r="I32" s="31" t="n">
        <f aca="false">+Summary!L87</f>
        <v>1474117.6791</v>
      </c>
    </row>
    <row r="33" customFormat="false" ht="12.75" hidden="false" customHeight="false" outlineLevel="0" collapsed="false">
      <c r="A33" s="0" t="s">
        <v>53</v>
      </c>
      <c r="B33" s="31" t="n">
        <f aca="false">+'Alabama Life'!B33+'American Educators'!B33+'Amer Life Asr'!B33+'Amer Std Life Acc'!B33+AmerWstrn!B33+'AMS Life'!B33+'Bankers Commercial'!B33+'Coastal States'!B33+'Consolidated National'!B33+'Corporate Life'!B33+'Diamond Benefits'!B33+'EBL Life'!B33+'First Natl'!B33+'George Washington'!B33+'Guarantee Security'!B33+'Inter-American'!B33+'Investment Life of America'!B33+'Kentucky Central'!B33+'Midwest Life'!B33+'Mutual Benefit'!B33+'Mutual Security'!B33+'National Affiliated'!B33+'Natl American'!B33+'New Jersey Life'!B33+'Old Colony Life'!B33+'Old Faithful'!B33+'Pacific Standard'!B33+'States General'!B33+Statesman!B33+'Summit National'!B33+Supreme!B33+Underwriters!B33+Unison!B33+'United Republic'!B33</f>
        <v>2138341.88049176</v>
      </c>
      <c r="C33" s="31" t="n">
        <f aca="false">+'Alabama Life'!C33+'American Educators'!C33+'Amer Life Asr'!C33+'Amer Std Life Acc'!C33+AmerWstrn!C33+'AMS Life'!C33+'Bankers Commercial'!C33+'Coastal States'!C33+'Consolidated National'!C33+'Corporate Life'!C33+'Diamond Benefits'!C33+'EBL Life'!C33+'First Natl'!C33+'George Washington'!C33+'Guarantee Security'!C33+'Inter-American'!C33+'Investment Life of America'!C33+'Kentucky Central'!C33+'Midwest Life'!C33+'Mutual Benefit'!C33+'Mutual Security'!C33+'National Affiliated'!C33+'Natl American'!C33+'New Jersey Life'!C33+'Old Colony Life'!C33+'Old Faithful'!C33+'Pacific Standard'!C33+'States General'!C33+Statesman!C33+'Summit National'!C33+Supreme!C33+Underwriters!C33+Unison!C33+'United Republic'!C33</f>
        <v>4587530.65663797</v>
      </c>
      <c r="D33" s="31" t="n">
        <f aca="false">+'Alabama Life'!D33+'American Educators'!D33+'Amer Life Asr'!D33+'Amer Std Life Acc'!D33+AmerWstrn!D33+'AMS Life'!D33+'Bankers Commercial'!D33+'Coastal States'!D33+'Consolidated National'!D33+'Corporate Life'!D33+'Diamond Benefits'!D33+'EBL Life'!D33+'First Natl'!D33+'George Washington'!D33+'Guarantee Security'!D33+'Inter-American'!D33+'Investment Life of America'!D33+'Kentucky Central'!D33+'Midwest Life'!D33+'Mutual Benefit'!D33+'Mutual Security'!D33+'National Affiliated'!D33+'Natl American'!D33+'New Jersey Life'!D33+'Old Colony Life'!D33+'Old Faithful'!D33+'Pacific Standard'!D33+'States General'!D33+Statesman!D33+'Summit National'!D33+Supreme!D33+Underwriters!D33+Unison!D33+'United Republic'!D33</f>
        <v>-3287246.61677206</v>
      </c>
      <c r="E33" s="31" t="n">
        <f aca="false">+'Alabama Life'!E33+'American Educators'!E33+'Amer Life Asr'!E33+'Amer Std Life Acc'!E33+AmerWstrn!E33+'AMS Life'!E33+'Bankers Commercial'!E33+'Coastal States'!E33+'Consolidated National'!E33+'Corporate Life'!E33+'Diamond Benefits'!E33+'EBL Life'!E33+'First Natl'!E33+'George Washington'!E33+'Guarantee Security'!E33+'Inter-American'!E33+'Investment Life of America'!E33+'Kentucky Central'!E33+'Midwest Life'!E33+'Mutual Benefit'!E33+'Mutual Security'!E33+'National Affiliated'!E33+'Natl American'!E33+'New Jersey Life'!E33+'Old Colony Life'!E33+'Old Faithful'!E33+'Pacific Standard'!E33+'States General'!E33+Statesman!E33+'Summit National'!E33+Supreme!E33+Underwriters!E33+Unison!E33+'United Republic'!E33</f>
        <v>0</v>
      </c>
      <c r="F33" s="31" t="n">
        <f aca="false">SUM(B33:E33)</f>
        <v>3438625.92035768</v>
      </c>
      <c r="H33" s="0" t="s">
        <v>342</v>
      </c>
      <c r="I33" s="31" t="n">
        <f aca="false">+Summary!L88</f>
        <v>28433271.53</v>
      </c>
    </row>
    <row r="34" customFormat="false" ht="12.75" hidden="false" customHeight="false" outlineLevel="0" collapsed="false">
      <c r="A34" s="0" t="s">
        <v>54</v>
      </c>
      <c r="B34" s="31" t="n">
        <f aca="false">+'Alabama Life'!B34+'American Educators'!B34+'Amer Life Asr'!B34+'Amer Std Life Acc'!B34+AmerWstrn!B34+'AMS Life'!B34+'Bankers Commercial'!B34+'Coastal States'!B34+'Consolidated National'!B34+'Corporate Life'!B34+'Diamond Benefits'!B34+'EBL Life'!B34+'First Natl'!B34+'George Washington'!B34+'Guarantee Security'!B34+'Inter-American'!B34+'Investment Life of America'!B34+'Kentucky Central'!B34+'Midwest Life'!B34+'Mutual Benefit'!B34+'Mutual Security'!B34+'National Affiliated'!B34+'Natl American'!B34+'New Jersey Life'!B34+'Old Colony Life'!B34+'Old Faithful'!B34+'Pacific Standard'!B34+'States General'!B34+Statesman!B34+'Summit National'!B34+Supreme!B34+Underwriters!B34+Unison!B34+'United Republic'!B34</f>
        <v>436142.689249552</v>
      </c>
      <c r="C34" s="31" t="n">
        <f aca="false">+'Alabama Life'!C34+'American Educators'!C34+'Amer Life Asr'!C34+'Amer Std Life Acc'!C34+AmerWstrn!C34+'AMS Life'!C34+'Bankers Commercial'!C34+'Coastal States'!C34+'Consolidated National'!C34+'Corporate Life'!C34+'Diamond Benefits'!C34+'EBL Life'!C34+'First Natl'!C34+'George Washington'!C34+'Guarantee Security'!C34+'Inter-American'!C34+'Investment Life of America'!C34+'Kentucky Central'!C34+'Midwest Life'!C34+'Mutual Benefit'!C34+'Mutual Security'!C34+'National Affiliated'!C34+'Natl American'!C34+'New Jersey Life'!C34+'Old Colony Life'!C34+'Old Faithful'!C34+'Pacific Standard'!C34+'States General'!C34+Statesman!C34+'Summit National'!C34+Supreme!C34+Underwriters!C34+Unison!C34+'United Republic'!C34</f>
        <v>950821.023889071</v>
      </c>
      <c r="D34" s="31" t="n">
        <f aca="false">+'Alabama Life'!D34+'American Educators'!D34+'Amer Life Asr'!D34+'Amer Std Life Acc'!D34+AmerWstrn!D34+'AMS Life'!D34+'Bankers Commercial'!D34+'Coastal States'!D34+'Consolidated National'!D34+'Corporate Life'!D34+'Diamond Benefits'!D34+'EBL Life'!D34+'First Natl'!D34+'George Washington'!D34+'Guarantee Security'!D34+'Inter-American'!D34+'Investment Life of America'!D34+'Kentucky Central'!D34+'Midwest Life'!D34+'Mutual Benefit'!D34+'Mutual Security'!D34+'National Affiliated'!D34+'Natl American'!D34+'New Jersey Life'!D34+'Old Colony Life'!D34+'Old Faithful'!D34+'Pacific Standard'!D34+'States General'!D34+Statesman!D34+'Summit National'!D34+Supreme!D34+Underwriters!D34+Unison!D34+'United Republic'!D34</f>
        <v>357132.761252472</v>
      </c>
      <c r="E34" s="31" t="n">
        <f aca="false">+'Alabama Life'!E34+'American Educators'!E34+'Amer Life Asr'!E34+'Amer Std Life Acc'!E34+AmerWstrn!E34+'AMS Life'!E34+'Bankers Commercial'!E34+'Coastal States'!E34+'Consolidated National'!E34+'Corporate Life'!E34+'Diamond Benefits'!E34+'EBL Life'!E34+'First Natl'!E34+'George Washington'!E34+'Guarantee Security'!E34+'Inter-American'!E34+'Investment Life of America'!E34+'Kentucky Central'!E34+'Midwest Life'!E34+'Mutual Benefit'!E34+'Mutual Security'!E34+'National Affiliated'!E34+'Natl American'!E34+'New Jersey Life'!E34+'Old Colony Life'!E34+'Old Faithful'!E34+'Pacific Standard'!E34+'States General'!E34+Statesman!E34+'Summit National'!E34+Supreme!E34+Underwriters!E34+Unison!E34+'United Republic'!E34</f>
        <v>0</v>
      </c>
      <c r="F34" s="31" t="n">
        <f aca="false">SUM(B34:E34)</f>
        <v>1744096.4743911</v>
      </c>
      <c r="H34" s="0" t="s">
        <v>344</v>
      </c>
      <c r="I34" s="31" t="n">
        <f aca="false">+Summary!L89</f>
        <v>4928511.4</v>
      </c>
    </row>
    <row r="35" customFormat="false" ht="12.75" hidden="false" customHeight="false" outlineLevel="0" collapsed="false">
      <c r="A35" s="0" t="s">
        <v>55</v>
      </c>
      <c r="B35" s="31" t="n">
        <f aca="false">+'Alabama Life'!B35+'American Educators'!B35+'Amer Life Asr'!B35+'Amer Std Life Acc'!B35+AmerWstrn!B35+'AMS Life'!B35+'Bankers Commercial'!B35+'Coastal States'!B35+'Consolidated National'!B35+'Corporate Life'!B35+'Diamond Benefits'!B35+'EBL Life'!B35+'First Natl'!B35+'George Washington'!B35+'Guarantee Security'!B35+'Inter-American'!B35+'Investment Life of America'!B35+'Kentucky Central'!B35+'Midwest Life'!B35+'Mutual Benefit'!B35+'Mutual Security'!B35+'National Affiliated'!B35+'Natl American'!B35+'New Jersey Life'!B35+'Old Colony Life'!B35+'Old Faithful'!B35+'Pacific Standard'!B35+'States General'!B35+Statesman!B35+'Summit National'!B35+Supreme!B35+Underwriters!B35+Unison!B35+'United Republic'!B35</f>
        <v>544068.305893021</v>
      </c>
      <c r="C35" s="31" t="n">
        <f aca="false">+'Alabama Life'!C35+'American Educators'!C35+'Amer Life Asr'!C35+'Amer Std Life Acc'!C35+AmerWstrn!C35+'AMS Life'!C35+'Bankers Commercial'!C35+'Coastal States'!C35+'Consolidated National'!C35+'Corporate Life'!C35+'Diamond Benefits'!C35+'EBL Life'!C35+'First Natl'!C35+'George Washington'!C35+'Guarantee Security'!C35+'Inter-American'!C35+'Investment Life of America'!C35+'Kentucky Central'!C35+'Midwest Life'!C35+'Mutual Benefit'!C35+'Mutual Security'!C35+'National Affiliated'!C35+'Natl American'!C35+'New Jersey Life'!C35+'Old Colony Life'!C35+'Old Faithful'!C35+'Pacific Standard'!C35+'States General'!C35+Statesman!C35+'Summit National'!C35+Supreme!C35+Underwriters!C35+Unison!C35+'United Republic'!C35</f>
        <v>174198.061343392</v>
      </c>
      <c r="D35" s="31" t="n">
        <f aca="false">+'Alabama Life'!D35+'American Educators'!D35+'Amer Life Asr'!D35+'Amer Std Life Acc'!D35+AmerWstrn!D35+'AMS Life'!D35+'Bankers Commercial'!D35+'Coastal States'!D35+'Consolidated National'!D35+'Corporate Life'!D35+'Diamond Benefits'!D35+'EBL Life'!D35+'First Natl'!D35+'George Washington'!D35+'Guarantee Security'!D35+'Inter-American'!D35+'Investment Life of America'!D35+'Kentucky Central'!D35+'Midwest Life'!D35+'Mutual Benefit'!D35+'Mutual Security'!D35+'National Affiliated'!D35+'Natl American'!D35+'New Jersey Life'!D35+'Old Colony Life'!D35+'Old Faithful'!D35+'Pacific Standard'!D35+'States General'!D35+Statesman!D35+'Summit National'!D35+Supreme!D35+Underwriters!D35+Unison!D35+'United Republic'!D35</f>
        <v>-50.3075557682901</v>
      </c>
      <c r="E35" s="31" t="n">
        <f aca="false">+'Alabama Life'!E35+'American Educators'!E35+'Amer Life Asr'!E35+'Amer Std Life Acc'!E35+AmerWstrn!E35+'AMS Life'!E35+'Bankers Commercial'!E35+'Coastal States'!E35+'Consolidated National'!E35+'Corporate Life'!E35+'Diamond Benefits'!E35+'EBL Life'!E35+'First Natl'!E35+'George Washington'!E35+'Guarantee Security'!E35+'Inter-American'!E35+'Investment Life of America'!E35+'Kentucky Central'!E35+'Midwest Life'!E35+'Mutual Benefit'!E35+'Mutual Security'!E35+'National Affiliated'!E35+'Natl American'!E35+'New Jersey Life'!E35+'Old Colony Life'!E35+'Old Faithful'!E35+'Pacific Standard'!E35+'States General'!E35+Statesman!E35+'Summit National'!E35+Supreme!E35+Underwriters!E35+Unison!E35+'United Republic'!E35</f>
        <v>606591.514557615</v>
      </c>
      <c r="F35" s="31" t="n">
        <f aca="false">SUM(B35:E35)</f>
        <v>1324807.57423826</v>
      </c>
      <c r="H35" s="0" t="s">
        <v>346</v>
      </c>
      <c r="I35" s="31" t="n">
        <f aca="false">+Summary!L90</f>
        <v>4050017.16</v>
      </c>
    </row>
    <row r="36" customFormat="false" ht="12.75" hidden="false" customHeight="false" outlineLevel="0" collapsed="false">
      <c r="A36" s="0" t="s">
        <v>56</v>
      </c>
      <c r="B36" s="31" t="n">
        <f aca="false">+'Alabama Life'!B36+'American Educators'!B36+'Amer Life Asr'!B36+'Amer Std Life Acc'!B36+AmerWstrn!B36+'AMS Life'!B36+'Bankers Commercial'!B36+'Coastal States'!B36+'Consolidated National'!B36+'Corporate Life'!B36+'Diamond Benefits'!B36+'EBL Life'!B36+'First Natl'!B36+'George Washington'!B36+'Guarantee Security'!B36+'Inter-American'!B36+'Investment Life of America'!B36+'Kentucky Central'!B36+'Midwest Life'!B36+'Mutual Benefit'!B36+'Mutual Security'!B36+'National Affiliated'!B36+'Natl American'!B36+'New Jersey Life'!B36+'Old Colony Life'!B36+'Old Faithful'!B36+'Pacific Standard'!B36+'States General'!B36+Statesman!B36+'Summit National'!B36+Supreme!B36+Underwriters!B36+Unison!B36+'United Republic'!B36</f>
        <v>18432176.7430722</v>
      </c>
      <c r="C36" s="31" t="n">
        <f aca="false">+'Alabama Life'!C36+'American Educators'!C36+'Amer Life Asr'!C36+'Amer Std Life Acc'!C36+AmerWstrn!C36+'AMS Life'!C36+'Bankers Commercial'!C36+'Coastal States'!C36+'Consolidated National'!C36+'Corporate Life'!C36+'Diamond Benefits'!C36+'EBL Life'!C36+'First Natl'!C36+'George Washington'!C36+'Guarantee Security'!C36+'Inter-American'!C36+'Investment Life of America'!C36+'Kentucky Central'!C36+'Midwest Life'!C36+'Mutual Benefit'!C36+'Mutual Security'!C36+'National Affiliated'!C36+'Natl American'!C36+'New Jersey Life'!C36+'Old Colony Life'!C36+'Old Faithful'!C36+'Pacific Standard'!C36+'States General'!C36+Statesman!C36+'Summit National'!C36+Supreme!C36+Underwriters!C36+Unison!C36+'United Republic'!C36</f>
        <v>1318080.88319134</v>
      </c>
      <c r="D36" s="31" t="n">
        <f aca="false">+'Alabama Life'!D36+'American Educators'!D36+'Amer Life Asr'!D36+'Amer Std Life Acc'!D36+AmerWstrn!D36+'AMS Life'!D36+'Bankers Commercial'!D36+'Coastal States'!D36+'Consolidated National'!D36+'Corporate Life'!D36+'Diamond Benefits'!D36+'EBL Life'!D36+'First Natl'!D36+'George Washington'!D36+'Guarantee Security'!D36+'Inter-American'!D36+'Investment Life of America'!D36+'Kentucky Central'!D36+'Midwest Life'!D36+'Mutual Benefit'!D36+'Mutual Security'!D36+'National Affiliated'!D36+'Natl American'!D36+'New Jersey Life'!D36+'Old Colony Life'!D36+'Old Faithful'!D36+'Pacific Standard'!D36+'States General'!D36+Statesman!D36+'Summit National'!D36+Supreme!D36+Underwriters!D36+Unison!D36+'United Republic'!D36</f>
        <v>4027</v>
      </c>
      <c r="E36" s="31" t="n">
        <f aca="false">+'Alabama Life'!E36+'American Educators'!E36+'Amer Life Asr'!E36+'Amer Std Life Acc'!E36+AmerWstrn!E36+'AMS Life'!E36+'Bankers Commercial'!E36+'Coastal States'!E36+'Consolidated National'!E36+'Corporate Life'!E36+'Diamond Benefits'!E36+'EBL Life'!E36+'First Natl'!E36+'George Washington'!E36+'Guarantee Security'!E36+'Inter-American'!E36+'Investment Life of America'!E36+'Kentucky Central'!E36+'Midwest Life'!E36+'Mutual Benefit'!E36+'Mutual Security'!E36+'National Affiliated'!E36+'Natl American'!E36+'New Jersey Life'!E36+'Old Colony Life'!E36+'Old Faithful'!E36+'Pacific Standard'!E36+'States General'!E36+Statesman!E36+'Summit National'!E36+Supreme!E36+Underwriters!E36+Unison!E36+'United Republic'!E36</f>
        <v>3460623.08456222</v>
      </c>
      <c r="F36" s="31" t="n">
        <f aca="false">SUM(B36:E36)</f>
        <v>23214907.7108257</v>
      </c>
      <c r="H36" s="0" t="s">
        <v>348</v>
      </c>
      <c r="I36" s="31" t="n">
        <f aca="false">+Summary!L91</f>
        <v>4582898.75999998</v>
      </c>
    </row>
    <row r="37" customFormat="false" ht="12.75" hidden="false" customHeight="false" outlineLevel="0" collapsed="false">
      <c r="A37" s="0" t="s">
        <v>57</v>
      </c>
      <c r="B37" s="31" t="n">
        <f aca="false">+'Alabama Life'!B37+'American Educators'!B37+'Amer Life Asr'!B37+'Amer Std Life Acc'!B37+AmerWstrn!B37+'AMS Life'!B37+'Bankers Commercial'!B37+'Coastal States'!B37+'Consolidated National'!B37+'Corporate Life'!B37+'Diamond Benefits'!B37+'EBL Life'!B37+'First Natl'!B37+'George Washington'!B37+'Guarantee Security'!B37+'Inter-American'!B37+'Investment Life of America'!B37+'Kentucky Central'!B37+'Midwest Life'!B37+'Mutual Benefit'!B37+'Mutual Security'!B37+'National Affiliated'!B37+'Natl American'!B37+'New Jersey Life'!B37+'Old Colony Life'!B37+'Old Faithful'!B37+'Pacific Standard'!B37+'States General'!B37+Statesman!B37+'Summit National'!B37+Supreme!B37+Underwriters!B37+Unison!B37+'United Republic'!B37</f>
        <v>805020.417535103</v>
      </c>
      <c r="C37" s="31" t="n">
        <f aca="false">+'Alabama Life'!C37+'American Educators'!C37+'Amer Life Asr'!C37+'Amer Std Life Acc'!C37+AmerWstrn!C37+'AMS Life'!C37+'Bankers Commercial'!C37+'Coastal States'!C37+'Consolidated National'!C37+'Corporate Life'!C37+'Diamond Benefits'!C37+'EBL Life'!C37+'First Natl'!C37+'George Washington'!C37+'Guarantee Security'!C37+'Inter-American'!C37+'Investment Life of America'!C37+'Kentucky Central'!C37+'Midwest Life'!C37+'Mutual Benefit'!C37+'Mutual Security'!C37+'National Affiliated'!C37+'Natl American'!C37+'New Jersey Life'!C37+'Old Colony Life'!C37+'Old Faithful'!C37+'Pacific Standard'!C37+'States General'!C37+Statesman!C37+'Summit National'!C37+Supreme!C37+Underwriters!C37+Unison!C37+'United Republic'!C37</f>
        <v>1229937.60581301</v>
      </c>
      <c r="D37" s="31" t="n">
        <f aca="false">+'Alabama Life'!D37+'American Educators'!D37+'Amer Life Asr'!D37+'Amer Std Life Acc'!D37+AmerWstrn!D37+'AMS Life'!D37+'Bankers Commercial'!D37+'Coastal States'!D37+'Consolidated National'!D37+'Corporate Life'!D37+'Diamond Benefits'!D37+'EBL Life'!D37+'First Natl'!D37+'George Washington'!D37+'Guarantee Security'!D37+'Inter-American'!D37+'Investment Life of America'!D37+'Kentucky Central'!D37+'Midwest Life'!D37+'Mutual Benefit'!D37+'Mutual Security'!D37+'National Affiliated'!D37+'Natl American'!D37+'New Jersey Life'!D37+'Old Colony Life'!D37+'Old Faithful'!D37+'Pacific Standard'!D37+'States General'!D37+Statesman!D37+'Summit National'!D37+Supreme!D37+Underwriters!D37+Unison!D37+'United Republic'!D37</f>
        <v>24323.788230852</v>
      </c>
      <c r="E37" s="31" t="n">
        <f aca="false">+'Alabama Life'!E37+'American Educators'!E37+'Amer Life Asr'!E37+'Amer Std Life Acc'!E37+AmerWstrn!E37+'AMS Life'!E37+'Bankers Commercial'!E37+'Coastal States'!E37+'Consolidated National'!E37+'Corporate Life'!E37+'Diamond Benefits'!E37+'EBL Life'!E37+'First Natl'!E37+'George Washington'!E37+'Guarantee Security'!E37+'Inter-American'!E37+'Investment Life of America'!E37+'Kentucky Central'!E37+'Midwest Life'!E37+'Mutual Benefit'!E37+'Mutual Security'!E37+'National Affiliated'!E37+'Natl American'!E37+'New Jersey Life'!E37+'Old Colony Life'!E37+'Old Faithful'!E37+'Pacific Standard'!E37+'States General'!E37+Statesman!E37+'Summit National'!E37+Supreme!E37+Underwriters!E37+Unison!E37+'United Republic'!E37</f>
        <v>0</v>
      </c>
      <c r="F37" s="31" t="n">
        <f aca="false">SUM(B37:E37)</f>
        <v>2059281.81157896</v>
      </c>
      <c r="H37" s="0" t="s">
        <v>350</v>
      </c>
      <c r="I37" s="31" t="n">
        <f aca="false">+Summary!L92</f>
        <v>44823.73</v>
      </c>
    </row>
    <row r="38" customFormat="false" ht="12.75" hidden="false" customHeight="false" outlineLevel="0" collapsed="false">
      <c r="A38" s="0" t="s">
        <v>58</v>
      </c>
      <c r="B38" s="31" t="n">
        <f aca="false">+'Alabama Life'!B38+'American Educators'!B38+'Amer Life Asr'!B38+'Amer Std Life Acc'!B38+AmerWstrn!B38+'AMS Life'!B38+'Bankers Commercial'!B38+'Coastal States'!B38+'Consolidated National'!B38+'Corporate Life'!B38+'Diamond Benefits'!B38+'EBL Life'!B38+'First Natl'!B38+'George Washington'!B38+'Guarantee Security'!B38+'Inter-American'!B38+'Investment Life of America'!B38+'Kentucky Central'!B38+'Midwest Life'!B38+'Mutual Benefit'!B38+'Mutual Security'!B38+'National Affiliated'!B38+'Natl American'!B38+'New Jersey Life'!B38+'Old Colony Life'!B38+'Old Faithful'!B38+'Pacific Standard'!B38+'States General'!B38+Statesman!B38+'Summit National'!B38+Supreme!B38+Underwriters!B38+Unison!B38+'United Republic'!B38</f>
        <v>-32318.5553581558</v>
      </c>
      <c r="C38" s="31" t="n">
        <f aca="false">+'Alabama Life'!C38+'American Educators'!C38+'Amer Life Asr'!C38+'Amer Std Life Acc'!C38+AmerWstrn!C38+'AMS Life'!C38+'Bankers Commercial'!C38+'Coastal States'!C38+'Consolidated National'!C38+'Corporate Life'!C38+'Diamond Benefits'!C38+'EBL Life'!C38+'First Natl'!C38+'George Washington'!C38+'Guarantee Security'!C38+'Inter-American'!C38+'Investment Life of America'!C38+'Kentucky Central'!C38+'Midwest Life'!C38+'Mutual Benefit'!C38+'Mutual Security'!C38+'National Affiliated'!C38+'Natl American'!C38+'New Jersey Life'!C38+'Old Colony Life'!C38+'Old Faithful'!C38+'Pacific Standard'!C38+'States General'!C38+Statesman!C38+'Summit National'!C38+Supreme!C38+Underwriters!C38+Unison!C38+'United Republic'!C38</f>
        <v>-253099.32060138</v>
      </c>
      <c r="D38" s="31" t="n">
        <f aca="false">+'Alabama Life'!D38+'American Educators'!D38+'Amer Life Asr'!D38+'Amer Std Life Acc'!D38+AmerWstrn!D38+'AMS Life'!D38+'Bankers Commercial'!D38+'Coastal States'!D38+'Consolidated National'!D38+'Corporate Life'!D38+'Diamond Benefits'!D38+'EBL Life'!D38+'First Natl'!D38+'George Washington'!D38+'Guarantee Security'!D38+'Inter-American'!D38+'Investment Life of America'!D38+'Kentucky Central'!D38+'Midwest Life'!D38+'Mutual Benefit'!D38+'Mutual Security'!D38+'National Affiliated'!D38+'Natl American'!D38+'New Jersey Life'!D38+'Old Colony Life'!D38+'Old Faithful'!D38+'Pacific Standard'!D38+'States General'!D38+Statesman!D38+'Summit National'!D38+Supreme!D38+Underwriters!D38+Unison!D38+'United Republic'!D38</f>
        <v>1484</v>
      </c>
      <c r="E38" s="31" t="n">
        <f aca="false">+'Alabama Life'!E38+'American Educators'!E38+'Amer Life Asr'!E38+'Amer Std Life Acc'!E38+AmerWstrn!E38+'AMS Life'!E38+'Bankers Commercial'!E38+'Coastal States'!E38+'Consolidated National'!E38+'Corporate Life'!E38+'Diamond Benefits'!E38+'EBL Life'!E38+'First Natl'!E38+'George Washington'!E38+'Guarantee Security'!E38+'Inter-American'!E38+'Investment Life of America'!E38+'Kentucky Central'!E38+'Midwest Life'!E38+'Mutual Benefit'!E38+'Mutual Security'!E38+'National Affiliated'!E38+'Natl American'!E38+'New Jersey Life'!E38+'Old Colony Life'!E38+'Old Faithful'!E38+'Pacific Standard'!E38+'States General'!E38+Statesman!E38+'Summit National'!E38+Supreme!E38+Underwriters!E38+Unison!E38+'United Republic'!E38</f>
        <v>-9195.78380295128</v>
      </c>
      <c r="F38" s="31" t="n">
        <f aca="false">SUM(B38:E38)</f>
        <v>-293129.659762487</v>
      </c>
      <c r="H38" s="0" t="s">
        <v>352</v>
      </c>
      <c r="I38" s="31" t="n">
        <f aca="false">+Summary!L93</f>
        <v>8106994</v>
      </c>
    </row>
    <row r="39" customFormat="false" ht="12.75" hidden="false" customHeight="false" outlineLevel="0" collapsed="false">
      <c r="A39" s="0" t="s">
        <v>59</v>
      </c>
      <c r="B39" s="31" t="n">
        <f aca="false">+'Alabama Life'!B39+'American Educators'!B39+'Amer Life Asr'!B39+'Amer Std Life Acc'!B39+AmerWstrn!B39+'AMS Life'!B39+'Bankers Commercial'!B39+'Coastal States'!B39+'Consolidated National'!B39+'Corporate Life'!B39+'Diamond Benefits'!B39+'EBL Life'!B39+'First Natl'!B39+'George Washington'!B39+'Guarantee Security'!B39+'Inter-American'!B39+'Investment Life of America'!B39+'Kentucky Central'!B39+'Midwest Life'!B39+'Mutual Benefit'!B39+'Mutual Security'!B39+'National Affiliated'!B39+'Natl American'!B39+'New Jersey Life'!B39+'Old Colony Life'!B39+'Old Faithful'!B39+'Pacific Standard'!B39+'States General'!B39+Statesman!B39+'Summit National'!B39+Supreme!B39+Underwriters!B39+Unison!B39+'United Republic'!B39</f>
        <v>8354366.98056645</v>
      </c>
      <c r="C39" s="31" t="n">
        <f aca="false">+'Alabama Life'!C39+'American Educators'!C39+'Amer Life Asr'!C39+'Amer Std Life Acc'!C39+AmerWstrn!C39+'AMS Life'!C39+'Bankers Commercial'!C39+'Coastal States'!C39+'Consolidated National'!C39+'Corporate Life'!C39+'Diamond Benefits'!C39+'EBL Life'!C39+'First Natl'!C39+'George Washington'!C39+'Guarantee Security'!C39+'Inter-American'!C39+'Investment Life of America'!C39+'Kentucky Central'!C39+'Midwest Life'!C39+'Mutual Benefit'!C39+'Mutual Security'!C39+'National Affiliated'!C39+'Natl American'!C39+'New Jersey Life'!C39+'Old Colony Life'!C39+'Old Faithful'!C39+'Pacific Standard'!C39+'States General'!C39+Statesman!C39+'Summit National'!C39+Supreme!C39+Underwriters!C39+Unison!C39+'United Republic'!C39</f>
        <v>7210225.27340972</v>
      </c>
      <c r="D39" s="31" t="n">
        <f aca="false">+'Alabama Life'!D39+'American Educators'!D39+'Amer Life Asr'!D39+'Amer Std Life Acc'!D39+AmerWstrn!D39+'AMS Life'!D39+'Bankers Commercial'!D39+'Coastal States'!D39+'Consolidated National'!D39+'Corporate Life'!D39+'Diamond Benefits'!D39+'EBL Life'!D39+'First Natl'!D39+'George Washington'!D39+'Guarantee Security'!D39+'Inter-American'!D39+'Investment Life of America'!D39+'Kentucky Central'!D39+'Midwest Life'!D39+'Mutual Benefit'!D39+'Mutual Security'!D39+'National Affiliated'!D39+'Natl American'!D39+'New Jersey Life'!D39+'Old Colony Life'!D39+'Old Faithful'!D39+'Pacific Standard'!D39+'States General'!D39+Statesman!D39+'Summit National'!D39+Supreme!D39+Underwriters!D39+Unison!D39+'United Republic'!D39</f>
        <v>20047.8766455227</v>
      </c>
      <c r="E39" s="31" t="n">
        <f aca="false">+'Alabama Life'!E39+'American Educators'!E39+'Amer Life Asr'!E39+'Amer Std Life Acc'!E39+AmerWstrn!E39+'AMS Life'!E39+'Bankers Commercial'!E39+'Coastal States'!E39+'Consolidated National'!E39+'Corporate Life'!E39+'Diamond Benefits'!E39+'EBL Life'!E39+'First Natl'!E39+'George Washington'!E39+'Guarantee Security'!E39+'Inter-American'!E39+'Investment Life of America'!E39+'Kentucky Central'!E39+'Midwest Life'!E39+'Mutual Benefit'!E39+'Mutual Security'!E39+'National Affiliated'!E39+'Natl American'!E39+'New Jersey Life'!E39+'Old Colony Life'!E39+'Old Faithful'!E39+'Pacific Standard'!E39+'States General'!E39+Statesman!E39+'Summit National'!E39+Supreme!E39+Underwriters!E39+Unison!E39+'United Republic'!E39</f>
        <v>219947.458847972</v>
      </c>
      <c r="F39" s="31" t="n">
        <f aca="false">SUM(B39:E39)</f>
        <v>15804587.5894697</v>
      </c>
      <c r="H39" s="0" t="s">
        <v>355</v>
      </c>
      <c r="I39" s="31" t="n">
        <f aca="false">+Summary!L94</f>
        <v>13414918.0889135</v>
      </c>
    </row>
    <row r="40" customFormat="false" ht="12.75" hidden="false" customHeight="false" outlineLevel="0" collapsed="false">
      <c r="A40" s="0" t="s">
        <v>60</v>
      </c>
      <c r="B40" s="31" t="n">
        <f aca="false">+'Alabama Life'!B40+'American Educators'!B40+'Amer Life Asr'!B40+'Amer Std Life Acc'!B40+AmerWstrn!B40+'AMS Life'!B40+'Bankers Commercial'!B40+'Coastal States'!B40+'Consolidated National'!B40+'Corporate Life'!B40+'Diamond Benefits'!B40+'EBL Life'!B40+'First Natl'!B40+'George Washington'!B40+'Guarantee Security'!B40+'Inter-American'!B40+'Investment Life of America'!B40+'Kentucky Central'!B40+'Midwest Life'!B40+'Mutual Benefit'!B40+'Mutual Security'!B40+'National Affiliated'!B40+'Natl American'!B40+'New Jersey Life'!B40+'Old Colony Life'!B40+'Old Faithful'!B40+'Pacific Standard'!B40+'States General'!B40+Statesman!B40+'Summit National'!B40+Supreme!B40+Underwriters!B40+Unison!B40+'United Republic'!B40</f>
        <v>767865.528497682</v>
      </c>
      <c r="C40" s="31" t="n">
        <f aca="false">+'Alabama Life'!C40+'American Educators'!C40+'Amer Life Asr'!C40+'Amer Std Life Acc'!C40+AmerWstrn!C40+'AMS Life'!C40+'Bankers Commercial'!C40+'Coastal States'!C40+'Consolidated National'!C40+'Corporate Life'!C40+'Diamond Benefits'!C40+'EBL Life'!C40+'First Natl'!C40+'George Washington'!C40+'Guarantee Security'!C40+'Inter-American'!C40+'Investment Life of America'!C40+'Kentucky Central'!C40+'Midwest Life'!C40+'Mutual Benefit'!C40+'Mutual Security'!C40+'National Affiliated'!C40+'Natl American'!C40+'New Jersey Life'!C40+'Old Colony Life'!C40+'Old Faithful'!C40+'Pacific Standard'!C40+'States General'!C40+Statesman!C40+'Summit National'!C40+Supreme!C40+Underwriters!C40+Unison!C40+'United Republic'!C40</f>
        <v>2001593.57803797</v>
      </c>
      <c r="D40" s="31" t="n">
        <f aca="false">+'Alabama Life'!D40+'American Educators'!D40+'Amer Life Asr'!D40+'Amer Std Life Acc'!D40+AmerWstrn!D40+'AMS Life'!D40+'Bankers Commercial'!D40+'Coastal States'!D40+'Consolidated National'!D40+'Corporate Life'!D40+'Diamond Benefits'!D40+'EBL Life'!D40+'First Natl'!D40+'George Washington'!D40+'Guarantee Security'!D40+'Inter-American'!D40+'Investment Life of America'!D40+'Kentucky Central'!D40+'Midwest Life'!D40+'Mutual Benefit'!D40+'Mutual Security'!D40+'National Affiliated'!D40+'Natl American'!D40+'New Jersey Life'!D40+'Old Colony Life'!D40+'Old Faithful'!D40+'Pacific Standard'!D40+'States General'!D40+Statesman!D40+'Summit National'!D40+Supreme!D40+Underwriters!D40+Unison!D40+'United Republic'!D40</f>
        <v>8232.29644664055</v>
      </c>
      <c r="E40" s="31" t="n">
        <f aca="false">+'Alabama Life'!E40+'American Educators'!E40+'Amer Life Asr'!E40+'Amer Std Life Acc'!E40+AmerWstrn!E40+'AMS Life'!E40+'Bankers Commercial'!E40+'Coastal States'!E40+'Consolidated National'!E40+'Corporate Life'!E40+'Diamond Benefits'!E40+'EBL Life'!E40+'First Natl'!E40+'George Washington'!E40+'Guarantee Security'!E40+'Inter-American'!E40+'Investment Life of America'!E40+'Kentucky Central'!E40+'Midwest Life'!E40+'Mutual Benefit'!E40+'Mutual Security'!E40+'National Affiliated'!E40+'Natl American'!E40+'New Jersey Life'!E40+'Old Colony Life'!E40+'Old Faithful'!E40+'Pacific Standard'!E40+'States General'!E40+Statesman!E40+'Summit National'!E40+Supreme!E40+Underwriters!E40+Unison!E40+'United Republic'!E40</f>
        <v>0</v>
      </c>
      <c r="F40" s="31" t="n">
        <f aca="false">SUM(B40:E40)</f>
        <v>2777691.40298229</v>
      </c>
      <c r="H40" s="0" t="s">
        <v>357</v>
      </c>
      <c r="I40" s="31" t="n">
        <f aca="false">+Summary!L95</f>
        <v>43058.4</v>
      </c>
    </row>
    <row r="41" customFormat="false" ht="12.75" hidden="false" customHeight="false" outlineLevel="0" collapsed="false">
      <c r="A41" s="0" t="s">
        <v>61</v>
      </c>
      <c r="B41" s="31" t="n">
        <f aca="false">+'Alabama Life'!B41+'American Educators'!B41+'Amer Life Asr'!B41+'Amer Std Life Acc'!B41+AmerWstrn!B41+'AMS Life'!B41+'Bankers Commercial'!B41+'Coastal States'!B41+'Consolidated National'!B41+'Corporate Life'!B41+'Diamond Benefits'!B41+'EBL Life'!B41+'First Natl'!B41+'George Washington'!B41+'Guarantee Security'!B41+'Inter-American'!B41+'Investment Life of America'!B41+'Kentucky Central'!B41+'Midwest Life'!B41+'Mutual Benefit'!B41+'Mutual Security'!B41+'National Affiliated'!B41+'Natl American'!B41+'New Jersey Life'!B41+'Old Colony Life'!B41+'Old Faithful'!B41+'Pacific Standard'!B41+'States General'!B41+Statesman!B41+'Summit National'!B41+Supreme!B41+Underwriters!B41+Unison!B41+'United Republic'!B41</f>
        <v>9655090.84562826</v>
      </c>
      <c r="C41" s="31" t="n">
        <f aca="false">+'Alabama Life'!C41+'American Educators'!C41+'Amer Life Asr'!C41+'Amer Std Life Acc'!C41+AmerWstrn!C41+'AMS Life'!C41+'Bankers Commercial'!C41+'Coastal States'!C41+'Consolidated National'!C41+'Corporate Life'!C41+'Diamond Benefits'!C41+'EBL Life'!C41+'First Natl'!C41+'George Washington'!C41+'Guarantee Security'!C41+'Inter-American'!C41+'Investment Life of America'!C41+'Kentucky Central'!C41+'Midwest Life'!C41+'Mutual Benefit'!C41+'Mutual Security'!C41+'National Affiliated'!C41+'Natl American'!C41+'New Jersey Life'!C41+'Old Colony Life'!C41+'Old Faithful'!C41+'Pacific Standard'!C41+'States General'!C41+Statesman!C41+'Summit National'!C41+Supreme!C41+Underwriters!C41+Unison!C41+'United Republic'!C41</f>
        <v>14393133.5696344</v>
      </c>
      <c r="D41" s="31" t="n">
        <f aca="false">+'Alabama Life'!D41+'American Educators'!D41+'Amer Life Asr'!D41+'Amer Std Life Acc'!D41+AmerWstrn!D41+'AMS Life'!D41+'Bankers Commercial'!D41+'Coastal States'!D41+'Consolidated National'!D41+'Corporate Life'!D41+'Diamond Benefits'!D41+'EBL Life'!D41+'First Natl'!D41+'George Washington'!D41+'Guarantee Security'!D41+'Inter-American'!D41+'Investment Life of America'!D41+'Kentucky Central'!D41+'Midwest Life'!D41+'Mutual Benefit'!D41+'Mutual Security'!D41+'National Affiliated'!D41+'Natl American'!D41+'New Jersey Life'!D41+'Old Colony Life'!D41+'Old Faithful'!D41+'Pacific Standard'!D41+'States General'!D41+Statesman!D41+'Summit National'!D41+Supreme!D41+Underwriters!D41+Unison!D41+'United Republic'!D41</f>
        <v>132578.813573444</v>
      </c>
      <c r="E41" s="31" t="n">
        <f aca="false">+'Alabama Life'!E41+'American Educators'!E41+'Amer Life Asr'!E41+'Amer Std Life Acc'!E41+AmerWstrn!E41+'AMS Life'!E41+'Bankers Commercial'!E41+'Coastal States'!E41+'Consolidated National'!E41+'Corporate Life'!E41+'Diamond Benefits'!E41+'EBL Life'!E41+'First Natl'!E41+'George Washington'!E41+'Guarantee Security'!E41+'Inter-American'!E41+'Investment Life of America'!E41+'Kentucky Central'!E41+'Midwest Life'!E41+'Mutual Benefit'!E41+'Mutual Security'!E41+'National Affiliated'!E41+'Natl American'!E41+'New Jersey Life'!E41+'Old Colony Life'!E41+'Old Faithful'!E41+'Pacific Standard'!E41+'States General'!E41+Statesman!E41+'Summit National'!E41+Supreme!E41+Underwriters!E41+Unison!E41+'United Republic'!E41</f>
        <v>486442.07554158</v>
      </c>
      <c r="F41" s="31" t="n">
        <f aca="false">SUM(B41:E41)</f>
        <v>24667245.3043777</v>
      </c>
      <c r="I41" s="31"/>
    </row>
    <row r="42" customFormat="false" ht="12.75" hidden="false" customHeight="false" outlineLevel="0" collapsed="false">
      <c r="A42" s="0" t="s">
        <v>62</v>
      </c>
      <c r="B42" s="31" t="n">
        <f aca="false">+'Alabama Life'!B42+'American Educators'!B42+'Amer Life Asr'!B42+'Amer Std Life Acc'!B42+AmerWstrn!B42+'AMS Life'!B42+'Bankers Commercial'!B42+'Coastal States'!B42+'Consolidated National'!B42+'Corporate Life'!B42+'Diamond Benefits'!B42+'EBL Life'!B42+'First Natl'!B42+'George Washington'!B42+'Guarantee Security'!B42+'Inter-American'!B42+'Investment Life of America'!B42+'Kentucky Central'!B42+'Midwest Life'!B42+'Mutual Benefit'!B42+'Mutual Security'!B42+'National Affiliated'!B42+'Natl American'!B42+'New Jersey Life'!B42+'Old Colony Life'!B42+'Old Faithful'!B42+'Pacific Standard'!B42+'States General'!B42+Statesman!B42+'Summit National'!B42+Supreme!B42+Underwriters!B42+Unison!B42+'United Republic'!B42</f>
        <v>5492748.99792201</v>
      </c>
      <c r="C42" s="31" t="n">
        <f aca="false">+'Alabama Life'!C42+'American Educators'!C42+'Amer Life Asr'!C42+'Amer Std Life Acc'!C42+AmerWstrn!C42+'AMS Life'!C42+'Bankers Commercial'!C42+'Coastal States'!C42+'Consolidated National'!C42+'Corporate Life'!C42+'Diamond Benefits'!C42+'EBL Life'!C42+'First Natl'!C42+'George Washington'!C42+'Guarantee Security'!C42+'Inter-American'!C42+'Investment Life of America'!C42+'Kentucky Central'!C42+'Midwest Life'!C42+'Mutual Benefit'!C42+'Mutual Security'!C42+'National Affiliated'!C42+'Natl American'!C42+'New Jersey Life'!C42+'Old Colony Life'!C42+'Old Faithful'!C42+'Pacific Standard'!C42+'States General'!C42+Statesman!C42+'Summit National'!C42+Supreme!C42+Underwriters!C42+Unison!C42+'United Republic'!C42</f>
        <v>5432385.60273645</v>
      </c>
      <c r="D42" s="31" t="n">
        <f aca="false">+'Alabama Life'!D42+'American Educators'!D42+'Amer Life Asr'!D42+'Amer Std Life Acc'!D42+AmerWstrn!D42+'AMS Life'!D42+'Bankers Commercial'!D42+'Coastal States'!D42+'Consolidated National'!D42+'Corporate Life'!D42+'Diamond Benefits'!D42+'EBL Life'!D42+'First Natl'!D42+'George Washington'!D42+'Guarantee Security'!D42+'Inter-American'!D42+'Investment Life of America'!D42+'Kentucky Central'!D42+'Midwest Life'!D42+'Mutual Benefit'!D42+'Mutual Security'!D42+'National Affiliated'!D42+'Natl American'!D42+'New Jersey Life'!D42+'Old Colony Life'!D42+'Old Faithful'!D42+'Pacific Standard'!D42+'States General'!D42+Statesman!D42+'Summit National'!D42+Supreme!D42+Underwriters!D42+Unison!D42+'United Republic'!D42</f>
        <v>982990.771921813</v>
      </c>
      <c r="E42" s="31" t="n">
        <f aca="false">+'Alabama Life'!E42+'American Educators'!E42+'Amer Life Asr'!E42+'Amer Std Life Acc'!E42+AmerWstrn!E42+'AMS Life'!E42+'Bankers Commercial'!E42+'Coastal States'!E42+'Consolidated National'!E42+'Corporate Life'!E42+'Diamond Benefits'!E42+'EBL Life'!E42+'First Natl'!E42+'George Washington'!E42+'Guarantee Security'!E42+'Inter-American'!E42+'Investment Life of America'!E42+'Kentucky Central'!E42+'Midwest Life'!E42+'Mutual Benefit'!E42+'Mutual Security'!E42+'National Affiliated'!E42+'Natl American'!E42+'New Jersey Life'!E42+'Old Colony Life'!E42+'Old Faithful'!E42+'Pacific Standard'!E42+'States General'!E42+Statesman!E42+'Summit National'!E42+Supreme!E42+Underwriters!E42+Unison!E42+'United Republic'!E42</f>
        <v>0</v>
      </c>
      <c r="F42" s="31" t="n">
        <f aca="false">SUM(B42:E42)</f>
        <v>11908125.3725803</v>
      </c>
      <c r="H42" s="0" t="s">
        <v>7</v>
      </c>
      <c r="I42" s="31" t="n">
        <f aca="false">SUM(I6:I41)</f>
        <v>730491378.952717</v>
      </c>
    </row>
    <row r="43" customFormat="false" ht="12.75" hidden="false" customHeight="false" outlineLevel="0" collapsed="false">
      <c r="A43" s="0" t="s">
        <v>63</v>
      </c>
      <c r="B43" s="31" t="n">
        <f aca="false">+'Alabama Life'!B43+'American Educators'!B43+'Amer Life Asr'!B43+'Amer Std Life Acc'!B43+AmerWstrn!B43+'AMS Life'!B43+'Bankers Commercial'!B43+'Coastal States'!B43+'Consolidated National'!B43+'Corporate Life'!B43+'Diamond Benefits'!B43+'EBL Life'!B43+'First Natl'!B43+'George Washington'!B43+'Guarantee Security'!B43+'Inter-American'!B43+'Investment Life of America'!B43+'Kentucky Central'!B43+'Midwest Life'!B43+'Mutual Benefit'!B43+'Mutual Security'!B43+'National Affiliated'!B43+'Natl American'!B43+'New Jersey Life'!B43+'Old Colony Life'!B43+'Old Faithful'!B43+'Pacific Standard'!B43+'States General'!B43+Statesman!B43+'Summit National'!B43+Supreme!B43+Underwriters!B43+Unison!B43+'United Republic'!B43</f>
        <v>2019436.69717649</v>
      </c>
      <c r="C43" s="31" t="n">
        <f aca="false">+'Alabama Life'!C43+'American Educators'!C43+'Amer Life Asr'!C43+'Amer Std Life Acc'!C43+AmerWstrn!C43+'AMS Life'!C43+'Bankers Commercial'!C43+'Coastal States'!C43+'Consolidated National'!C43+'Corporate Life'!C43+'Diamond Benefits'!C43+'EBL Life'!C43+'First Natl'!C43+'George Washington'!C43+'Guarantee Security'!C43+'Inter-American'!C43+'Investment Life of America'!C43+'Kentucky Central'!C43+'Midwest Life'!C43+'Mutual Benefit'!C43+'Mutual Security'!C43+'National Affiliated'!C43+'Natl American'!C43+'New Jersey Life'!C43+'Old Colony Life'!C43+'Old Faithful'!C43+'Pacific Standard'!C43+'States General'!C43+Statesman!C43+'Summit National'!C43+Supreme!C43+Underwriters!C43+Unison!C43+'United Republic'!C43</f>
        <v>2225939.76155353</v>
      </c>
      <c r="D43" s="31" t="n">
        <f aca="false">+'Alabama Life'!D43+'American Educators'!D43+'Amer Life Asr'!D43+'Amer Std Life Acc'!D43+AmerWstrn!D43+'AMS Life'!D43+'Bankers Commercial'!D43+'Coastal States'!D43+'Consolidated National'!D43+'Corporate Life'!D43+'Diamond Benefits'!D43+'EBL Life'!D43+'First Natl'!D43+'George Washington'!D43+'Guarantee Security'!D43+'Inter-American'!D43+'Investment Life of America'!D43+'Kentucky Central'!D43+'Midwest Life'!D43+'Mutual Benefit'!D43+'Mutual Security'!D43+'National Affiliated'!D43+'Natl American'!D43+'New Jersey Life'!D43+'Old Colony Life'!D43+'Old Faithful'!D43+'Pacific Standard'!D43+'States General'!D43+Statesman!D43+'Summit National'!D43+Supreme!D43+Underwriters!D43+Unison!D43+'United Republic'!D43</f>
        <v>106141.780332977</v>
      </c>
      <c r="E43" s="31" t="n">
        <f aca="false">+'Alabama Life'!E43+'American Educators'!E43+'Amer Life Asr'!E43+'Amer Std Life Acc'!E43+AmerWstrn!E43+'AMS Life'!E43+'Bankers Commercial'!E43+'Coastal States'!E43+'Consolidated National'!E43+'Corporate Life'!E43+'Diamond Benefits'!E43+'EBL Life'!E43+'First Natl'!E43+'George Washington'!E43+'Guarantee Security'!E43+'Inter-American'!E43+'Investment Life of America'!E43+'Kentucky Central'!E43+'Midwest Life'!E43+'Mutual Benefit'!E43+'Mutual Security'!E43+'National Affiliated'!E43+'Natl American'!E43+'New Jersey Life'!E43+'Old Colony Life'!E43+'Old Faithful'!E43+'Pacific Standard'!E43+'States General'!E43+Statesman!E43+'Summit National'!E43+Supreme!E43+Underwriters!E43+Unison!E43+'United Republic'!E43</f>
        <v>0</v>
      </c>
      <c r="F43" s="31" t="n">
        <f aca="false">SUM(B43:E43)</f>
        <v>4351518.23906299</v>
      </c>
      <c r="H43" s="0" t="s">
        <v>382</v>
      </c>
      <c r="I43" s="31" t="n">
        <f aca="false">+F65</f>
        <v>730491378.952717</v>
      </c>
    </row>
    <row r="44" customFormat="false" ht="12.75" hidden="false" customHeight="false" outlineLevel="0" collapsed="false">
      <c r="A44" s="0" t="s">
        <v>64</v>
      </c>
      <c r="B44" s="31" t="n">
        <f aca="false">+'Alabama Life'!B44+'American Educators'!B44+'Amer Life Asr'!B44+'Amer Std Life Acc'!B44+AmerWstrn!B44+'AMS Life'!B44+'Bankers Commercial'!B44+'Coastal States'!B44+'Consolidated National'!B44+'Corporate Life'!B44+'Diamond Benefits'!B44+'EBL Life'!B44+'First Natl'!B44+'George Washington'!B44+'Guarantee Security'!B44+'Inter-American'!B44+'Investment Life of America'!B44+'Kentucky Central'!B44+'Midwest Life'!B44+'Mutual Benefit'!B44+'Mutual Security'!B44+'National Affiliated'!B44+'Natl American'!B44+'New Jersey Life'!B44+'Old Colony Life'!B44+'Old Faithful'!B44+'Pacific Standard'!B44+'States General'!B44+Statesman!B44+'Summit National'!B44+Supreme!B44+Underwriters!B44+Unison!B44+'United Republic'!B44</f>
        <v>21670880.1029985</v>
      </c>
      <c r="C44" s="31" t="n">
        <f aca="false">+'Alabama Life'!C44+'American Educators'!C44+'Amer Life Asr'!C44+'Amer Std Life Acc'!C44+AmerWstrn!C44+'AMS Life'!C44+'Bankers Commercial'!C44+'Coastal States'!C44+'Consolidated National'!C44+'Corporate Life'!C44+'Diamond Benefits'!C44+'EBL Life'!C44+'First Natl'!C44+'George Washington'!C44+'Guarantee Security'!C44+'Inter-American'!C44+'Investment Life of America'!C44+'Kentucky Central'!C44+'Midwest Life'!C44+'Mutual Benefit'!C44+'Mutual Security'!C44+'National Affiliated'!C44+'Natl American'!C44+'New Jersey Life'!C44+'Old Colony Life'!C44+'Old Faithful'!C44+'Pacific Standard'!C44+'States General'!C44+Statesman!C44+'Summit National'!C44+Supreme!C44+Underwriters!C44+Unison!C44+'United Republic'!C44</f>
        <v>175657133.220284</v>
      </c>
      <c r="D44" s="31" t="n">
        <f aca="false">+'Alabama Life'!D44+'American Educators'!D44+'Amer Life Asr'!D44+'Amer Std Life Acc'!D44+AmerWstrn!D44+'AMS Life'!D44+'Bankers Commercial'!D44+'Coastal States'!D44+'Consolidated National'!D44+'Corporate Life'!D44+'Diamond Benefits'!D44+'EBL Life'!D44+'First Natl'!D44+'George Washington'!D44+'Guarantee Security'!D44+'Inter-American'!D44+'Investment Life of America'!D44+'Kentucky Central'!D44+'Midwest Life'!D44+'Mutual Benefit'!D44+'Mutual Security'!D44+'National Affiliated'!D44+'Natl American'!D44+'New Jersey Life'!D44+'Old Colony Life'!D44+'Old Faithful'!D44+'Pacific Standard'!D44+'States General'!D44+Statesman!D44+'Summit National'!D44+Supreme!D44+Underwriters!D44+Unison!D44+'United Republic'!D44</f>
        <v>43721.7424636509</v>
      </c>
      <c r="E44" s="31" t="n">
        <f aca="false">+'Alabama Life'!E44+'American Educators'!E44+'Amer Life Asr'!E44+'Amer Std Life Acc'!E44+AmerWstrn!E44+'AMS Life'!E44+'Bankers Commercial'!E44+'Coastal States'!E44+'Consolidated National'!E44+'Corporate Life'!E44+'Diamond Benefits'!E44+'EBL Life'!E44+'First Natl'!E44+'George Washington'!E44+'Guarantee Security'!E44+'Inter-American'!E44+'Investment Life of America'!E44+'Kentucky Central'!E44+'Midwest Life'!E44+'Mutual Benefit'!E44+'Mutual Security'!E44+'National Affiliated'!E44+'Natl American'!E44+'New Jersey Life'!E44+'Old Colony Life'!E44+'Old Faithful'!E44+'Pacific Standard'!E44+'States General'!E44+Statesman!E44+'Summit National'!E44+Supreme!E44+Underwriters!E44+Unison!E44+'United Republic'!E44</f>
        <v>1530673.04248932</v>
      </c>
      <c r="F44" s="31" t="n">
        <f aca="false">SUM(B44:E44)</f>
        <v>198902408.108236</v>
      </c>
      <c r="I44" s="31" t="n">
        <f aca="false">+I42-I43</f>
        <v>0</v>
      </c>
    </row>
    <row r="45" customFormat="false" ht="12.75" hidden="false" customHeight="false" outlineLevel="0" collapsed="false">
      <c r="A45" s="0" t="s">
        <v>65</v>
      </c>
      <c r="B45" s="31" t="n">
        <f aca="false">+'Alabama Life'!B45+'American Educators'!B45+'Amer Life Asr'!B45+'Amer Std Life Acc'!B45+AmerWstrn!B45+'AMS Life'!B45+'Bankers Commercial'!B45+'Coastal States'!B45+'Consolidated National'!B45+'Corporate Life'!B45+'Diamond Benefits'!B45+'EBL Life'!B45+'First Natl'!B45+'George Washington'!B45+'Guarantee Security'!B45+'Inter-American'!B45+'Investment Life of America'!B45+'Kentucky Central'!B45+'Midwest Life'!B45+'Mutual Benefit'!B45+'Mutual Security'!B45+'National Affiliated'!B45+'Natl American'!B45+'New Jersey Life'!B45+'Old Colony Life'!B45+'Old Faithful'!B45+'Pacific Standard'!B45+'States General'!B45+Statesman!B45+'Summit National'!B45+Supreme!B45+Underwriters!B45+Unison!B45+'United Republic'!B45</f>
        <v>50992.3835183251</v>
      </c>
      <c r="C45" s="31" t="n">
        <f aca="false">+'Alabama Life'!C45+'American Educators'!C45+'Amer Life Asr'!C45+'Amer Std Life Acc'!C45+AmerWstrn!C45+'AMS Life'!C45+'Bankers Commercial'!C45+'Coastal States'!C45+'Consolidated National'!C45+'Corporate Life'!C45+'Diamond Benefits'!C45+'EBL Life'!C45+'First Natl'!C45+'George Washington'!C45+'Guarantee Security'!C45+'Inter-American'!C45+'Investment Life of America'!C45+'Kentucky Central'!C45+'Midwest Life'!C45+'Mutual Benefit'!C45+'Mutual Security'!C45+'National Affiliated'!C45+'Natl American'!C45+'New Jersey Life'!C45+'Old Colony Life'!C45+'Old Faithful'!C45+'Pacific Standard'!C45+'States General'!C45+Statesman!C45+'Summit National'!C45+Supreme!C45+Underwriters!C45+Unison!C45+'United Republic'!C45</f>
        <v>-12.6660297729886</v>
      </c>
      <c r="D45" s="31" t="n">
        <f aca="false">+'Alabama Life'!D45+'American Educators'!D45+'Amer Life Asr'!D45+'Amer Std Life Acc'!D45+AmerWstrn!D45+'AMS Life'!D45+'Bankers Commercial'!D45+'Coastal States'!D45+'Consolidated National'!D45+'Corporate Life'!D45+'Diamond Benefits'!D45+'EBL Life'!D45+'First Natl'!D45+'George Washington'!D45+'Guarantee Security'!D45+'Inter-American'!D45+'Investment Life of America'!D45+'Kentucky Central'!D45+'Midwest Life'!D45+'Mutual Benefit'!D45+'Mutual Security'!D45+'National Affiliated'!D45+'Natl American'!D45+'New Jersey Life'!D45+'Old Colony Life'!D45+'Old Faithful'!D45+'Pacific Standard'!D45+'States General'!D45+Statesman!D45+'Summit National'!D45+Supreme!D45+Underwriters!D45+Unison!D45+'United Republic'!D45</f>
        <v>0</v>
      </c>
      <c r="E45" s="31" t="n">
        <f aca="false">+'Alabama Life'!E45+'American Educators'!E45+'Amer Life Asr'!E45+'Amer Std Life Acc'!E45+AmerWstrn!E45+'AMS Life'!E45+'Bankers Commercial'!E45+'Coastal States'!E45+'Consolidated National'!E45+'Corporate Life'!E45+'Diamond Benefits'!E45+'EBL Life'!E45+'First Natl'!E45+'George Washington'!E45+'Guarantee Security'!E45+'Inter-American'!E45+'Investment Life of America'!E45+'Kentucky Central'!E45+'Midwest Life'!E45+'Mutual Benefit'!E45+'Mutual Security'!E45+'National Affiliated'!E45+'Natl American'!E45+'New Jersey Life'!E45+'Old Colony Life'!E45+'Old Faithful'!E45+'Pacific Standard'!E45+'States General'!E45+Statesman!E45+'Summit National'!E45+Supreme!E45+Underwriters!E45+Unison!E45+'United Republic'!E45</f>
        <v>0</v>
      </c>
      <c r="F45" s="31" t="n">
        <f aca="false">SUM(B45:E45)</f>
        <v>50979.7174885521</v>
      </c>
    </row>
    <row r="46" customFormat="false" ht="12.75" hidden="false" customHeight="false" outlineLevel="0" collapsed="false">
      <c r="A46" s="0" t="s">
        <v>66</v>
      </c>
      <c r="B46" s="31" t="n">
        <f aca="false">+'Alabama Life'!B46+'American Educators'!B46+'Amer Life Asr'!B46+'Amer Std Life Acc'!B46+AmerWstrn!B46+'AMS Life'!B46+'Bankers Commercial'!B46+'Coastal States'!B46+'Consolidated National'!B46+'Corporate Life'!B46+'Diamond Benefits'!B46+'EBL Life'!B46+'First Natl'!B46+'George Washington'!B46+'Guarantee Security'!B46+'Inter-American'!B46+'Investment Life of America'!B46+'Kentucky Central'!B46+'Midwest Life'!B46+'Mutual Benefit'!B46+'Mutual Security'!B46+'National Affiliated'!B46+'Natl American'!B46+'New Jersey Life'!B46+'Old Colony Life'!B46+'Old Faithful'!B46+'Pacific Standard'!B46+'States General'!B46+Statesman!B46+'Summit National'!B46+Supreme!B46+Underwriters!B46+Unison!B46+'United Republic'!B46</f>
        <v>327028.246719215</v>
      </c>
      <c r="C46" s="31" t="n">
        <f aca="false">+'Alabama Life'!C46+'American Educators'!C46+'Amer Life Asr'!C46+'Amer Std Life Acc'!C46+AmerWstrn!C46+'AMS Life'!C46+'Bankers Commercial'!C46+'Coastal States'!C46+'Consolidated National'!C46+'Corporate Life'!C46+'Diamond Benefits'!C46+'EBL Life'!C46+'First Natl'!C46+'George Washington'!C46+'Guarantee Security'!C46+'Inter-American'!C46+'Investment Life of America'!C46+'Kentucky Central'!C46+'Midwest Life'!C46+'Mutual Benefit'!C46+'Mutual Security'!C46+'National Affiliated'!C46+'Natl American'!C46+'New Jersey Life'!C46+'Old Colony Life'!C46+'Old Faithful'!C46+'Pacific Standard'!C46+'States General'!C46+Statesman!C46+'Summit National'!C46+Supreme!C46+Underwriters!C46+Unison!C46+'United Republic'!C46</f>
        <v>19666.0628956379</v>
      </c>
      <c r="D46" s="31" t="n">
        <f aca="false">+'Alabama Life'!D46+'American Educators'!D46+'Amer Life Asr'!D46+'Amer Std Life Acc'!D46+AmerWstrn!D46+'AMS Life'!D46+'Bankers Commercial'!D46+'Coastal States'!D46+'Consolidated National'!D46+'Corporate Life'!D46+'Diamond Benefits'!D46+'EBL Life'!D46+'First Natl'!D46+'George Washington'!D46+'Guarantee Security'!D46+'Inter-American'!D46+'Investment Life of America'!D46+'Kentucky Central'!D46+'Midwest Life'!D46+'Mutual Benefit'!D46+'Mutual Security'!D46+'National Affiliated'!D46+'Natl American'!D46+'New Jersey Life'!D46+'Old Colony Life'!D46+'Old Faithful'!D46+'Pacific Standard'!D46+'States General'!D46+Statesman!D46+'Summit National'!D46+Supreme!D46+Underwriters!D46+Unison!D46+'United Republic'!D46</f>
        <v>0</v>
      </c>
      <c r="E46" s="31" t="n">
        <f aca="false">+'Alabama Life'!E46+'American Educators'!E46+'Amer Life Asr'!E46+'Amer Std Life Acc'!E46+AmerWstrn!E46+'AMS Life'!E46+'Bankers Commercial'!E46+'Coastal States'!E46+'Consolidated National'!E46+'Corporate Life'!E46+'Diamond Benefits'!E46+'EBL Life'!E46+'First Natl'!E46+'George Washington'!E46+'Guarantee Security'!E46+'Inter-American'!E46+'Investment Life of America'!E46+'Kentucky Central'!E46+'Midwest Life'!E46+'Mutual Benefit'!E46+'Mutual Security'!E46+'National Affiliated'!E46+'Natl American'!E46+'New Jersey Life'!E46+'Old Colony Life'!E46+'Old Faithful'!E46+'Pacific Standard'!E46+'States General'!E46+Statesman!E46+'Summit National'!E46+Supreme!E46+Underwriters!E46+Unison!E46+'United Republic'!E46</f>
        <v>0</v>
      </c>
      <c r="F46" s="31" t="n">
        <f aca="false">SUM(B46:E46)</f>
        <v>346694.309614853</v>
      </c>
    </row>
    <row r="47" customFormat="false" ht="12.75" hidden="false" customHeight="false" outlineLevel="0" collapsed="false">
      <c r="A47" s="0" t="s">
        <v>67</v>
      </c>
      <c r="B47" s="31" t="n">
        <f aca="false">+'Alabama Life'!B47+'American Educators'!B47+'Amer Life Asr'!B47+'Amer Std Life Acc'!B47+AmerWstrn!B47+'AMS Life'!B47+'Bankers Commercial'!B47+'Coastal States'!B47+'Consolidated National'!B47+'Corporate Life'!B47+'Diamond Benefits'!B47+'EBL Life'!B47+'First Natl'!B47+'George Washington'!B47+'Guarantee Security'!B47+'Inter-American'!B47+'Investment Life of America'!B47+'Kentucky Central'!B47+'Midwest Life'!B47+'Mutual Benefit'!B47+'Mutual Security'!B47+'National Affiliated'!B47+'Natl American'!B47+'New Jersey Life'!B47+'Old Colony Life'!B47+'Old Faithful'!B47+'Pacific Standard'!B47+'States General'!B47+Statesman!B47+'Summit National'!B47+Supreme!B47+Underwriters!B47+Unison!B47+'United Republic'!B47</f>
        <v>4960253.25766606</v>
      </c>
      <c r="C47" s="31" t="n">
        <f aca="false">+'Alabama Life'!C47+'American Educators'!C47+'Amer Life Asr'!C47+'Amer Std Life Acc'!C47+AmerWstrn!C47+'AMS Life'!C47+'Bankers Commercial'!C47+'Coastal States'!C47+'Consolidated National'!C47+'Corporate Life'!C47+'Diamond Benefits'!C47+'EBL Life'!C47+'First Natl'!C47+'George Washington'!C47+'Guarantee Security'!C47+'Inter-American'!C47+'Investment Life of America'!C47+'Kentucky Central'!C47+'Midwest Life'!C47+'Mutual Benefit'!C47+'Mutual Security'!C47+'National Affiliated'!C47+'Natl American'!C47+'New Jersey Life'!C47+'Old Colony Life'!C47+'Old Faithful'!C47+'Pacific Standard'!C47+'States General'!C47+Statesman!C47+'Summit National'!C47+Supreme!C47+Underwriters!C47+Unison!C47+'United Republic'!C47</f>
        <v>6067616.62340602</v>
      </c>
      <c r="D47" s="31" t="n">
        <f aca="false">+'Alabama Life'!D47+'American Educators'!D47+'Amer Life Asr'!D47+'Amer Std Life Acc'!D47+AmerWstrn!D47+'AMS Life'!D47+'Bankers Commercial'!D47+'Coastal States'!D47+'Consolidated National'!D47+'Corporate Life'!D47+'Diamond Benefits'!D47+'EBL Life'!D47+'First Natl'!D47+'George Washington'!D47+'Guarantee Security'!D47+'Inter-American'!D47+'Investment Life of America'!D47+'Kentucky Central'!D47+'Midwest Life'!D47+'Mutual Benefit'!D47+'Mutual Security'!D47+'National Affiliated'!D47+'Natl American'!D47+'New Jersey Life'!D47+'Old Colony Life'!D47+'Old Faithful'!D47+'Pacific Standard'!D47+'States General'!D47+Statesman!D47+'Summit National'!D47+Supreme!D47+Underwriters!D47+Unison!D47+'United Republic'!D47</f>
        <v>1086740.86535152</v>
      </c>
      <c r="E47" s="31" t="n">
        <f aca="false">+'Alabama Life'!E47+'American Educators'!E47+'Amer Life Asr'!E47+'Amer Std Life Acc'!E47+AmerWstrn!E47+'AMS Life'!E47+'Bankers Commercial'!E47+'Coastal States'!E47+'Consolidated National'!E47+'Corporate Life'!E47+'Diamond Benefits'!E47+'EBL Life'!E47+'First Natl'!E47+'George Washington'!E47+'Guarantee Security'!E47+'Inter-American'!E47+'Investment Life of America'!E47+'Kentucky Central'!E47+'Midwest Life'!E47+'Mutual Benefit'!E47+'Mutual Security'!E47+'National Affiliated'!E47+'Natl American'!E47+'New Jersey Life'!E47+'Old Colony Life'!E47+'Old Faithful'!E47+'Pacific Standard'!E47+'States General'!E47+Statesman!E47+'Summit National'!E47+Supreme!E47+Underwriters!E47+Unison!E47+'United Republic'!E47</f>
        <v>0</v>
      </c>
      <c r="F47" s="31" t="n">
        <f aca="false">SUM(B47:E47)</f>
        <v>12114610.7464236</v>
      </c>
    </row>
    <row r="48" customFormat="false" ht="12.75" hidden="false" customHeight="false" outlineLevel="0" collapsed="false">
      <c r="A48" s="0" t="s">
        <v>68</v>
      </c>
      <c r="B48" s="31" t="n">
        <f aca="false">+'Alabama Life'!B48+'American Educators'!B48+'Amer Life Asr'!B48+'Amer Std Life Acc'!B48+AmerWstrn!B48+'AMS Life'!B48+'Bankers Commercial'!B48+'Coastal States'!B48+'Consolidated National'!B48+'Corporate Life'!B48+'Diamond Benefits'!B48+'EBL Life'!B48+'First Natl'!B48+'George Washington'!B48+'Guarantee Security'!B48+'Inter-American'!B48+'Investment Life of America'!B48+'Kentucky Central'!B48+'Midwest Life'!B48+'Mutual Benefit'!B48+'Mutual Security'!B48+'National Affiliated'!B48+'Natl American'!B48+'New Jersey Life'!B48+'Old Colony Life'!B48+'Old Faithful'!B48+'Pacific Standard'!B48+'States General'!B48+Statesman!B48+'Summit National'!B48+Supreme!B48+Underwriters!B48+Unison!B48+'United Republic'!B48</f>
        <v>782435.060204604</v>
      </c>
      <c r="C48" s="31" t="n">
        <f aca="false">+'Alabama Life'!C48+'American Educators'!C48+'Amer Life Asr'!C48+'Amer Std Life Acc'!C48+AmerWstrn!C48+'AMS Life'!C48+'Bankers Commercial'!C48+'Coastal States'!C48+'Consolidated National'!C48+'Corporate Life'!C48+'Diamond Benefits'!C48+'EBL Life'!C48+'First Natl'!C48+'George Washington'!C48+'Guarantee Security'!C48+'Inter-American'!C48+'Investment Life of America'!C48+'Kentucky Central'!C48+'Midwest Life'!C48+'Mutual Benefit'!C48+'Mutual Security'!C48+'National Affiliated'!C48+'Natl American'!C48+'New Jersey Life'!C48+'Old Colony Life'!C48+'Old Faithful'!C48+'Pacific Standard'!C48+'States General'!C48+Statesman!C48+'Summit National'!C48+Supreme!C48+Underwriters!C48+Unison!C48+'United Republic'!C48</f>
        <v>1813596.52626359</v>
      </c>
      <c r="D48" s="31" t="n">
        <f aca="false">+'Alabama Life'!D48+'American Educators'!D48+'Amer Life Asr'!D48+'Amer Std Life Acc'!D48+AmerWstrn!D48+'AMS Life'!D48+'Bankers Commercial'!D48+'Coastal States'!D48+'Consolidated National'!D48+'Corporate Life'!D48+'Diamond Benefits'!D48+'EBL Life'!D48+'First Natl'!D48+'George Washington'!D48+'Guarantee Security'!D48+'Inter-American'!D48+'Investment Life of America'!D48+'Kentucky Central'!D48+'Midwest Life'!D48+'Mutual Benefit'!D48+'Mutual Security'!D48+'National Affiliated'!D48+'Natl American'!D48+'New Jersey Life'!D48+'Old Colony Life'!D48+'Old Faithful'!D48+'Pacific Standard'!D48+'States General'!D48+Statesman!D48+'Summit National'!D48+Supreme!D48+Underwriters!D48+Unison!D48+'United Republic'!D48</f>
        <v>52325.1062173076</v>
      </c>
      <c r="E48" s="31" t="n">
        <f aca="false">+'Alabama Life'!E48+'American Educators'!E48+'Amer Life Asr'!E48+'Amer Std Life Acc'!E48+AmerWstrn!E48+'AMS Life'!E48+'Bankers Commercial'!E48+'Coastal States'!E48+'Consolidated National'!E48+'Corporate Life'!E48+'Diamond Benefits'!E48+'EBL Life'!E48+'First Natl'!E48+'George Washington'!E48+'Guarantee Security'!E48+'Inter-American'!E48+'Investment Life of America'!E48+'Kentucky Central'!E48+'Midwest Life'!E48+'Mutual Benefit'!E48+'Mutual Security'!E48+'National Affiliated'!E48+'Natl American'!E48+'New Jersey Life'!E48+'Old Colony Life'!E48+'Old Faithful'!E48+'Pacific Standard'!E48+'States General'!E48+Statesman!E48+'Summit National'!E48+Supreme!E48+Underwriters!E48+Unison!E48+'United Republic'!E48</f>
        <v>0</v>
      </c>
      <c r="F48" s="31" t="n">
        <f aca="false">SUM(B48:E48)</f>
        <v>2648356.6926855</v>
      </c>
    </row>
    <row r="49" customFormat="false" ht="12.75" hidden="false" customHeight="false" outlineLevel="0" collapsed="false">
      <c r="A49" s="0" t="s">
        <v>69</v>
      </c>
      <c r="B49" s="31" t="n">
        <f aca="false">+'Alabama Life'!B49+'American Educators'!B49+'Amer Life Asr'!B49+'Amer Std Life Acc'!B49+AmerWstrn!B49+'AMS Life'!B49+'Bankers Commercial'!B49+'Coastal States'!B49+'Consolidated National'!B49+'Corporate Life'!B49+'Diamond Benefits'!B49+'EBL Life'!B49+'First Natl'!B49+'George Washington'!B49+'Guarantee Security'!B49+'Inter-American'!B49+'Investment Life of America'!B49+'Kentucky Central'!B49+'Midwest Life'!B49+'Mutual Benefit'!B49+'Mutual Security'!B49+'National Affiliated'!B49+'Natl American'!B49+'New Jersey Life'!B49+'Old Colony Life'!B49+'Old Faithful'!B49+'Pacific Standard'!B49+'States General'!B49+Statesman!B49+'Summit National'!B49+Supreme!B49+Underwriters!B49+Unison!B49+'United Republic'!B49</f>
        <v>2247388.17840894</v>
      </c>
      <c r="C49" s="31" t="n">
        <f aca="false">+'Alabama Life'!C49+'American Educators'!C49+'Amer Life Asr'!C49+'Amer Std Life Acc'!C49+AmerWstrn!C49+'AMS Life'!C49+'Bankers Commercial'!C49+'Coastal States'!C49+'Consolidated National'!C49+'Corporate Life'!C49+'Diamond Benefits'!C49+'EBL Life'!C49+'First Natl'!C49+'George Washington'!C49+'Guarantee Security'!C49+'Inter-American'!C49+'Investment Life of America'!C49+'Kentucky Central'!C49+'Midwest Life'!C49+'Mutual Benefit'!C49+'Mutual Security'!C49+'National Affiliated'!C49+'Natl American'!C49+'New Jersey Life'!C49+'Old Colony Life'!C49+'Old Faithful'!C49+'Pacific Standard'!C49+'States General'!C49+Statesman!C49+'Summit National'!C49+Supreme!C49+Underwriters!C49+Unison!C49+'United Republic'!C49</f>
        <v>3198886.14061711</v>
      </c>
      <c r="D49" s="31" t="n">
        <f aca="false">+'Alabama Life'!D49+'American Educators'!D49+'Amer Life Asr'!D49+'Amer Std Life Acc'!D49+AmerWstrn!D49+'AMS Life'!D49+'Bankers Commercial'!D49+'Coastal States'!D49+'Consolidated National'!D49+'Corporate Life'!D49+'Diamond Benefits'!D49+'EBL Life'!D49+'First Natl'!D49+'George Washington'!D49+'Guarantee Security'!D49+'Inter-American'!D49+'Investment Life of America'!D49+'Kentucky Central'!D49+'Midwest Life'!D49+'Mutual Benefit'!D49+'Mutual Security'!D49+'National Affiliated'!D49+'Natl American'!D49+'New Jersey Life'!D49+'Old Colony Life'!D49+'Old Faithful'!D49+'Pacific Standard'!D49+'States General'!D49+Statesman!D49+'Summit National'!D49+Supreme!D49+Underwriters!D49+Unison!D49+'United Republic'!D49</f>
        <v>252509.757248439</v>
      </c>
      <c r="E49" s="31" t="n">
        <f aca="false">+'Alabama Life'!E49+'American Educators'!E49+'Amer Life Asr'!E49+'Amer Std Life Acc'!E49+AmerWstrn!E49+'AMS Life'!E49+'Bankers Commercial'!E49+'Coastal States'!E49+'Consolidated National'!E49+'Corporate Life'!E49+'Diamond Benefits'!E49+'EBL Life'!E49+'First Natl'!E49+'George Washington'!E49+'Guarantee Security'!E49+'Inter-American'!E49+'Investment Life of America'!E49+'Kentucky Central'!E49+'Midwest Life'!E49+'Mutual Benefit'!E49+'Mutual Security'!E49+'National Affiliated'!E49+'Natl American'!E49+'New Jersey Life'!E49+'Old Colony Life'!E49+'Old Faithful'!E49+'Pacific Standard'!E49+'States General'!E49+Statesman!E49+'Summit National'!E49+Supreme!E49+Underwriters!E49+Unison!E49+'United Republic'!E49</f>
        <v>0</v>
      </c>
      <c r="F49" s="31" t="n">
        <f aca="false">SUM(B49:E49)</f>
        <v>5698784.07627449</v>
      </c>
    </row>
    <row r="50" customFormat="false" ht="12.75" hidden="false" customHeight="false" outlineLevel="0" collapsed="false">
      <c r="A50" s="0" t="s">
        <v>70</v>
      </c>
      <c r="B50" s="31" t="n">
        <f aca="false">+'Alabama Life'!B50+'American Educators'!B50+'Amer Life Asr'!B50+'Amer Std Life Acc'!B50+AmerWstrn!B50+'AMS Life'!B50+'Bankers Commercial'!B50+'Coastal States'!B50+'Consolidated National'!B50+'Corporate Life'!B50+'Diamond Benefits'!B50+'EBL Life'!B50+'First Natl'!B50+'George Washington'!B50+'Guarantee Security'!B50+'Inter-American'!B50+'Investment Life of America'!B50+'Kentucky Central'!B50+'Midwest Life'!B50+'Mutual Benefit'!B50+'Mutual Security'!B50+'National Affiliated'!B50+'Natl American'!B50+'New Jersey Life'!B50+'Old Colony Life'!B50+'Old Faithful'!B50+'Pacific Standard'!B50+'States General'!B50+Statesman!B50+'Summit National'!B50+Supreme!B50+Underwriters!B50+Unison!B50+'United Republic'!B50</f>
        <v>7974020.47344982</v>
      </c>
      <c r="C50" s="31" t="n">
        <f aca="false">+'Alabama Life'!C50+'American Educators'!C50+'Amer Life Asr'!C50+'Amer Std Life Acc'!C50+AmerWstrn!C50+'AMS Life'!C50+'Bankers Commercial'!C50+'Coastal States'!C50+'Consolidated National'!C50+'Corporate Life'!C50+'Diamond Benefits'!C50+'EBL Life'!C50+'First Natl'!C50+'George Washington'!C50+'Guarantee Security'!C50+'Inter-American'!C50+'Investment Life of America'!C50+'Kentucky Central'!C50+'Midwest Life'!C50+'Mutual Benefit'!C50+'Mutual Security'!C50+'National Affiliated'!C50+'Natl American'!C50+'New Jersey Life'!C50+'Old Colony Life'!C50+'Old Faithful'!C50+'Pacific Standard'!C50+'States General'!C50+Statesman!C50+'Summit National'!C50+Supreme!C50+Underwriters!C50+Unison!C50+'United Republic'!C50</f>
        <v>13789660.4702812</v>
      </c>
      <c r="D50" s="31" t="n">
        <f aca="false">+'Alabama Life'!D50+'American Educators'!D50+'Amer Life Asr'!D50+'Amer Std Life Acc'!D50+AmerWstrn!D50+'AMS Life'!D50+'Bankers Commercial'!D50+'Coastal States'!D50+'Consolidated National'!D50+'Corporate Life'!D50+'Diamond Benefits'!D50+'EBL Life'!D50+'First Natl'!D50+'George Washington'!D50+'Guarantee Security'!D50+'Inter-American'!D50+'Investment Life of America'!D50+'Kentucky Central'!D50+'Midwest Life'!D50+'Mutual Benefit'!D50+'Mutual Security'!D50+'National Affiliated'!D50+'Natl American'!D50+'New Jersey Life'!D50+'Old Colony Life'!D50+'Old Faithful'!D50+'Pacific Standard'!D50+'States General'!D50+Statesman!D50+'Summit National'!D50+Supreme!D50+Underwriters!D50+Unison!D50+'United Republic'!D50</f>
        <v>11034062.3490162</v>
      </c>
      <c r="E50" s="31" t="n">
        <f aca="false">+'Alabama Life'!E50+'American Educators'!E50+'Amer Life Asr'!E50+'Amer Std Life Acc'!E50+AmerWstrn!E50+'AMS Life'!E50+'Bankers Commercial'!E50+'Coastal States'!E50+'Consolidated National'!E50+'Corporate Life'!E50+'Diamond Benefits'!E50+'EBL Life'!E50+'First Natl'!E50+'George Washington'!E50+'Guarantee Security'!E50+'Inter-American'!E50+'Investment Life of America'!E50+'Kentucky Central'!E50+'Midwest Life'!E50+'Mutual Benefit'!E50+'Mutual Security'!E50+'National Affiliated'!E50+'Natl American'!E50+'New Jersey Life'!E50+'Old Colony Life'!E50+'Old Faithful'!E50+'Pacific Standard'!E50+'States General'!E50+Statesman!E50+'Summit National'!E50+Supreme!E50+Underwriters!E50+Unison!E50+'United Republic'!E50</f>
        <v>2834835.73137083</v>
      </c>
      <c r="F50" s="31" t="n">
        <f aca="false">SUM(B50:E50)</f>
        <v>35632579.024118</v>
      </c>
    </row>
    <row r="51" customFormat="false" ht="12.75" hidden="false" customHeight="false" outlineLevel="0" collapsed="false">
      <c r="A51" s="0" t="s">
        <v>71</v>
      </c>
      <c r="B51" s="31" t="n">
        <f aca="false">+'Alabama Life'!B51+'American Educators'!B51+'Amer Life Asr'!B51+'Amer Std Life Acc'!B51+AmerWstrn!B51+'AMS Life'!B51+'Bankers Commercial'!B51+'Coastal States'!B51+'Consolidated National'!B51+'Corporate Life'!B51+'Diamond Benefits'!B51+'EBL Life'!B51+'First Natl'!B51+'George Washington'!B51+'Guarantee Security'!B51+'Inter-American'!B51+'Investment Life of America'!B51+'Kentucky Central'!B51+'Midwest Life'!B51+'Mutual Benefit'!B51+'Mutual Security'!B51+'National Affiliated'!B51+'Natl American'!B51+'New Jersey Life'!B51+'Old Colony Life'!B51+'Old Faithful'!B51+'Pacific Standard'!B51+'States General'!B51+Statesman!B51+'Summit National'!B51+Supreme!B51+Underwriters!B51+Unison!B51+'United Republic'!B51</f>
        <v>672652.471140926</v>
      </c>
      <c r="C51" s="31" t="n">
        <f aca="false">+'Alabama Life'!C51+'American Educators'!C51+'Amer Life Asr'!C51+'Amer Std Life Acc'!C51+AmerWstrn!C51+'AMS Life'!C51+'Bankers Commercial'!C51+'Coastal States'!C51+'Consolidated National'!C51+'Corporate Life'!C51+'Diamond Benefits'!C51+'EBL Life'!C51+'First Natl'!C51+'George Washington'!C51+'Guarantee Security'!C51+'Inter-American'!C51+'Investment Life of America'!C51+'Kentucky Central'!C51+'Midwest Life'!C51+'Mutual Benefit'!C51+'Mutual Security'!C51+'National Affiliated'!C51+'Natl American'!C51+'New Jersey Life'!C51+'Old Colony Life'!C51+'Old Faithful'!C51+'Pacific Standard'!C51+'States General'!C51+Statesman!C51+'Summit National'!C51+Supreme!C51+Underwriters!C51+Unison!C51+'United Republic'!C51</f>
        <v>1053202.61019347</v>
      </c>
      <c r="D51" s="31" t="n">
        <f aca="false">+'Alabama Life'!D51+'American Educators'!D51+'Amer Life Asr'!D51+'Amer Std Life Acc'!D51+AmerWstrn!D51+'AMS Life'!D51+'Bankers Commercial'!D51+'Coastal States'!D51+'Consolidated National'!D51+'Corporate Life'!D51+'Diamond Benefits'!D51+'EBL Life'!D51+'First Natl'!D51+'George Washington'!D51+'Guarantee Security'!D51+'Inter-American'!D51+'Investment Life of America'!D51+'Kentucky Central'!D51+'Midwest Life'!D51+'Mutual Benefit'!D51+'Mutual Security'!D51+'National Affiliated'!D51+'Natl American'!D51+'New Jersey Life'!D51+'Old Colony Life'!D51+'Old Faithful'!D51+'Pacific Standard'!D51+'States General'!D51+Statesman!D51+'Summit National'!D51+Supreme!D51+Underwriters!D51+Unison!D51+'United Republic'!D51</f>
        <v>100237.704209436</v>
      </c>
      <c r="E51" s="31" t="n">
        <f aca="false">+'Alabama Life'!E51+'American Educators'!E51+'Amer Life Asr'!E51+'Amer Std Life Acc'!E51+AmerWstrn!E51+'AMS Life'!E51+'Bankers Commercial'!E51+'Coastal States'!E51+'Consolidated National'!E51+'Corporate Life'!E51+'Diamond Benefits'!E51+'EBL Life'!E51+'First Natl'!E51+'George Washington'!E51+'Guarantee Security'!E51+'Inter-American'!E51+'Investment Life of America'!E51+'Kentucky Central'!E51+'Midwest Life'!E51+'Mutual Benefit'!E51+'Mutual Security'!E51+'National Affiliated'!E51+'Natl American'!E51+'New Jersey Life'!E51+'Old Colony Life'!E51+'Old Faithful'!E51+'Pacific Standard'!E51+'States General'!E51+Statesman!E51+'Summit National'!E51+Supreme!E51+Underwriters!E51+Unison!E51+'United Republic'!E51</f>
        <v>3310.3432795332</v>
      </c>
      <c r="F51" s="31" t="n">
        <f aca="false">SUM(B51:E51)</f>
        <v>1829403.12882336</v>
      </c>
    </row>
    <row r="52" customFormat="false" ht="12.75" hidden="false" customHeight="false" outlineLevel="0" collapsed="false">
      <c r="A52" s="0" t="s">
        <v>72</v>
      </c>
      <c r="B52" s="31" t="n">
        <f aca="false">+'Alabama Life'!B52+'American Educators'!B52+'Amer Life Asr'!B52+'Amer Std Life Acc'!B52+AmerWstrn!B52+'AMS Life'!B52+'Bankers Commercial'!B52+'Coastal States'!B52+'Consolidated National'!B52+'Corporate Life'!B52+'Diamond Benefits'!B52+'EBL Life'!B52+'First Natl'!B52+'George Washington'!B52+'Guarantee Security'!B52+'Inter-American'!B52+'Investment Life of America'!B52+'Kentucky Central'!B52+'Midwest Life'!B52+'Mutual Benefit'!B52+'Mutual Security'!B52+'National Affiliated'!B52+'Natl American'!B52+'New Jersey Life'!B52+'Old Colony Life'!B52+'Old Faithful'!B52+'Pacific Standard'!B52+'States General'!B52+Statesman!B52+'Summit National'!B52+Supreme!B52+Underwriters!B52+Unison!B52+'United Republic'!B52</f>
        <v>163370.19967885</v>
      </c>
      <c r="C52" s="31" t="n">
        <f aca="false">+'Alabama Life'!C52+'American Educators'!C52+'Amer Life Asr'!C52+'Amer Std Life Acc'!C52+AmerWstrn!C52+'AMS Life'!C52+'Bankers Commercial'!C52+'Coastal States'!C52+'Consolidated National'!C52+'Corporate Life'!C52+'Diamond Benefits'!C52+'EBL Life'!C52+'First Natl'!C52+'George Washington'!C52+'Guarantee Security'!C52+'Inter-American'!C52+'Investment Life of America'!C52+'Kentucky Central'!C52+'Midwest Life'!C52+'Mutual Benefit'!C52+'Mutual Security'!C52+'National Affiliated'!C52+'Natl American'!C52+'New Jersey Life'!C52+'Old Colony Life'!C52+'Old Faithful'!C52+'Pacific Standard'!C52+'States General'!C52+Statesman!C52+'Summit National'!C52+Supreme!C52+Underwriters!C52+Unison!C52+'United Republic'!C52</f>
        <v>144081.264987021</v>
      </c>
      <c r="D52" s="31" t="n">
        <f aca="false">+'Alabama Life'!D52+'American Educators'!D52+'Amer Life Asr'!D52+'Amer Std Life Acc'!D52+AmerWstrn!D52+'AMS Life'!D52+'Bankers Commercial'!D52+'Coastal States'!D52+'Consolidated National'!D52+'Corporate Life'!D52+'Diamond Benefits'!D52+'EBL Life'!D52+'First Natl'!D52+'George Washington'!D52+'Guarantee Security'!D52+'Inter-American'!D52+'Investment Life of America'!D52+'Kentucky Central'!D52+'Midwest Life'!D52+'Mutual Benefit'!D52+'Mutual Security'!D52+'National Affiliated'!D52+'Natl American'!D52+'New Jersey Life'!D52+'Old Colony Life'!D52+'Old Faithful'!D52+'Pacific Standard'!D52+'States General'!D52+Statesman!D52+'Summit National'!D52+Supreme!D52+Underwriters!D52+Unison!D52+'United Republic'!D52</f>
        <v>0</v>
      </c>
      <c r="E52" s="31" t="n">
        <f aca="false">+'Alabama Life'!E52+'American Educators'!E52+'Amer Life Asr'!E52+'Amer Std Life Acc'!E52+AmerWstrn!E52+'AMS Life'!E52+'Bankers Commercial'!E52+'Coastal States'!E52+'Consolidated National'!E52+'Corporate Life'!E52+'Diamond Benefits'!E52+'EBL Life'!E52+'First Natl'!E52+'George Washington'!E52+'Guarantee Security'!E52+'Inter-American'!E52+'Investment Life of America'!E52+'Kentucky Central'!E52+'Midwest Life'!E52+'Mutual Benefit'!E52+'Mutual Security'!E52+'National Affiliated'!E52+'Natl American'!E52+'New Jersey Life'!E52+'Old Colony Life'!E52+'Old Faithful'!E52+'Pacific Standard'!E52+'States General'!E52+Statesman!E52+'Summit National'!E52+Supreme!E52+Underwriters!E52+Unison!E52+'United Republic'!E52</f>
        <v>-3802.04741033553</v>
      </c>
      <c r="F52" s="31" t="n">
        <f aca="false">SUM(B52:E52)</f>
        <v>303649.417255536</v>
      </c>
    </row>
    <row r="53" customFormat="false" ht="12.75" hidden="false" customHeight="false" outlineLevel="0" collapsed="false">
      <c r="A53" s="0" t="s">
        <v>73</v>
      </c>
      <c r="B53" s="31" t="n">
        <f aca="false">+'Alabama Life'!B53+'American Educators'!B53+'Amer Life Asr'!B53+'Amer Std Life Acc'!B53+AmerWstrn!B53+'AMS Life'!B53+'Bankers Commercial'!B53+'Coastal States'!B53+'Consolidated National'!B53+'Corporate Life'!B53+'Diamond Benefits'!B53+'EBL Life'!B53+'First Natl'!B53+'George Washington'!B53+'Guarantee Security'!B53+'Inter-American'!B53+'Investment Life of America'!B53+'Kentucky Central'!B53+'Midwest Life'!B53+'Mutual Benefit'!B53+'Mutual Security'!B53+'National Affiliated'!B53+'Natl American'!B53+'New Jersey Life'!B53+'Old Colony Life'!B53+'Old Faithful'!B53+'Pacific Standard'!B53+'States General'!B53+Statesman!B53+'Summit National'!B53+Supreme!B53+Underwriters!B53+Unison!B53+'United Republic'!B53</f>
        <v>2554119.61704114</v>
      </c>
      <c r="C53" s="31" t="n">
        <f aca="false">+'Alabama Life'!C53+'American Educators'!C53+'Amer Life Asr'!C53+'Amer Std Life Acc'!C53+AmerWstrn!C53+'AMS Life'!C53+'Bankers Commercial'!C53+'Coastal States'!C53+'Consolidated National'!C53+'Corporate Life'!C53+'Diamond Benefits'!C53+'EBL Life'!C53+'First Natl'!C53+'George Washington'!C53+'Guarantee Security'!C53+'Inter-American'!C53+'Investment Life of America'!C53+'Kentucky Central'!C53+'Midwest Life'!C53+'Mutual Benefit'!C53+'Mutual Security'!C53+'National Affiliated'!C53+'Natl American'!C53+'New Jersey Life'!C53+'Old Colony Life'!C53+'Old Faithful'!C53+'Pacific Standard'!C53+'States General'!C53+Statesman!C53+'Summit National'!C53+Supreme!C53+Underwriters!C53+Unison!C53+'United Republic'!C53</f>
        <v>5569188.59359483</v>
      </c>
      <c r="D53" s="31" t="n">
        <f aca="false">+'Alabama Life'!D53+'American Educators'!D53+'Amer Life Asr'!D53+'Amer Std Life Acc'!D53+AmerWstrn!D53+'AMS Life'!D53+'Bankers Commercial'!D53+'Coastal States'!D53+'Consolidated National'!D53+'Corporate Life'!D53+'Diamond Benefits'!D53+'EBL Life'!D53+'First Natl'!D53+'George Washington'!D53+'Guarantee Security'!D53+'Inter-American'!D53+'Investment Life of America'!D53+'Kentucky Central'!D53+'Midwest Life'!D53+'Mutual Benefit'!D53+'Mutual Security'!D53+'National Affiliated'!D53+'Natl American'!D53+'New Jersey Life'!D53+'Old Colony Life'!D53+'Old Faithful'!D53+'Pacific Standard'!D53+'States General'!D53+Statesman!D53+'Summit National'!D53+Supreme!D53+Underwriters!D53+Unison!D53+'United Republic'!D53</f>
        <v>39294.3255967897</v>
      </c>
      <c r="E53" s="31" t="n">
        <f aca="false">+'Alabama Life'!E53+'American Educators'!E53+'Amer Life Asr'!E53+'Amer Std Life Acc'!E53+AmerWstrn!E53+'AMS Life'!E53+'Bankers Commercial'!E53+'Coastal States'!E53+'Consolidated National'!E53+'Corporate Life'!E53+'Diamond Benefits'!E53+'EBL Life'!E53+'First Natl'!E53+'George Washington'!E53+'Guarantee Security'!E53+'Inter-American'!E53+'Investment Life of America'!E53+'Kentucky Central'!E53+'Midwest Life'!E53+'Mutual Benefit'!E53+'Mutual Security'!E53+'National Affiliated'!E53+'Natl American'!E53+'New Jersey Life'!E53+'Old Colony Life'!E53+'Old Faithful'!E53+'Pacific Standard'!E53+'States General'!E53+Statesman!E53+'Summit National'!E53+Supreme!E53+Underwriters!E53+Unison!E53+'United Republic'!E53</f>
        <v>0</v>
      </c>
      <c r="F53" s="31" t="n">
        <f aca="false">SUM(B53:E53)</f>
        <v>8162602.53623276</v>
      </c>
    </row>
    <row r="54" customFormat="false" ht="12.75" hidden="false" customHeight="false" outlineLevel="0" collapsed="false">
      <c r="A54" s="0" t="s">
        <v>74</v>
      </c>
      <c r="B54" s="31" t="n">
        <f aca="false">+'Alabama Life'!B54+'American Educators'!B54+'Amer Life Asr'!B54+'Amer Std Life Acc'!B54+AmerWstrn!B54+'AMS Life'!B54+'Bankers Commercial'!B54+'Coastal States'!B54+'Consolidated National'!B54+'Corporate Life'!B54+'Diamond Benefits'!B54+'EBL Life'!B54+'First Natl'!B54+'George Washington'!B54+'Guarantee Security'!B54+'Inter-American'!B54+'Investment Life of America'!B54+'Kentucky Central'!B54+'Midwest Life'!B54+'Mutual Benefit'!B54+'Mutual Security'!B54+'National Affiliated'!B54+'Natl American'!B54+'New Jersey Life'!B54+'Old Colony Life'!B54+'Old Faithful'!B54+'Pacific Standard'!B54+'States General'!B54+Statesman!B54+'Summit National'!B54+Supreme!B54+Underwriters!B54+Unison!B54+'United Republic'!B54</f>
        <v>4654757.81454692</v>
      </c>
      <c r="C54" s="31" t="n">
        <f aca="false">+'Alabama Life'!C54+'American Educators'!C54+'Amer Life Asr'!C54+'Amer Std Life Acc'!C54+AmerWstrn!C54+'AMS Life'!C54+'Bankers Commercial'!C54+'Coastal States'!C54+'Consolidated National'!C54+'Corporate Life'!C54+'Diamond Benefits'!C54+'EBL Life'!C54+'First Natl'!C54+'George Washington'!C54+'Guarantee Security'!C54+'Inter-American'!C54+'Investment Life of America'!C54+'Kentucky Central'!C54+'Midwest Life'!C54+'Mutual Benefit'!C54+'Mutual Security'!C54+'National Affiliated'!C54+'Natl American'!C54+'New Jersey Life'!C54+'Old Colony Life'!C54+'Old Faithful'!C54+'Pacific Standard'!C54+'States General'!C54+Statesman!C54+'Summit National'!C54+Supreme!C54+Underwriters!C54+Unison!C54+'United Republic'!C54</f>
        <v>6616279.13450239</v>
      </c>
      <c r="D54" s="31" t="n">
        <f aca="false">+'Alabama Life'!D54+'American Educators'!D54+'Amer Life Asr'!D54+'Amer Std Life Acc'!D54+AmerWstrn!D54+'AMS Life'!D54+'Bankers Commercial'!D54+'Coastal States'!D54+'Consolidated National'!D54+'Corporate Life'!D54+'Diamond Benefits'!D54+'EBL Life'!D54+'First Natl'!D54+'George Washington'!D54+'Guarantee Security'!D54+'Inter-American'!D54+'Investment Life of America'!D54+'Kentucky Central'!D54+'Midwest Life'!D54+'Mutual Benefit'!D54+'Mutual Security'!D54+'National Affiliated'!D54+'Natl American'!D54+'New Jersey Life'!D54+'Old Colony Life'!D54+'Old Faithful'!D54+'Pacific Standard'!D54+'States General'!D54+Statesman!D54+'Summit National'!D54+Supreme!D54+Underwriters!D54+Unison!D54+'United Republic'!D54</f>
        <v>174133.260866851</v>
      </c>
      <c r="E54" s="31" t="n">
        <f aca="false">+'Alabama Life'!E54+'American Educators'!E54+'Amer Life Asr'!E54+'Amer Std Life Acc'!E54+AmerWstrn!E54+'AMS Life'!E54+'Bankers Commercial'!E54+'Coastal States'!E54+'Consolidated National'!E54+'Corporate Life'!E54+'Diamond Benefits'!E54+'EBL Life'!E54+'First Natl'!E54+'George Washington'!E54+'Guarantee Security'!E54+'Inter-American'!E54+'Investment Life of America'!E54+'Kentucky Central'!E54+'Midwest Life'!E54+'Mutual Benefit'!E54+'Mutual Security'!E54+'National Affiliated'!E54+'Natl American'!E54+'New Jersey Life'!E54+'Old Colony Life'!E54+'Old Faithful'!E54+'Pacific Standard'!E54+'States General'!E54+Statesman!E54+'Summit National'!E54+Supreme!E54+Underwriters!E54+Unison!E54+'United Republic'!E54</f>
        <v>228.880993381979</v>
      </c>
      <c r="F54" s="31" t="n">
        <f aca="false">SUM(B54:E54)</f>
        <v>11445399.0909095</v>
      </c>
    </row>
    <row r="55" customFormat="false" ht="12.75" hidden="false" customHeight="false" outlineLevel="0" collapsed="false">
      <c r="A55" s="0" t="s">
        <v>75</v>
      </c>
      <c r="B55" s="31" t="n">
        <f aca="false">+'Alabama Life'!B55+'American Educators'!B55+'Amer Life Asr'!B55+'Amer Std Life Acc'!B55+AmerWstrn!B55+'AMS Life'!B55+'Bankers Commercial'!B55+'Coastal States'!B55+'Consolidated National'!B55+'Corporate Life'!B55+'Diamond Benefits'!B55+'EBL Life'!B55+'First Natl'!B55+'George Washington'!B55+'Guarantee Security'!B55+'Inter-American'!B55+'Investment Life of America'!B55+'Kentucky Central'!B55+'Midwest Life'!B55+'Mutual Benefit'!B55+'Mutual Security'!B55+'National Affiliated'!B55+'Natl American'!B55+'New Jersey Life'!B55+'Old Colony Life'!B55+'Old Faithful'!B55+'Pacific Standard'!B55+'States General'!B55+Statesman!B55+'Summit National'!B55+Supreme!B55+Underwriters!B55+Unison!B55+'United Republic'!B55</f>
        <v>1002574.01953374</v>
      </c>
      <c r="C55" s="31" t="n">
        <f aca="false">+'Alabama Life'!C55+'American Educators'!C55+'Amer Life Asr'!C55+'Amer Std Life Acc'!C55+AmerWstrn!C55+'AMS Life'!C55+'Bankers Commercial'!C55+'Coastal States'!C55+'Consolidated National'!C55+'Corporate Life'!C55+'Diamond Benefits'!C55+'EBL Life'!C55+'First Natl'!C55+'George Washington'!C55+'Guarantee Security'!C55+'Inter-American'!C55+'Investment Life of America'!C55+'Kentucky Central'!C55+'Midwest Life'!C55+'Mutual Benefit'!C55+'Mutual Security'!C55+'National Affiliated'!C55+'Natl American'!C55+'New Jersey Life'!C55+'Old Colony Life'!C55+'Old Faithful'!C55+'Pacific Standard'!C55+'States General'!C55+Statesman!C55+'Summit National'!C55+Supreme!C55+Underwriters!C55+Unison!C55+'United Republic'!C55</f>
        <v>498043.693259014</v>
      </c>
      <c r="D55" s="31" t="n">
        <f aca="false">+'Alabama Life'!D55+'American Educators'!D55+'Amer Life Asr'!D55+'Amer Std Life Acc'!D55+AmerWstrn!D55+'AMS Life'!D55+'Bankers Commercial'!D55+'Coastal States'!D55+'Consolidated National'!D55+'Corporate Life'!D55+'Diamond Benefits'!D55+'EBL Life'!D55+'First Natl'!D55+'George Washington'!D55+'Guarantee Security'!D55+'Inter-American'!D55+'Investment Life of America'!D55+'Kentucky Central'!D55+'Midwest Life'!D55+'Mutual Benefit'!D55+'Mutual Security'!D55+'National Affiliated'!D55+'Natl American'!D55+'New Jersey Life'!D55+'Old Colony Life'!D55+'Old Faithful'!D55+'Pacific Standard'!D55+'States General'!D55+Statesman!D55+'Summit National'!D55+Supreme!D55+Underwriters!D55+Unison!D55+'United Republic'!D55</f>
        <v>239312.143956618</v>
      </c>
      <c r="E55" s="31" t="n">
        <f aca="false">+'Alabama Life'!E55+'American Educators'!E55+'Amer Life Asr'!E55+'Amer Std Life Acc'!E55+AmerWstrn!E55+'AMS Life'!E55+'Bankers Commercial'!E55+'Coastal States'!E55+'Consolidated National'!E55+'Corporate Life'!E55+'Diamond Benefits'!E55+'EBL Life'!E55+'First Natl'!E55+'George Washington'!E55+'Guarantee Security'!E55+'Inter-American'!E55+'Investment Life of America'!E55+'Kentucky Central'!E55+'Midwest Life'!E55+'Mutual Benefit'!E55+'Mutual Security'!E55+'National Affiliated'!E55+'Natl American'!E55+'New Jersey Life'!E55+'Old Colony Life'!E55+'Old Faithful'!E55+'Pacific Standard'!E55+'States General'!E55+Statesman!E55+'Summit National'!E55+Supreme!E55+Underwriters!E55+Unison!E55+'United Republic'!E55</f>
        <v>0</v>
      </c>
      <c r="F55" s="31" t="n">
        <f aca="false">SUM(B55:E55)</f>
        <v>1739929.85674937</v>
      </c>
    </row>
    <row r="56" customFormat="false" ht="12.75" hidden="false" customHeight="false" outlineLevel="0" collapsed="false">
      <c r="A56" s="0" t="s">
        <v>76</v>
      </c>
      <c r="B56" s="31" t="n">
        <f aca="false">+'Alabama Life'!B56+'American Educators'!B56+'Amer Life Asr'!B56+'Amer Std Life Acc'!B56+AmerWstrn!B56+'AMS Life'!B56+'Bankers Commercial'!B56+'Coastal States'!B56+'Consolidated National'!B56+'Corporate Life'!B56+'Diamond Benefits'!B56+'EBL Life'!B56+'First Natl'!B56+'George Washington'!B56+'Guarantee Security'!B56+'Inter-American'!B56+'Investment Life of America'!B56+'Kentucky Central'!B56+'Midwest Life'!B56+'Mutual Benefit'!B56+'Mutual Security'!B56+'National Affiliated'!B56+'Natl American'!B56+'New Jersey Life'!B56+'Old Colony Life'!B56+'Old Faithful'!B56+'Pacific Standard'!B56+'States General'!B56+Statesman!B56+'Summit National'!B56+Supreme!B56+Underwriters!B56+Unison!B56+'United Republic'!B56</f>
        <v>15047177.6036464</v>
      </c>
      <c r="C56" s="31" t="n">
        <f aca="false">+'Alabama Life'!C56+'American Educators'!C56+'Amer Life Asr'!C56+'Amer Std Life Acc'!C56+AmerWstrn!C56+'AMS Life'!C56+'Bankers Commercial'!C56+'Coastal States'!C56+'Consolidated National'!C56+'Corporate Life'!C56+'Diamond Benefits'!C56+'EBL Life'!C56+'First Natl'!C56+'George Washington'!C56+'Guarantee Security'!C56+'Inter-American'!C56+'Investment Life of America'!C56+'Kentucky Central'!C56+'Midwest Life'!C56+'Mutual Benefit'!C56+'Mutual Security'!C56+'National Affiliated'!C56+'Natl American'!C56+'New Jersey Life'!C56+'Old Colony Life'!C56+'Old Faithful'!C56+'Pacific Standard'!C56+'States General'!C56+Statesman!C56+'Summit National'!C56+Supreme!C56+Underwriters!C56+Unison!C56+'United Republic'!C56</f>
        <v>868121.744431628</v>
      </c>
      <c r="D56" s="31" t="n">
        <f aca="false">+'Alabama Life'!D56+'American Educators'!D56+'Amer Life Asr'!D56+'Amer Std Life Acc'!D56+AmerWstrn!D56+'AMS Life'!D56+'Bankers Commercial'!D56+'Coastal States'!D56+'Consolidated National'!D56+'Corporate Life'!D56+'Diamond Benefits'!D56+'EBL Life'!D56+'First Natl'!D56+'George Washington'!D56+'Guarantee Security'!D56+'Inter-American'!D56+'Investment Life of America'!D56+'Kentucky Central'!D56+'Midwest Life'!D56+'Mutual Benefit'!D56+'Mutual Security'!D56+'National Affiliated'!D56+'Natl American'!D56+'New Jersey Life'!D56+'Old Colony Life'!D56+'Old Faithful'!D56+'Pacific Standard'!D56+'States General'!D56+Statesman!D56+'Summit National'!D56+Supreme!D56+Underwriters!D56+Unison!D56+'United Republic'!D56</f>
        <v>2944.4820468859</v>
      </c>
      <c r="E56" s="31" t="n">
        <f aca="false">+'Alabama Life'!E56+'American Educators'!E56+'Amer Life Asr'!E56+'Amer Std Life Acc'!E56+AmerWstrn!E56+'AMS Life'!E56+'Bankers Commercial'!E56+'Coastal States'!E56+'Consolidated National'!E56+'Corporate Life'!E56+'Diamond Benefits'!E56+'EBL Life'!E56+'First Natl'!E56+'George Washington'!E56+'Guarantee Security'!E56+'Inter-American'!E56+'Investment Life of America'!E56+'Kentucky Central'!E56+'Midwest Life'!E56+'Mutual Benefit'!E56+'Mutual Security'!E56+'National Affiliated'!E56+'Natl American'!E56+'New Jersey Life'!E56+'Old Colony Life'!E56+'Old Faithful'!E56+'Pacific Standard'!E56+'States General'!E56+Statesman!E56+'Summit National'!E56+Supreme!E56+Underwriters!E56+Unison!E56+'United Republic'!E56</f>
        <v>0</v>
      </c>
      <c r="F56" s="31" t="n">
        <f aca="false">SUM(B56:E56)</f>
        <v>15918243.8301249</v>
      </c>
    </row>
    <row r="57" customFormat="false" ht="12.75" hidden="false" customHeight="false" outlineLevel="0" collapsed="false">
      <c r="A57" s="0" t="s">
        <v>77</v>
      </c>
      <c r="B57" s="31" t="n">
        <f aca="false">+'Alabama Life'!B57+'American Educators'!B57+'Amer Life Asr'!B57+'Amer Std Life Acc'!B57+AmerWstrn!B57+'AMS Life'!B57+'Bankers Commercial'!B57+'Coastal States'!B57+'Consolidated National'!B57+'Corporate Life'!B57+'Diamond Benefits'!B57+'EBL Life'!B57+'First Natl'!B57+'George Washington'!B57+'Guarantee Security'!B57+'Inter-American'!B57+'Investment Life of America'!B57+'Kentucky Central'!B57+'Midwest Life'!B57+'Mutual Benefit'!B57+'Mutual Security'!B57+'National Affiliated'!B57+'Natl American'!B57+'New Jersey Life'!B57+'Old Colony Life'!B57+'Old Faithful'!B57+'Pacific Standard'!B57+'States General'!B57+Statesman!B57+'Summit National'!B57+Supreme!B57+Underwriters!B57+Unison!B57+'United Republic'!B57</f>
        <v>954393.705652188</v>
      </c>
      <c r="C57" s="31" t="n">
        <f aca="false">+'Alabama Life'!C57+'American Educators'!C57+'Amer Life Asr'!C57+'Amer Std Life Acc'!C57+AmerWstrn!C57+'AMS Life'!C57+'Bankers Commercial'!C57+'Coastal States'!C57+'Consolidated National'!C57+'Corporate Life'!C57+'Diamond Benefits'!C57+'EBL Life'!C57+'First Natl'!C57+'George Washington'!C57+'Guarantee Security'!C57+'Inter-American'!C57+'Investment Life of America'!C57+'Kentucky Central'!C57+'Midwest Life'!C57+'Mutual Benefit'!C57+'Mutual Security'!C57+'National Affiliated'!C57+'Natl American'!C57+'New Jersey Life'!C57+'Old Colony Life'!C57+'Old Faithful'!C57+'Pacific Standard'!C57+'States General'!C57+Statesman!C57+'Summit National'!C57+Supreme!C57+Underwriters!C57+Unison!C57+'United Republic'!C57</f>
        <v>2335512.82053057</v>
      </c>
      <c r="D57" s="31" t="n">
        <f aca="false">+'Alabama Life'!D57+'American Educators'!D57+'Amer Life Asr'!D57+'Amer Std Life Acc'!D57+AmerWstrn!D57+'AMS Life'!D57+'Bankers Commercial'!D57+'Coastal States'!D57+'Consolidated National'!D57+'Corporate Life'!D57+'Diamond Benefits'!D57+'EBL Life'!D57+'First Natl'!D57+'George Washington'!D57+'Guarantee Security'!D57+'Inter-American'!D57+'Investment Life of America'!D57+'Kentucky Central'!D57+'Midwest Life'!D57+'Mutual Benefit'!D57+'Mutual Security'!D57+'National Affiliated'!D57+'Natl American'!D57+'New Jersey Life'!D57+'Old Colony Life'!D57+'Old Faithful'!D57+'Pacific Standard'!D57+'States General'!D57+Statesman!D57+'Summit National'!D57+Supreme!D57+Underwriters!D57+Unison!D57+'United Republic'!D57</f>
        <v>53578.4082010977</v>
      </c>
      <c r="E57" s="31" t="n">
        <f aca="false">+'Alabama Life'!E57+'American Educators'!E57+'Amer Life Asr'!E57+'Amer Std Life Acc'!E57+AmerWstrn!E57+'AMS Life'!E57+'Bankers Commercial'!E57+'Coastal States'!E57+'Consolidated National'!E57+'Corporate Life'!E57+'Diamond Benefits'!E57+'EBL Life'!E57+'First Natl'!E57+'George Washington'!E57+'Guarantee Security'!E57+'Inter-American'!E57+'Investment Life of America'!E57+'Kentucky Central'!E57+'Midwest Life'!E57+'Mutual Benefit'!E57+'Mutual Security'!E57+'National Affiliated'!E57+'Natl American'!E57+'New Jersey Life'!E57+'Old Colony Life'!E57+'Old Faithful'!E57+'Pacific Standard'!E57+'States General'!E57+Statesman!E57+'Summit National'!E57+Supreme!E57+Underwriters!E57+Unison!E57+'United Republic'!E57</f>
        <v>0</v>
      </c>
      <c r="F57" s="31" t="n">
        <f aca="false">SUM(B57:E57)</f>
        <v>3343484.93438385</v>
      </c>
    </row>
    <row r="58" customFormat="false" ht="12.75" hidden="false" customHeight="false" outlineLevel="0" collapsed="false">
      <c r="A58" s="0" t="s">
        <v>78</v>
      </c>
      <c r="B58" s="31" t="n">
        <f aca="false">+'Alabama Life'!B58+'American Educators'!B58+'Amer Life Asr'!B58+'Amer Std Life Acc'!B58+AmerWstrn!B58+'AMS Life'!B58+'Bankers Commercial'!B58+'Coastal States'!B58+'Consolidated National'!B58+'Corporate Life'!B58+'Diamond Benefits'!B58+'EBL Life'!B58+'First Natl'!B58+'George Washington'!B58+'Guarantee Security'!B58+'Inter-American'!B58+'Investment Life of America'!B58+'Kentucky Central'!B58+'Midwest Life'!B58+'Mutual Benefit'!B58+'Mutual Security'!B58+'National Affiliated'!B58+'Natl American'!B58+'New Jersey Life'!B58+'Old Colony Life'!B58+'Old Faithful'!B58+'Pacific Standard'!B58+'States General'!B58+Statesman!B58+'Summit National'!B58+Supreme!B58+Underwriters!B58+Unison!B58+'United Republic'!B58</f>
        <v>0</v>
      </c>
      <c r="C58" s="31" t="n">
        <f aca="false">+'Alabama Life'!C58+'American Educators'!C58+'Amer Life Asr'!C58+'Amer Std Life Acc'!C58+AmerWstrn!C58+'AMS Life'!C58+'Bankers Commercial'!C58+'Coastal States'!C58+'Consolidated National'!C58+'Corporate Life'!C58+'Diamond Benefits'!C58+'EBL Life'!C58+'First Natl'!C58+'George Washington'!C58+'Guarantee Security'!C58+'Inter-American'!C58+'Investment Life of America'!C58+'Kentucky Central'!C58+'Midwest Life'!C58+'Mutual Benefit'!C58+'Mutual Security'!C58+'National Affiliated'!C58+'Natl American'!C58+'New Jersey Life'!C58+'Old Colony Life'!C58+'Old Faithful'!C58+'Pacific Standard'!C58+'States General'!C58+Statesman!C58+'Summit National'!C58+Supreme!C58+Underwriters!C58+Unison!C58+'United Republic'!C58</f>
        <v>0</v>
      </c>
      <c r="D58" s="31" t="n">
        <f aca="false">+'Alabama Life'!D58+'American Educators'!D58+'Amer Life Asr'!D58+'Amer Std Life Acc'!D58+AmerWstrn!D58+'AMS Life'!D58+'Bankers Commercial'!D58+'Coastal States'!D58+'Consolidated National'!D58+'Corporate Life'!D58+'Diamond Benefits'!D58+'EBL Life'!D58+'First Natl'!D58+'George Washington'!D58+'Guarantee Security'!D58+'Inter-American'!D58+'Investment Life of America'!D58+'Kentucky Central'!D58+'Midwest Life'!D58+'Mutual Benefit'!D58+'Mutual Security'!D58+'National Affiliated'!D58+'Natl American'!D58+'New Jersey Life'!D58+'Old Colony Life'!D58+'Old Faithful'!D58+'Pacific Standard'!D58+'States General'!D58+Statesman!D58+'Summit National'!D58+Supreme!D58+Underwriters!D58+Unison!D58+'United Republic'!D58</f>
        <v>0</v>
      </c>
      <c r="E58" s="31" t="n">
        <f aca="false">+'Alabama Life'!E58+'American Educators'!E58+'Amer Life Asr'!E58+'Amer Std Life Acc'!E58+AmerWstrn!E58+'AMS Life'!E58+'Bankers Commercial'!E58+'Coastal States'!E58+'Consolidated National'!E58+'Corporate Life'!E58+'Diamond Benefits'!E58+'EBL Life'!E58+'First Natl'!E58+'George Washington'!E58+'Guarantee Security'!E58+'Inter-American'!E58+'Investment Life of America'!E58+'Kentucky Central'!E58+'Midwest Life'!E58+'Mutual Benefit'!E58+'Mutual Security'!E58+'National Affiliated'!E58+'Natl American'!E58+'New Jersey Life'!E58+'Old Colony Life'!E58+'Old Faithful'!E58+'Pacific Standard'!E58+'States General'!E58+Statesman!E58+'Summit National'!E58+Supreme!E58+Underwriters!E58+Unison!E58+'United Republic'!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25616416.242311</v>
      </c>
      <c r="C60" s="31" t="n">
        <f aca="false">SUM(C6:C58)</f>
        <v>451358898.280983</v>
      </c>
      <c r="D60" s="31" t="n">
        <f aca="false">SUM(D6:D58)</f>
        <v>30884058.627661</v>
      </c>
      <c r="E60" s="31" t="n">
        <f aca="false">SUM(E6:E58)</f>
        <v>22632005.8017625</v>
      </c>
      <c r="F60" s="31" t="n">
        <f aca="false">SUM(F6:F58)</f>
        <v>730491378.952717</v>
      </c>
    </row>
    <row r="62" customFormat="false" ht="12.75" hidden="false" customHeight="false" outlineLevel="0" collapsed="false">
      <c r="A62" s="78" t="s">
        <v>383</v>
      </c>
      <c r="B62" s="78"/>
      <c r="C62" s="78"/>
      <c r="D62" s="78"/>
      <c r="E62" s="78"/>
      <c r="F62" s="78"/>
    </row>
    <row r="63" customFormat="false" ht="12.75" hidden="false" customHeight="false" outlineLevel="0" collapsed="false">
      <c r="A63" s="0" t="s">
        <v>320</v>
      </c>
      <c r="B63" s="78" t="s">
        <v>322</v>
      </c>
      <c r="C63" s="78"/>
      <c r="D63" s="78"/>
      <c r="E63" s="78"/>
      <c r="F63" s="78"/>
    </row>
    <row r="65" customFormat="false" ht="12.75" hidden="false" customHeight="false" outlineLevel="0" collapsed="false">
      <c r="A65" s="0" t="s">
        <v>7</v>
      </c>
      <c r="B65" s="31" t="n">
        <f aca="false">SUM(B60:B64)</f>
        <v>225616416.242311</v>
      </c>
      <c r="C65" s="31" t="n">
        <f aca="false">SUM(C60:C64)</f>
        <v>451358898.280983</v>
      </c>
      <c r="D65" s="31" t="n">
        <f aca="false">SUM(D60:D64)</f>
        <v>30884058.627661</v>
      </c>
      <c r="E65" s="31" t="n">
        <f aca="false">SUM(E60:E64)</f>
        <v>22632005.8017625</v>
      </c>
      <c r="F65" s="31" t="n">
        <f aca="false">SUM(F60:F64)</f>
        <v>730491378.952717</v>
      </c>
    </row>
    <row r="69" customFormat="false" ht="12.75" hidden="false" customHeight="false" outlineLevel="0" collapsed="false">
      <c r="A69" s="0" t="s">
        <v>385</v>
      </c>
      <c r="B69" s="31" t="n">
        <f aca="false">+Summary!H97</f>
        <v>225616416.242311</v>
      </c>
      <c r="C69" s="31" t="n">
        <f aca="false">+Summary!I97</f>
        <v>451358898.280983</v>
      </c>
      <c r="D69" s="31" t="n">
        <f aca="false">+Summary!J97</f>
        <v>30884058.627661</v>
      </c>
      <c r="E69" s="31" t="n">
        <f aca="false">+Summary!K97</f>
        <v>22632005.8017625</v>
      </c>
      <c r="F69" s="31" t="n">
        <f aca="false">+Summary!L97</f>
        <v>730491378.95271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50"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14"/>
    <col collapsed="false" customWidth="true" hidden="false" outlineLevel="0" max="3" min="3" style="0" width="13.14"/>
    <col collapsed="false" customWidth="true" hidden="false" outlineLevel="0" max="4" min="4" style="0" width="10.99"/>
    <col collapsed="false" customWidth="true" hidden="false" outlineLevel="0" max="5" min="5" style="0" width="13.28"/>
    <col collapsed="false" customWidth="true" hidden="false" outlineLevel="0" max="6" min="6" style="0" width="12.56"/>
    <col collapsed="false" customWidth="true" hidden="false" outlineLevel="0" max="7" min="7" style="0" width="2.7"/>
    <col collapsed="false" customWidth="true" hidden="false" outlineLevel="0" max="8" min="8" style="0" width="39.41"/>
    <col collapsed="false" customWidth="true" hidden="false" outlineLevel="0" max="9" min="9" style="0" width="12.42"/>
  </cols>
  <sheetData>
    <row r="1" customFormat="false" ht="12.75" hidden="false" customHeight="false" outlineLevel="0" collapsed="false">
      <c r="A1" s="76" t="s">
        <v>389</v>
      </c>
      <c r="B1" s="76"/>
      <c r="C1" s="76"/>
      <c r="D1" s="76"/>
      <c r="E1" s="76"/>
      <c r="F1" s="76"/>
    </row>
    <row r="3" customFormat="false" ht="12.75" hidden="false" customHeight="false" outlineLevel="0" collapsed="false">
      <c r="B3" s="77"/>
      <c r="C3" s="77" t="s">
        <v>379</v>
      </c>
      <c r="D3" s="77"/>
      <c r="E3" s="77" t="s">
        <v>380</v>
      </c>
      <c r="F3" s="77"/>
    </row>
    <row r="4" customFormat="false" ht="12.75" hidden="false" customHeight="false" outlineLevel="0" collapsed="false">
      <c r="B4" s="77" t="s">
        <v>3</v>
      </c>
      <c r="C4" s="77" t="s">
        <v>381</v>
      </c>
      <c r="D4" s="77" t="s">
        <v>5</v>
      </c>
      <c r="E4" s="77" t="s">
        <v>381</v>
      </c>
      <c r="F4" s="77" t="s">
        <v>7</v>
      </c>
    </row>
    <row r="6" customFormat="false" ht="12.75" hidden="false" customHeight="false" outlineLevel="0" collapsed="false">
      <c r="A6" s="0" t="s">
        <v>10</v>
      </c>
      <c r="B6" s="31" t="n">
        <f aca="false">+'Confed Life &amp; Annty (CLIAC)'!B6+'Fidelity Mutual'!B6+'First Capital'!B6+Midcontinent!B6+Settlers!B6+'Universal Health Care'!B6</f>
        <v>26258.944675138</v>
      </c>
      <c r="C6" s="31" t="n">
        <f aca="false">+'Confed Life &amp; Annty (CLIAC)'!C6+'Fidelity Mutual'!C6+'First Capital'!C6+Midcontinent!C6+Settlers!C6+'Universal Health Care'!C6</f>
        <v>72.0068606576218</v>
      </c>
      <c r="D6" s="31" t="n">
        <f aca="false">+'Confed Life &amp; Annty (CLIAC)'!D6+'Fidelity Mutual'!D6+'First Capital'!D6+Midcontinent!D6+Settlers!D6+'Universal Health Care'!D6</f>
        <v>27.1183885346028</v>
      </c>
      <c r="E6" s="31" t="n">
        <f aca="false">+'Confed Life &amp; Annty (CLIAC)'!E6+'Fidelity Mutual'!E6+'First Capital'!E6+Midcontinent!E6+Settlers!E6+'Universal Health Care'!E6</f>
        <v>0</v>
      </c>
      <c r="F6" s="31" t="n">
        <f aca="false">SUM(B6:E6)</f>
        <v>26358.0699243302</v>
      </c>
      <c r="H6" s="0" t="s">
        <v>361</v>
      </c>
      <c r="I6" s="31" t="n">
        <f aca="false">+Summary!L101</f>
        <v>0</v>
      </c>
    </row>
    <row r="7" customFormat="false" ht="12.75" hidden="false" customHeight="false" outlineLevel="0" collapsed="false">
      <c r="A7" s="0" t="s">
        <v>11</v>
      </c>
      <c r="B7" s="31" t="n">
        <f aca="false">+'Confed Life &amp; Annty (CLIAC)'!B7+'Fidelity Mutual'!B7+'First Capital'!B7+Midcontinent!B7+Settlers!B7+'Universal Health Care'!B7</f>
        <v>64.1789673673777</v>
      </c>
      <c r="C7" s="31" t="n">
        <f aca="false">+'Confed Life &amp; Annty (CLIAC)'!C7+'Fidelity Mutual'!C7+'First Capital'!C7+Midcontinent!C7+Settlers!C7+'Universal Health Care'!C7</f>
        <v>9.33242660470609</v>
      </c>
      <c r="D7" s="31" t="n">
        <f aca="false">+'Confed Life &amp; Annty (CLIAC)'!D7+'Fidelity Mutual'!D7+'First Capital'!D7+Midcontinent!D7+Settlers!D7+'Universal Health Care'!D7</f>
        <v>0</v>
      </c>
      <c r="E7" s="31" t="n">
        <f aca="false">+'Confed Life &amp; Annty (CLIAC)'!E7+'Fidelity Mutual'!E7+'First Capital'!E7+Midcontinent!E7+Settlers!E7+'Universal Health Care'!E7</f>
        <v>0</v>
      </c>
      <c r="F7" s="31" t="n">
        <f aca="false">SUM(B7:E7)</f>
        <v>73.5113939720837</v>
      </c>
      <c r="H7" s="0" t="s">
        <v>363</v>
      </c>
      <c r="I7" s="31" t="n">
        <f aca="false">+Summary!L102</f>
        <v>1272531.89</v>
      </c>
    </row>
    <row r="8" customFormat="false" ht="12.75" hidden="false" customHeight="false" outlineLevel="0" collapsed="false">
      <c r="A8" s="0" t="s">
        <v>12</v>
      </c>
      <c r="B8" s="31" t="n">
        <f aca="false">+'Confed Life &amp; Annty (CLIAC)'!B8+'Fidelity Mutual'!B8+'First Capital'!B8+Midcontinent!B8+Settlers!B8+'Universal Health Care'!B8</f>
        <v>21484.5705973137</v>
      </c>
      <c r="C8" s="31" t="n">
        <f aca="false">+'Confed Life &amp; Annty (CLIAC)'!C8+'Fidelity Mutual'!C8+'First Capital'!C8+Midcontinent!C8+Settlers!C8+'Universal Health Care'!C8</f>
        <v>209.698485834186</v>
      </c>
      <c r="D8" s="31" t="n">
        <f aca="false">+'Confed Life &amp; Annty (CLIAC)'!D8+'Fidelity Mutual'!D8+'First Capital'!D8+Midcontinent!D8+Settlers!D8+'Universal Health Care'!D8</f>
        <v>5537.64204907409</v>
      </c>
      <c r="E8" s="31" t="n">
        <f aca="false">+'Confed Life &amp; Annty (CLIAC)'!E8+'Fidelity Mutual'!E8+'First Capital'!E8+Midcontinent!E8+Settlers!E8+'Universal Health Care'!E8</f>
        <v>0</v>
      </c>
      <c r="F8" s="31" t="n">
        <f aca="false">SUM(B8:E8)</f>
        <v>27231.911132222</v>
      </c>
      <c r="H8" s="0" t="s">
        <v>366</v>
      </c>
      <c r="I8" s="31" t="n">
        <f aca="false">+Summary!L103</f>
        <v>53265.55</v>
      </c>
    </row>
    <row r="9" customFormat="false" ht="12.75" hidden="false" customHeight="false" outlineLevel="0" collapsed="false">
      <c r="A9" s="0" t="s">
        <v>14</v>
      </c>
      <c r="B9" s="31" t="n">
        <f aca="false">+'Confed Life &amp; Annty (CLIAC)'!B9+'Fidelity Mutual'!B9+'First Capital'!B9+Midcontinent!B9+Settlers!B9+'Universal Health Care'!B9</f>
        <v>10708.9931415194</v>
      </c>
      <c r="C9" s="31" t="n">
        <f aca="false">+'Confed Life &amp; Annty (CLIAC)'!C9+'Fidelity Mutual'!C9+'First Capital'!C9+Midcontinent!C9+Settlers!C9+'Universal Health Care'!C9</f>
        <v>48.7384852574097</v>
      </c>
      <c r="D9" s="31" t="n">
        <f aca="false">+'Confed Life &amp; Annty (CLIAC)'!D9+'Fidelity Mutual'!D9+'First Capital'!D9+Midcontinent!D9+Settlers!D9+'Universal Health Care'!D9</f>
        <v>6.34799523445544</v>
      </c>
      <c r="E9" s="31" t="n">
        <f aca="false">+'Confed Life &amp; Annty (CLIAC)'!E9+'Fidelity Mutual'!E9+'First Capital'!E9+Midcontinent!E9+Settlers!E9+'Universal Health Care'!E9</f>
        <v>0</v>
      </c>
      <c r="F9" s="31" t="n">
        <f aca="false">SUM(B9:E9)</f>
        <v>10764.0796220113</v>
      </c>
      <c r="H9" s="0" t="s">
        <v>368</v>
      </c>
      <c r="I9" s="31" t="n">
        <f aca="false">+Summary!L104</f>
        <v>368159.82</v>
      </c>
    </row>
    <row r="10" customFormat="false" ht="12.75" hidden="false" customHeight="false" outlineLevel="0" collapsed="false">
      <c r="A10" s="0" t="s">
        <v>15</v>
      </c>
      <c r="B10" s="31" t="n">
        <f aca="false">+'Confed Life &amp; Annty (CLIAC)'!B10+'Fidelity Mutual'!B10+'First Capital'!B10+Midcontinent!B10+Settlers!B10+'Universal Health Care'!B10</f>
        <v>143003.845355734</v>
      </c>
      <c r="C10" s="31" t="n">
        <f aca="false">+'Confed Life &amp; Annty (CLIAC)'!C10+'Fidelity Mutual'!C10+'First Capital'!C10+Midcontinent!C10+Settlers!C10+'Universal Health Care'!C10</f>
        <v>3995.58154823231</v>
      </c>
      <c r="D10" s="31" t="n">
        <f aca="false">+'Confed Life &amp; Annty (CLIAC)'!D10+'Fidelity Mutual'!D10+'First Capital'!D10+Midcontinent!D10+Settlers!D10+'Universal Health Care'!D10</f>
        <v>2.69082195717192</v>
      </c>
      <c r="E10" s="31" t="n">
        <f aca="false">+'Confed Life &amp; Annty (CLIAC)'!E10+'Fidelity Mutual'!E10+'First Capital'!E10+Midcontinent!E10+Settlers!E10+'Universal Health Care'!E10</f>
        <v>0</v>
      </c>
      <c r="F10" s="31" t="n">
        <f aca="false">SUM(B10:E10)</f>
        <v>147002.117725923</v>
      </c>
      <c r="H10" s="0" t="s">
        <v>370</v>
      </c>
      <c r="I10" s="31" t="n">
        <f aca="false">+Summary!L105</f>
        <v>0</v>
      </c>
    </row>
    <row r="11" customFormat="false" ht="12.75" hidden="false" customHeight="false" outlineLevel="0" collapsed="false">
      <c r="A11" s="0" t="s">
        <v>17</v>
      </c>
      <c r="B11" s="31" t="n">
        <f aca="false">+'Confed Life &amp; Annty (CLIAC)'!B11+'Fidelity Mutual'!B11+'First Capital'!B11+Midcontinent!B11+Settlers!B11+'Universal Health Care'!B11</f>
        <v>33249.8335162966</v>
      </c>
      <c r="C11" s="31" t="n">
        <f aca="false">+'Confed Life &amp; Annty (CLIAC)'!C11+'Fidelity Mutual'!C11+'First Capital'!C11+Midcontinent!C11+Settlers!C11+'Universal Health Care'!C11</f>
        <v>2835.82137421276</v>
      </c>
      <c r="D11" s="31" t="n">
        <f aca="false">+'Confed Life &amp; Annty (CLIAC)'!D11+'Fidelity Mutual'!D11+'First Capital'!D11+Midcontinent!D11+Settlers!D11+'Universal Health Care'!D11</f>
        <v>1.49330921594521</v>
      </c>
      <c r="E11" s="31" t="n">
        <f aca="false">+'Confed Life &amp; Annty (CLIAC)'!E11+'Fidelity Mutual'!E11+'First Capital'!E11+Midcontinent!E11+Settlers!E11+'Universal Health Care'!E11</f>
        <v>0</v>
      </c>
      <c r="F11" s="31" t="n">
        <f aca="false">SUM(B11:E11)</f>
        <v>36087.1481997253</v>
      </c>
      <c r="H11" s="0" t="s">
        <v>372</v>
      </c>
      <c r="I11" s="31" t="n">
        <f aca="false">+Summary!L106</f>
        <v>127565</v>
      </c>
    </row>
    <row r="12" customFormat="false" ht="12.75" hidden="false" customHeight="false" outlineLevel="0" collapsed="false">
      <c r="A12" s="0" t="s">
        <v>18</v>
      </c>
      <c r="B12" s="31" t="n">
        <f aca="false">+'Confed Life &amp; Annty (CLIAC)'!B12+'Fidelity Mutual'!B12+'First Capital'!B12+Midcontinent!B12+Settlers!B12+'Universal Health Care'!B12</f>
        <v>12965.653408345</v>
      </c>
      <c r="C12" s="31" t="n">
        <f aca="false">+'Confed Life &amp; Annty (CLIAC)'!C12+'Fidelity Mutual'!C12+'First Capital'!C12+Midcontinent!C12+Settlers!C12+'Universal Health Care'!C12</f>
        <v>219.706779246902</v>
      </c>
      <c r="D12" s="31" t="n">
        <f aca="false">+'Confed Life &amp; Annty (CLIAC)'!D12+'Fidelity Mutual'!D12+'First Capital'!D12+Midcontinent!D12+Settlers!D12+'Universal Health Care'!D12</f>
        <v>0</v>
      </c>
      <c r="E12" s="31" t="n">
        <f aca="false">+'Confed Life &amp; Annty (CLIAC)'!E12+'Fidelity Mutual'!E12+'First Capital'!E12+Midcontinent!E12+Settlers!E12+'Universal Health Care'!E12</f>
        <v>0</v>
      </c>
      <c r="F12" s="31" t="n">
        <f aca="false">SUM(B12:E12)</f>
        <v>13185.3601875919</v>
      </c>
      <c r="H12" s="0" t="s">
        <v>374</v>
      </c>
      <c r="I12" s="31" t="n">
        <f aca="false">+Summary!L107</f>
        <v>220658.87</v>
      </c>
    </row>
    <row r="13" customFormat="false" ht="12.75" hidden="false" customHeight="false" outlineLevel="0" collapsed="false">
      <c r="A13" s="0" t="s">
        <v>20</v>
      </c>
      <c r="B13" s="31" t="n">
        <f aca="false">+'Confed Life &amp; Annty (CLIAC)'!B13+'Fidelity Mutual'!B13+'First Capital'!B13+Midcontinent!B13+Settlers!B13+'Universal Health Care'!B13</f>
        <v>10512.6211660435</v>
      </c>
      <c r="C13" s="31" t="n">
        <f aca="false">+'Confed Life &amp; Annty (CLIAC)'!C13+'Fidelity Mutual'!C13+'First Capital'!C13+Midcontinent!C13+Settlers!C13+'Universal Health Care'!C13</f>
        <v>790.811852082672</v>
      </c>
      <c r="D13" s="31" t="n">
        <f aca="false">+'Confed Life &amp; Annty (CLIAC)'!D13+'Fidelity Mutual'!D13+'First Capital'!D13+Midcontinent!D13+Settlers!D13+'Universal Health Care'!D13</f>
        <v>1.69014084507042</v>
      </c>
      <c r="E13" s="31" t="n">
        <f aca="false">+'Confed Life &amp; Annty (CLIAC)'!E13+'Fidelity Mutual'!E13+'First Capital'!E13+Midcontinent!E13+Settlers!E13+'Universal Health Care'!E13</f>
        <v>0</v>
      </c>
      <c r="F13" s="31" t="n">
        <f aca="false">SUM(B13:E13)</f>
        <v>11305.1231589713</v>
      </c>
      <c r="I13" s="31"/>
    </row>
    <row r="14" customFormat="false" ht="12.75" hidden="false" customHeight="false" outlineLevel="0" collapsed="false">
      <c r="A14" s="0" t="s">
        <v>22</v>
      </c>
      <c r="B14" s="31" t="n">
        <f aca="false">+'Confed Life &amp; Annty (CLIAC)'!B14+'Fidelity Mutual'!B14+'First Capital'!B14+Midcontinent!B14+Settlers!B14+'Universal Health Care'!B14</f>
        <v>5249.20036267323</v>
      </c>
      <c r="C14" s="31" t="n">
        <f aca="false">+'Confed Life &amp; Annty (CLIAC)'!C14+'Fidelity Mutual'!C14+'First Capital'!C14+Midcontinent!C14+Settlers!C14+'Universal Health Care'!C14</f>
        <v>489.143815081603</v>
      </c>
      <c r="D14" s="31" t="n">
        <f aca="false">+'Confed Life &amp; Annty (CLIAC)'!D14+'Fidelity Mutual'!D14+'First Capital'!D14+Midcontinent!D14+Settlers!D14+'Universal Health Care'!D14</f>
        <v>0</v>
      </c>
      <c r="E14" s="31" t="n">
        <f aca="false">+'Confed Life &amp; Annty (CLIAC)'!E14+'Fidelity Mutual'!E14+'First Capital'!E14+Midcontinent!E14+Settlers!E14+'Universal Health Care'!E14</f>
        <v>0</v>
      </c>
      <c r="F14" s="31" t="n">
        <f aca="false">SUM(B14:E14)</f>
        <v>5738.34417775484</v>
      </c>
      <c r="H14" s="0" t="s">
        <v>7</v>
      </c>
      <c r="I14" s="31" t="n">
        <f aca="false">SUM(I6:I13)</f>
        <v>2042181.13</v>
      </c>
    </row>
    <row r="15" customFormat="false" ht="12.75" hidden="false" customHeight="false" outlineLevel="0" collapsed="false">
      <c r="A15" s="0" t="s">
        <v>24</v>
      </c>
      <c r="B15" s="31" t="n">
        <f aca="false">+'Confed Life &amp; Annty (CLIAC)'!B15+'Fidelity Mutual'!B15+'First Capital'!B15+Midcontinent!B15+Settlers!B15+'Universal Health Care'!B15</f>
        <v>115825.783345121</v>
      </c>
      <c r="C15" s="31" t="n">
        <f aca="false">+'Confed Life &amp; Annty (CLIAC)'!C15+'Fidelity Mutual'!C15+'First Capital'!C15+Midcontinent!C15+Settlers!C15+'Universal Health Care'!C15</f>
        <v>8322.79959866029</v>
      </c>
      <c r="D15" s="31" t="n">
        <f aca="false">+'Confed Life &amp; Annty (CLIAC)'!D15+'Fidelity Mutual'!D15+'First Capital'!D15+Midcontinent!D15+Settlers!D15+'Universal Health Care'!D15</f>
        <v>83955.8476344373</v>
      </c>
      <c r="E15" s="31" t="n">
        <f aca="false">+'Confed Life &amp; Annty (CLIAC)'!E15+'Fidelity Mutual'!E15+'First Capital'!E15+Midcontinent!E15+Settlers!E15+'Universal Health Care'!E15</f>
        <v>0</v>
      </c>
      <c r="F15" s="31" t="n">
        <f aca="false">SUM(B15:E15)</f>
        <v>208104.430578219</v>
      </c>
      <c r="H15" s="0" t="s">
        <v>382</v>
      </c>
      <c r="I15" s="31" t="n">
        <f aca="false">+F65</f>
        <v>2042181.13</v>
      </c>
    </row>
    <row r="16" customFormat="false" ht="12.75" hidden="false" customHeight="false" outlineLevel="0" collapsed="false">
      <c r="A16" s="0" t="s">
        <v>26</v>
      </c>
      <c r="B16" s="31" t="n">
        <f aca="false">+'Confed Life &amp; Annty (CLIAC)'!B16+'Fidelity Mutual'!B16+'First Capital'!B16+Midcontinent!B16+Settlers!B16+'Universal Health Care'!B16</f>
        <v>32986.5306716653</v>
      </c>
      <c r="C16" s="31" t="n">
        <f aca="false">+'Confed Life &amp; Annty (CLIAC)'!C16+'Fidelity Mutual'!C16+'First Capital'!C16+Midcontinent!C16+Settlers!C16+'Universal Health Care'!C16</f>
        <v>520.16038126656</v>
      </c>
      <c r="D16" s="31" t="n">
        <f aca="false">+'Confed Life &amp; Annty (CLIAC)'!D16+'Fidelity Mutual'!D16+'First Capital'!D16+Midcontinent!D16+Settlers!D16+'Universal Health Care'!D16</f>
        <v>39786.7263364667</v>
      </c>
      <c r="E16" s="31" t="n">
        <f aca="false">+'Confed Life &amp; Annty (CLIAC)'!E16+'Fidelity Mutual'!E16+'First Capital'!E16+Midcontinent!E16+Settlers!E16+'Universal Health Care'!E16</f>
        <v>1190.51945075646</v>
      </c>
      <c r="F16" s="31" t="n">
        <f aca="false">SUM(B16:E16)</f>
        <v>74483.9368401551</v>
      </c>
      <c r="I16" s="31" t="n">
        <f aca="false">+I14-I15</f>
        <v>0</v>
      </c>
    </row>
    <row r="17" customFormat="false" ht="12.75" hidden="false" customHeight="false" outlineLevel="0" collapsed="false">
      <c r="A17" s="0" t="s">
        <v>28</v>
      </c>
      <c r="B17" s="31" t="n">
        <f aca="false">+'Confed Life &amp; Annty (CLIAC)'!B17+'Fidelity Mutual'!B17+'First Capital'!B17+Midcontinent!B17+Settlers!B17+'Universal Health Care'!B17</f>
        <v>325.056309051796</v>
      </c>
      <c r="C17" s="31" t="n">
        <f aca="false">+'Confed Life &amp; Annty (CLIAC)'!C17+'Fidelity Mutual'!C17+'First Capital'!C17+Midcontinent!C17+Settlers!C17+'Universal Health Care'!C17</f>
        <v>62.784114559955</v>
      </c>
      <c r="D17" s="31" t="n">
        <f aca="false">+'Confed Life &amp; Annty (CLIAC)'!D17+'Fidelity Mutual'!D17+'First Capital'!D17+Midcontinent!D17+Settlers!D17+'Universal Health Care'!D17</f>
        <v>0</v>
      </c>
      <c r="E17" s="31" t="n">
        <f aca="false">+'Confed Life &amp; Annty (CLIAC)'!E17+'Fidelity Mutual'!E17+'First Capital'!E17+Midcontinent!E17+Settlers!E17+'Universal Health Care'!E17</f>
        <v>0</v>
      </c>
      <c r="F17" s="31" t="n">
        <f aca="false">SUM(B17:E17)</f>
        <v>387.840423611751</v>
      </c>
    </row>
    <row r="18" customFormat="false" ht="12.75" hidden="false" customHeight="false" outlineLevel="0" collapsed="false">
      <c r="A18" s="0" t="s">
        <v>29</v>
      </c>
      <c r="B18" s="31" t="n">
        <f aca="false">+'Confed Life &amp; Annty (CLIAC)'!B18+'Fidelity Mutual'!B18+'First Capital'!B18+Midcontinent!B18+Settlers!B18+'Universal Health Care'!B18</f>
        <v>811.383745541269</v>
      </c>
      <c r="C18" s="31" t="n">
        <f aca="false">+'Confed Life &amp; Annty (CLIAC)'!C18+'Fidelity Mutual'!C18+'First Capital'!C18+Midcontinent!C18+Settlers!C18+'Universal Health Care'!C18</f>
        <v>9.68975558086956</v>
      </c>
      <c r="D18" s="31" t="n">
        <f aca="false">+'Confed Life &amp; Annty (CLIAC)'!D18+'Fidelity Mutual'!D18+'First Capital'!D18+Midcontinent!D18+Settlers!D18+'Universal Health Care'!D18</f>
        <v>0</v>
      </c>
      <c r="E18" s="31" t="n">
        <f aca="false">+'Confed Life &amp; Annty (CLIAC)'!E18+'Fidelity Mutual'!E18+'First Capital'!E18+Midcontinent!E18+Settlers!E18+'Universal Health Care'!E18</f>
        <v>0</v>
      </c>
      <c r="F18" s="31" t="n">
        <f aca="false">SUM(B18:E18)</f>
        <v>821.073501122138</v>
      </c>
    </row>
    <row r="19" customFormat="false" ht="12.75" hidden="false" customHeight="false" outlineLevel="0" collapsed="false">
      <c r="A19" s="0" t="s">
        <v>31</v>
      </c>
      <c r="B19" s="31" t="n">
        <f aca="false">+'Confed Life &amp; Annty (CLIAC)'!B19+'Fidelity Mutual'!B19+'First Capital'!B19+Midcontinent!B19+Settlers!B19+'Universal Health Care'!B19</f>
        <v>79918.3788102903</v>
      </c>
      <c r="C19" s="31" t="n">
        <f aca="false">+'Confed Life &amp; Annty (CLIAC)'!C19+'Fidelity Mutual'!C19+'First Capital'!C19+Midcontinent!C19+Settlers!C19+'Universal Health Care'!C19</f>
        <v>6609.85800668648</v>
      </c>
      <c r="D19" s="31" t="n">
        <f aca="false">+'Confed Life &amp; Annty (CLIAC)'!D19+'Fidelity Mutual'!D19+'First Capital'!D19+Midcontinent!D19+Settlers!D19+'Universal Health Care'!D19</f>
        <v>0</v>
      </c>
      <c r="E19" s="31" t="n">
        <f aca="false">+'Confed Life &amp; Annty (CLIAC)'!E19+'Fidelity Mutual'!E19+'First Capital'!E19+Midcontinent!E19+Settlers!E19+'Universal Health Care'!E19</f>
        <v>359.783467291427</v>
      </c>
      <c r="F19" s="31" t="n">
        <f aca="false">SUM(B19:E19)</f>
        <v>86888.0202842682</v>
      </c>
    </row>
    <row r="20" customFormat="false" ht="12.75" hidden="false" customHeight="false" outlineLevel="0" collapsed="false">
      <c r="A20" s="0" t="s">
        <v>33</v>
      </c>
      <c r="B20" s="31" t="n">
        <f aca="false">+'Confed Life &amp; Annty (CLIAC)'!B20+'Fidelity Mutual'!B20+'First Capital'!B20+Midcontinent!B20+Settlers!B20+'Universal Health Care'!B20</f>
        <v>13321.0621460882</v>
      </c>
      <c r="C20" s="31" t="n">
        <f aca="false">+'Confed Life &amp; Annty (CLIAC)'!C20+'Fidelity Mutual'!C20+'First Capital'!C20+Midcontinent!C20+Settlers!C20+'Universal Health Care'!C20</f>
        <v>1967.82985744315</v>
      </c>
      <c r="D20" s="31" t="n">
        <f aca="false">+'Confed Life &amp; Annty (CLIAC)'!D20+'Fidelity Mutual'!D20+'First Capital'!D20+Midcontinent!D20+Settlers!D20+'Universal Health Care'!D20</f>
        <v>9.10609453521665</v>
      </c>
      <c r="E20" s="31" t="n">
        <f aca="false">+'Confed Life &amp; Annty (CLIAC)'!E20+'Fidelity Mutual'!E20+'First Capital'!E20+Midcontinent!E20+Settlers!E20+'Universal Health Care'!E20</f>
        <v>0</v>
      </c>
      <c r="F20" s="31" t="n">
        <f aca="false">SUM(B20:E20)</f>
        <v>15297.9980980665</v>
      </c>
    </row>
    <row r="21" customFormat="false" ht="12.75" hidden="false" customHeight="false" outlineLevel="0" collapsed="false">
      <c r="A21" s="0" t="s">
        <v>35</v>
      </c>
      <c r="B21" s="31" t="n">
        <f aca="false">+'Confed Life &amp; Annty (CLIAC)'!B21+'Fidelity Mutual'!B21+'First Capital'!B21+Midcontinent!B21+Settlers!B21+'Universal Health Care'!B21</f>
        <v>3381.94064092316</v>
      </c>
      <c r="C21" s="31" t="n">
        <f aca="false">+'Confed Life &amp; Annty (CLIAC)'!C21+'Fidelity Mutual'!C21+'First Capital'!C21+Midcontinent!C21+Settlers!C21+'Universal Health Care'!C21</f>
        <v>307.445771807384</v>
      </c>
      <c r="D21" s="31" t="n">
        <f aca="false">+'Confed Life &amp; Annty (CLIAC)'!D21+'Fidelity Mutual'!D21+'First Capital'!D21+Midcontinent!D21+Settlers!D21+'Universal Health Care'!D21</f>
        <v>0</v>
      </c>
      <c r="E21" s="31" t="n">
        <f aca="false">+'Confed Life &amp; Annty (CLIAC)'!E21+'Fidelity Mutual'!E21+'First Capital'!E21+Midcontinent!E21+Settlers!E21+'Universal Health Care'!E21</f>
        <v>0</v>
      </c>
      <c r="F21" s="31" t="n">
        <f aca="false">SUM(B21:E21)</f>
        <v>3689.38641273054</v>
      </c>
    </row>
    <row r="22" customFormat="false" ht="12.75" hidden="false" customHeight="false" outlineLevel="0" collapsed="false">
      <c r="A22" s="0" t="s">
        <v>37</v>
      </c>
      <c r="B22" s="31" t="n">
        <f aca="false">+'Confed Life &amp; Annty (CLIAC)'!B22+'Fidelity Mutual'!B22+'First Capital'!B22+Midcontinent!B22+Settlers!B22+'Universal Health Care'!B22</f>
        <v>13901.3111768731</v>
      </c>
      <c r="C22" s="31" t="n">
        <f aca="false">+'Confed Life &amp; Annty (CLIAC)'!C22+'Fidelity Mutual'!C22+'First Capital'!C22+Midcontinent!C22+Settlers!C22+'Universal Health Care'!C22</f>
        <v>42.4530215613278</v>
      </c>
      <c r="D22" s="31" t="n">
        <f aca="false">+'Confed Life &amp; Annty (CLIAC)'!D22+'Fidelity Mutual'!D22+'First Capital'!D22+Midcontinent!D22+Settlers!D22+'Universal Health Care'!D22</f>
        <v>1.31154878854348</v>
      </c>
      <c r="E22" s="31" t="n">
        <f aca="false">+'Confed Life &amp; Annty (CLIAC)'!E22+'Fidelity Mutual'!E22+'First Capital'!E22+Midcontinent!E22+Settlers!E22+'Universal Health Care'!E22</f>
        <v>0</v>
      </c>
      <c r="F22" s="31" t="n">
        <f aca="false">SUM(B22:E22)</f>
        <v>13945.0757472229</v>
      </c>
    </row>
    <row r="23" customFormat="false" ht="12.75" hidden="false" customHeight="false" outlineLevel="0" collapsed="false">
      <c r="A23" s="0" t="s">
        <v>39</v>
      </c>
      <c r="B23" s="31" t="n">
        <f aca="false">+'Confed Life &amp; Annty (CLIAC)'!B23+'Fidelity Mutual'!B23+'First Capital'!B23+Midcontinent!B23+Settlers!B23+'Universal Health Care'!B23</f>
        <v>28953.2836429521</v>
      </c>
      <c r="C23" s="31" t="n">
        <f aca="false">+'Confed Life &amp; Annty (CLIAC)'!C23+'Fidelity Mutual'!C23+'First Capital'!C23+Midcontinent!C23+Settlers!C23+'Universal Health Care'!C23</f>
        <v>3474.91065048053</v>
      </c>
      <c r="D23" s="31" t="n">
        <f aca="false">+'Confed Life &amp; Annty (CLIAC)'!D23+'Fidelity Mutual'!D23+'First Capital'!D23+Midcontinent!D23+Settlers!D23+'Universal Health Care'!D23</f>
        <v>1083.76028016466</v>
      </c>
      <c r="E23" s="31" t="n">
        <f aca="false">+'Confed Life &amp; Annty (CLIAC)'!E23+'Fidelity Mutual'!E23+'First Capital'!E23+Midcontinent!E23+Settlers!E23+'Universal Health Care'!E23</f>
        <v>0</v>
      </c>
      <c r="F23" s="31" t="n">
        <f aca="false">SUM(B23:E23)</f>
        <v>33511.9545735973</v>
      </c>
    </row>
    <row r="24" customFormat="false" ht="12.75" hidden="false" customHeight="false" outlineLevel="0" collapsed="false">
      <c r="A24" s="0" t="s">
        <v>41</v>
      </c>
      <c r="B24" s="31" t="n">
        <f aca="false">+'Confed Life &amp; Annty (CLIAC)'!B24+'Fidelity Mutual'!B24+'First Capital'!B24+Midcontinent!B24+Settlers!B24+'Universal Health Care'!B24</f>
        <v>11914.7489867031</v>
      </c>
      <c r="C24" s="31" t="n">
        <f aca="false">+'Confed Life &amp; Annty (CLIAC)'!C24+'Fidelity Mutual'!C24+'First Capital'!C24+Midcontinent!C24+Settlers!C24+'Universal Health Care'!C24</f>
        <v>0</v>
      </c>
      <c r="D24" s="31" t="n">
        <f aca="false">+'Confed Life &amp; Annty (CLIAC)'!D24+'Fidelity Mutual'!D24+'First Capital'!D24+Midcontinent!D24+Settlers!D24+'Universal Health Care'!D24</f>
        <v>8107.58987031069</v>
      </c>
      <c r="E24" s="31" t="n">
        <f aca="false">+'Confed Life &amp; Annty (CLIAC)'!E24+'Fidelity Mutual'!E24+'First Capital'!E24+Midcontinent!E24+Settlers!E24+'Universal Health Care'!E24</f>
        <v>0</v>
      </c>
      <c r="F24" s="31" t="n">
        <f aca="false">SUM(B24:E24)</f>
        <v>20022.3388570138</v>
      </c>
    </row>
    <row r="25" customFormat="false" ht="12.75" hidden="false" customHeight="false" outlineLevel="0" collapsed="false">
      <c r="A25" s="0" t="s">
        <v>43</v>
      </c>
      <c r="B25" s="31" t="n">
        <f aca="false">+'Confed Life &amp; Annty (CLIAC)'!B25+'Fidelity Mutual'!B25+'First Capital'!B25+Midcontinent!B25+Settlers!B25+'Universal Health Care'!B25</f>
        <v>6888.65709469712</v>
      </c>
      <c r="C25" s="31" t="n">
        <f aca="false">+'Confed Life &amp; Annty (CLIAC)'!C25+'Fidelity Mutual'!C25+'First Capital'!C25+Midcontinent!C25+Settlers!C25+'Universal Health Care'!C25</f>
        <v>5187.84089730147</v>
      </c>
      <c r="D25" s="31" t="n">
        <f aca="false">+'Confed Life &amp; Annty (CLIAC)'!D25+'Fidelity Mutual'!D25+'First Capital'!D25+Midcontinent!D25+Settlers!D25+'Universal Health Care'!D25</f>
        <v>0</v>
      </c>
      <c r="E25" s="31" t="n">
        <f aca="false">+'Confed Life &amp; Annty (CLIAC)'!E25+'Fidelity Mutual'!E25+'First Capital'!E25+Midcontinent!E25+Settlers!E25+'Universal Health Care'!E25</f>
        <v>0</v>
      </c>
      <c r="F25" s="31" t="n">
        <f aca="false">SUM(B25:E25)</f>
        <v>12076.4979919986</v>
      </c>
    </row>
    <row r="26" customFormat="false" ht="12.75" hidden="false" customHeight="false" outlineLevel="0" collapsed="false">
      <c r="A26" s="0" t="s">
        <v>44</v>
      </c>
      <c r="B26" s="31" t="n">
        <f aca="false">+'Confed Life &amp; Annty (CLIAC)'!B26+'Fidelity Mutual'!B26+'First Capital'!B26+Midcontinent!B26+Settlers!B26+'Universal Health Care'!B26</f>
        <v>31096.6335883549</v>
      </c>
      <c r="C26" s="31" t="n">
        <f aca="false">+'Confed Life &amp; Annty (CLIAC)'!C26+'Fidelity Mutual'!C26+'First Capital'!C26+Midcontinent!C26+Settlers!C26+'Universal Health Care'!C26</f>
        <v>765.321150816372</v>
      </c>
      <c r="D26" s="31" t="n">
        <f aca="false">+'Confed Life &amp; Annty (CLIAC)'!D26+'Fidelity Mutual'!D26+'First Capital'!D26+Midcontinent!D26+Settlers!D26+'Universal Health Care'!D26</f>
        <v>16.4801368218915</v>
      </c>
      <c r="E26" s="31" t="n">
        <f aca="false">+'Confed Life &amp; Annty (CLIAC)'!E26+'Fidelity Mutual'!E26+'First Capital'!E26+Midcontinent!E26+Settlers!E26+'Universal Health Care'!E26</f>
        <v>0</v>
      </c>
      <c r="F26" s="31" t="n">
        <f aca="false">SUM(B26:E26)</f>
        <v>31878.4348759932</v>
      </c>
    </row>
    <row r="27" customFormat="false" ht="12.75" hidden="false" customHeight="false" outlineLevel="0" collapsed="false">
      <c r="A27" s="0" t="s">
        <v>46</v>
      </c>
      <c r="B27" s="31" t="n">
        <f aca="false">+'Confed Life &amp; Annty (CLIAC)'!B27+'Fidelity Mutual'!B27+'First Capital'!B27+Midcontinent!B27+Settlers!B27+'Universal Health Care'!B27</f>
        <v>71354.3499904015</v>
      </c>
      <c r="C27" s="31" t="n">
        <f aca="false">+'Confed Life &amp; Annty (CLIAC)'!C27+'Fidelity Mutual'!C27+'First Capital'!C27+Midcontinent!C27+Settlers!C27+'Universal Health Care'!C27</f>
        <v>2748.11184128194</v>
      </c>
      <c r="D27" s="31" t="n">
        <f aca="false">+'Confed Life &amp; Annty (CLIAC)'!D27+'Fidelity Mutual'!D27+'First Capital'!D27+Midcontinent!D27+Settlers!D27+'Universal Health Care'!D27</f>
        <v>0</v>
      </c>
      <c r="E27" s="31" t="n">
        <f aca="false">+'Confed Life &amp; Annty (CLIAC)'!E27+'Fidelity Mutual'!E27+'First Capital'!E27+Midcontinent!E27+Settlers!E27+'Universal Health Care'!E27</f>
        <v>0</v>
      </c>
      <c r="F27" s="31" t="n">
        <f aca="false">SUM(B27:E27)</f>
        <v>74102.4618316834</v>
      </c>
    </row>
    <row r="28" customFormat="false" ht="12.75" hidden="false" customHeight="false" outlineLevel="0" collapsed="false">
      <c r="A28" s="0" t="s">
        <v>48</v>
      </c>
      <c r="B28" s="31" t="n">
        <f aca="false">+'Confed Life &amp; Annty (CLIAC)'!B28+'Fidelity Mutual'!B28+'First Capital'!B28+Midcontinent!B28+Settlers!B28+'Universal Health Care'!B28</f>
        <v>21488.0150569236</v>
      </c>
      <c r="C28" s="31" t="n">
        <f aca="false">+'Confed Life &amp; Annty (CLIAC)'!C28+'Fidelity Mutual'!C28+'First Capital'!C28+Midcontinent!C28+Settlers!C28+'Universal Health Care'!C28</f>
        <v>1542.93977417888</v>
      </c>
      <c r="D28" s="31" t="n">
        <f aca="false">+'Confed Life &amp; Annty (CLIAC)'!D28+'Fidelity Mutual'!D28+'First Capital'!D28+Midcontinent!D28+Settlers!D28+'Universal Health Care'!D28</f>
        <v>0.598987934866028</v>
      </c>
      <c r="E28" s="31" t="n">
        <f aca="false">+'Confed Life &amp; Annty (CLIAC)'!E28+'Fidelity Mutual'!E28+'First Capital'!E28+Midcontinent!E28+Settlers!E28+'Universal Health Care'!E28</f>
        <v>745.843255227733</v>
      </c>
      <c r="F28" s="31" t="n">
        <f aca="false">SUM(B28:E28)</f>
        <v>23777.397074265</v>
      </c>
    </row>
    <row r="29" customFormat="false" ht="12.75" hidden="false" customHeight="false" outlineLevel="0" collapsed="false">
      <c r="A29" s="0" t="s">
        <v>49</v>
      </c>
      <c r="B29" s="31" t="n">
        <f aca="false">+'Confed Life &amp; Annty (CLIAC)'!B29+'Fidelity Mutual'!B29+'First Capital'!B29+Midcontinent!B29+Settlers!B29+'Universal Health Care'!B29</f>
        <v>5975.61250204697</v>
      </c>
      <c r="C29" s="31" t="n">
        <f aca="false">+'Confed Life &amp; Annty (CLIAC)'!C29+'Fidelity Mutual'!C29+'First Capital'!C29+Midcontinent!C29+Settlers!C29+'Universal Health Care'!C29</f>
        <v>138.389072470484</v>
      </c>
      <c r="D29" s="31" t="n">
        <f aca="false">+'Confed Life &amp; Annty (CLIAC)'!D29+'Fidelity Mutual'!D29+'First Capital'!D29+Midcontinent!D29+Settlers!D29+'Universal Health Care'!D29</f>
        <v>0</v>
      </c>
      <c r="E29" s="31" t="n">
        <f aca="false">+'Confed Life &amp; Annty (CLIAC)'!E29+'Fidelity Mutual'!E29+'First Capital'!E29+Midcontinent!E29+Settlers!E29+'Universal Health Care'!E29</f>
        <v>0</v>
      </c>
      <c r="F29" s="31" t="n">
        <f aca="false">SUM(B29:E29)</f>
        <v>6114.00157451746</v>
      </c>
    </row>
    <row r="30" customFormat="false" ht="12.75" hidden="false" customHeight="false" outlineLevel="0" collapsed="false">
      <c r="A30" s="0" t="s">
        <v>50</v>
      </c>
      <c r="B30" s="31" t="n">
        <f aca="false">+'Confed Life &amp; Annty (CLIAC)'!B30+'Fidelity Mutual'!B30+'First Capital'!B30+Midcontinent!B30+Settlers!B30+'Universal Health Care'!B30</f>
        <v>4280.31274992095</v>
      </c>
      <c r="C30" s="31" t="n">
        <f aca="false">+'Confed Life &amp; Annty (CLIAC)'!C30+'Fidelity Mutual'!C30+'First Capital'!C30+Midcontinent!C30+Settlers!C30+'Universal Health Care'!C30</f>
        <v>0</v>
      </c>
      <c r="D30" s="31" t="n">
        <f aca="false">+'Confed Life &amp; Annty (CLIAC)'!D30+'Fidelity Mutual'!D30+'First Capital'!D30+Midcontinent!D30+Settlers!D30+'Universal Health Care'!D30</f>
        <v>15.8579040852575</v>
      </c>
      <c r="E30" s="31" t="n">
        <f aca="false">+'Confed Life &amp; Annty (CLIAC)'!E30+'Fidelity Mutual'!E30+'First Capital'!E30+Midcontinent!E30+Settlers!E30+'Universal Health Care'!E30</f>
        <v>0</v>
      </c>
      <c r="F30" s="31" t="n">
        <f aca="false">SUM(B30:E30)</f>
        <v>4296.17065400621</v>
      </c>
    </row>
    <row r="31" customFormat="false" ht="12.75" hidden="false" customHeight="false" outlineLevel="0" collapsed="false">
      <c r="A31" s="0" t="s">
        <v>51</v>
      </c>
      <c r="B31" s="31" t="n">
        <f aca="false">+'Confed Life &amp; Annty (CLIAC)'!B31+'Fidelity Mutual'!B31+'First Capital'!B31+Midcontinent!B31+Settlers!B31+'Universal Health Care'!B31</f>
        <v>19307.5953721248</v>
      </c>
      <c r="C31" s="31" t="n">
        <f aca="false">+'Confed Life &amp; Annty (CLIAC)'!C31+'Fidelity Mutual'!C31+'First Capital'!C31+Midcontinent!C31+Settlers!C31+'Universal Health Care'!C31</f>
        <v>493.484966869159</v>
      </c>
      <c r="D31" s="31" t="n">
        <f aca="false">+'Confed Life &amp; Annty (CLIAC)'!D31+'Fidelity Mutual'!D31+'First Capital'!D31+Midcontinent!D31+Settlers!D31+'Universal Health Care'!D31</f>
        <v>371.397094374299</v>
      </c>
      <c r="E31" s="31" t="n">
        <f aca="false">+'Confed Life &amp; Annty (CLIAC)'!E31+'Fidelity Mutual'!E31+'First Capital'!E31+Midcontinent!E31+Settlers!E31+'Universal Health Care'!E31</f>
        <v>0</v>
      </c>
      <c r="F31" s="31" t="n">
        <f aca="false">SUM(B31:E31)</f>
        <v>20172.4774333682</v>
      </c>
    </row>
    <row r="32" customFormat="false" ht="12.75" hidden="false" customHeight="false" outlineLevel="0" collapsed="false">
      <c r="A32" s="0" t="s">
        <v>52</v>
      </c>
      <c r="B32" s="31" t="n">
        <f aca="false">+'Confed Life &amp; Annty (CLIAC)'!B32+'Fidelity Mutual'!B32+'First Capital'!B32+Midcontinent!B32+Settlers!B32+'Universal Health Care'!B32</f>
        <v>798.006470896303</v>
      </c>
      <c r="C32" s="31" t="n">
        <f aca="false">+'Confed Life &amp; Annty (CLIAC)'!C32+'Fidelity Mutual'!C32+'First Capital'!C32+Midcontinent!C32+Settlers!C32+'Universal Health Care'!C32</f>
        <v>0</v>
      </c>
      <c r="D32" s="31" t="n">
        <f aca="false">+'Confed Life &amp; Annty (CLIAC)'!D32+'Fidelity Mutual'!D32+'First Capital'!D32+Midcontinent!D32+Settlers!D32+'Universal Health Care'!D32</f>
        <v>0</v>
      </c>
      <c r="E32" s="31" t="n">
        <f aca="false">+'Confed Life &amp; Annty (CLIAC)'!E32+'Fidelity Mutual'!E32+'First Capital'!E32+Midcontinent!E32+Settlers!E32+'Universal Health Care'!E32</f>
        <v>0</v>
      </c>
      <c r="F32" s="31" t="n">
        <f aca="false">SUM(B32:E32)</f>
        <v>798.006470896303</v>
      </c>
    </row>
    <row r="33" customFormat="false" ht="12.75" hidden="false" customHeight="false" outlineLevel="0" collapsed="false">
      <c r="A33" s="0" t="s">
        <v>53</v>
      </c>
      <c r="B33" s="31" t="n">
        <f aca="false">+'Confed Life &amp; Annty (CLIAC)'!B33+'Fidelity Mutual'!B33+'First Capital'!B33+Midcontinent!B33+Settlers!B33+'Universal Health Care'!B33</f>
        <v>2330.95941246519</v>
      </c>
      <c r="C33" s="31" t="n">
        <f aca="false">+'Confed Life &amp; Annty (CLIAC)'!C33+'Fidelity Mutual'!C33+'First Capital'!C33+Midcontinent!C33+Settlers!C33+'Universal Health Care'!C33</f>
        <v>14.6842392729952</v>
      </c>
      <c r="D33" s="31" t="n">
        <f aca="false">+'Confed Life &amp; Annty (CLIAC)'!D33+'Fidelity Mutual'!D33+'First Capital'!D33+Midcontinent!D33+Settlers!D33+'Universal Health Care'!D33</f>
        <v>0</v>
      </c>
      <c r="E33" s="31" t="n">
        <f aca="false">+'Confed Life &amp; Annty (CLIAC)'!E33+'Fidelity Mutual'!E33+'First Capital'!E33+Midcontinent!E33+Settlers!E33+'Universal Health Care'!E33</f>
        <v>0</v>
      </c>
      <c r="F33" s="31" t="n">
        <f aca="false">SUM(B33:E33)</f>
        <v>2345.64365173818</v>
      </c>
    </row>
    <row r="34" customFormat="false" ht="12.75" hidden="false" customHeight="false" outlineLevel="0" collapsed="false">
      <c r="A34" s="0" t="s">
        <v>54</v>
      </c>
      <c r="B34" s="31" t="n">
        <f aca="false">+'Confed Life &amp; Annty (CLIAC)'!B34+'Fidelity Mutual'!B34+'First Capital'!B34+Midcontinent!B34+Settlers!B34+'Universal Health Care'!B34</f>
        <v>4088.86017878818</v>
      </c>
      <c r="C34" s="31" t="n">
        <f aca="false">+'Confed Life &amp; Annty (CLIAC)'!C34+'Fidelity Mutual'!C34+'First Capital'!C34+Midcontinent!C34+Settlers!C34+'Universal Health Care'!C34</f>
        <v>8.66915519118417</v>
      </c>
      <c r="D34" s="31" t="n">
        <f aca="false">+'Confed Life &amp; Annty (CLIAC)'!D34+'Fidelity Mutual'!D34+'First Capital'!D34+Midcontinent!D34+Settlers!D34+'Universal Health Care'!D34</f>
        <v>3150.26825501524</v>
      </c>
      <c r="E34" s="31" t="n">
        <f aca="false">+'Confed Life &amp; Annty (CLIAC)'!E34+'Fidelity Mutual'!E34+'First Capital'!E34+Midcontinent!E34+Settlers!E34+'Universal Health Care'!E34</f>
        <v>0</v>
      </c>
      <c r="F34" s="31" t="n">
        <f aca="false">SUM(B34:E34)</f>
        <v>7247.7975889946</v>
      </c>
    </row>
    <row r="35" customFormat="false" ht="12.75" hidden="false" customHeight="false" outlineLevel="0" collapsed="false">
      <c r="A35" s="0" t="s">
        <v>55</v>
      </c>
      <c r="B35" s="31" t="n">
        <f aca="false">+'Confed Life &amp; Annty (CLIAC)'!B35+'Fidelity Mutual'!B35+'First Capital'!B35+Midcontinent!B35+Settlers!B35+'Universal Health Care'!B35</f>
        <v>9775.82597109988</v>
      </c>
      <c r="C35" s="31" t="n">
        <f aca="false">+'Confed Life &amp; Annty (CLIAC)'!C35+'Fidelity Mutual'!C35+'First Capital'!C35+Midcontinent!C35+Settlers!C35+'Universal Health Care'!C35</f>
        <v>307.37978877424</v>
      </c>
      <c r="D35" s="31" t="n">
        <f aca="false">+'Confed Life &amp; Annty (CLIAC)'!D35+'Fidelity Mutual'!D35+'First Capital'!D35+Midcontinent!D35+Settlers!D35+'Universal Health Care'!D35</f>
        <v>0</v>
      </c>
      <c r="E35" s="31" t="n">
        <f aca="false">+'Confed Life &amp; Annty (CLIAC)'!E35+'Fidelity Mutual'!E35+'First Capital'!E35+Midcontinent!E35+Settlers!E35+'Universal Health Care'!E35</f>
        <v>0</v>
      </c>
      <c r="F35" s="31" t="n">
        <f aca="false">SUM(B35:E35)</f>
        <v>10083.2057598741</v>
      </c>
    </row>
    <row r="36" customFormat="false" ht="12.75" hidden="false" customHeight="false" outlineLevel="0" collapsed="false">
      <c r="A36" s="0" t="s">
        <v>56</v>
      </c>
      <c r="B36" s="31" t="n">
        <f aca="false">+'Confed Life &amp; Annty (CLIAC)'!B36+'Fidelity Mutual'!B36+'First Capital'!B36+Midcontinent!B36+Settlers!B36+'Universal Health Care'!B36</f>
        <v>78927.1430301055</v>
      </c>
      <c r="C36" s="31" t="n">
        <f aca="false">+'Confed Life &amp; Annty (CLIAC)'!C36+'Fidelity Mutual'!C36+'First Capital'!C36+Midcontinent!C36+Settlers!C36+'Universal Health Care'!C36</f>
        <v>5135.90301022798</v>
      </c>
      <c r="D36" s="31" t="n">
        <f aca="false">+'Confed Life &amp; Annty (CLIAC)'!D36+'Fidelity Mutual'!D36+'First Capital'!D36+Midcontinent!D36+Settlers!D36+'Universal Health Care'!D36</f>
        <v>0</v>
      </c>
      <c r="E36" s="31" t="n">
        <f aca="false">+'Confed Life &amp; Annty (CLIAC)'!E36+'Fidelity Mutual'!E36+'First Capital'!E36+Midcontinent!E36+Settlers!E36+'Universal Health Care'!E36</f>
        <v>2629.65331992217</v>
      </c>
      <c r="F36" s="31" t="n">
        <f aca="false">SUM(B36:E36)</f>
        <v>86692.6993602557</v>
      </c>
    </row>
    <row r="37" customFormat="false" ht="12.75" hidden="false" customHeight="false" outlineLevel="0" collapsed="false">
      <c r="A37" s="0" t="s">
        <v>57</v>
      </c>
      <c r="B37" s="31" t="n">
        <f aca="false">+'Confed Life &amp; Annty (CLIAC)'!B37+'Fidelity Mutual'!B37+'First Capital'!B37+Midcontinent!B37+Settlers!B37+'Universal Health Care'!B37</f>
        <v>4512.51547918532</v>
      </c>
      <c r="C37" s="31" t="n">
        <f aca="false">+'Confed Life &amp; Annty (CLIAC)'!C37+'Fidelity Mutual'!C37+'First Capital'!C37+Midcontinent!C37+Settlers!C37+'Universal Health Care'!C37</f>
        <v>40.4483029155138</v>
      </c>
      <c r="D37" s="31" t="n">
        <f aca="false">+'Confed Life &amp; Annty (CLIAC)'!D37+'Fidelity Mutual'!D37+'First Capital'!D37+Midcontinent!D37+Settlers!D37+'Universal Health Care'!D37</f>
        <v>0</v>
      </c>
      <c r="E37" s="31" t="n">
        <f aca="false">+'Confed Life &amp; Annty (CLIAC)'!E37+'Fidelity Mutual'!E37+'First Capital'!E37+Midcontinent!E37+Settlers!E37+'Universal Health Care'!E37</f>
        <v>0</v>
      </c>
      <c r="F37" s="31" t="n">
        <f aca="false">SUM(B37:E37)</f>
        <v>4552.96378210084</v>
      </c>
    </row>
    <row r="38" customFormat="false" ht="12.75" hidden="false" customHeight="false" outlineLevel="0" collapsed="false">
      <c r="A38" s="0" t="s">
        <v>58</v>
      </c>
      <c r="B38" s="31" t="n">
        <f aca="false">+'Confed Life &amp; Annty (CLIAC)'!B38+'Fidelity Mutual'!B38+'First Capital'!B38+Midcontinent!B38+Settlers!B38+'Universal Health Care'!B38</f>
        <v>65878.7783675813</v>
      </c>
      <c r="C38" s="31" t="n">
        <f aca="false">+'Confed Life &amp; Annty (CLIAC)'!C38+'Fidelity Mutual'!C38+'First Capital'!C38+Midcontinent!C38+Settlers!C38+'Universal Health Care'!C38</f>
        <v>8216.40334011039</v>
      </c>
      <c r="D38" s="31" t="n">
        <f aca="false">+'Confed Life &amp; Annty (CLIAC)'!D38+'Fidelity Mutual'!D38+'First Capital'!D38+Midcontinent!D38+Settlers!D38+'Universal Health Care'!D38</f>
        <v>0</v>
      </c>
      <c r="E38" s="31" t="n">
        <f aca="false">+'Confed Life &amp; Annty (CLIAC)'!E38+'Fidelity Mutual'!E38+'First Capital'!E38+Midcontinent!E38+Settlers!E38+'Universal Health Care'!E38</f>
        <v>2617.52578731684</v>
      </c>
      <c r="F38" s="31" t="n">
        <f aca="false">SUM(B38:E38)</f>
        <v>76712.7074950086</v>
      </c>
    </row>
    <row r="39" customFormat="false" ht="12.75" hidden="false" customHeight="false" outlineLevel="0" collapsed="false">
      <c r="A39" s="0" t="s">
        <v>59</v>
      </c>
      <c r="B39" s="31" t="n">
        <f aca="false">+'Confed Life &amp; Annty (CLIAC)'!B39+'Fidelity Mutual'!B39+'First Capital'!B39+Midcontinent!B39+Settlers!B39+'Universal Health Care'!B39</f>
        <v>47274.8299352255</v>
      </c>
      <c r="C39" s="31" t="n">
        <f aca="false">+'Confed Life &amp; Annty (CLIAC)'!C39+'Fidelity Mutual'!C39+'First Capital'!C39+Midcontinent!C39+Settlers!C39+'Universal Health Care'!C39</f>
        <v>24501.6542963091</v>
      </c>
      <c r="D39" s="31" t="n">
        <f aca="false">+'Confed Life &amp; Annty (CLIAC)'!D39+'Fidelity Mutual'!D39+'First Capital'!D39+Midcontinent!D39+Settlers!D39+'Universal Health Care'!D39</f>
        <v>5068.19636248194</v>
      </c>
      <c r="E39" s="31" t="n">
        <f aca="false">+'Confed Life &amp; Annty (CLIAC)'!E39+'Fidelity Mutual'!E39+'First Capital'!E39+Midcontinent!E39+Settlers!E39+'Universal Health Care'!E39</f>
        <v>3357.30527624191</v>
      </c>
      <c r="F39" s="31" t="n">
        <f aca="false">SUM(B39:E39)</f>
        <v>80201.9858702585</v>
      </c>
    </row>
    <row r="40" customFormat="false" ht="12.75" hidden="false" customHeight="false" outlineLevel="0" collapsed="false">
      <c r="A40" s="0" t="s">
        <v>60</v>
      </c>
      <c r="B40" s="31" t="n">
        <f aca="false">+'Confed Life &amp; Annty (CLIAC)'!B40+'Fidelity Mutual'!B40+'First Capital'!B40+Midcontinent!B40+Settlers!B40+'Universal Health Care'!B40</f>
        <v>435.93266538812</v>
      </c>
      <c r="C40" s="31" t="n">
        <f aca="false">+'Confed Life &amp; Annty (CLIAC)'!C40+'Fidelity Mutual'!C40+'First Capital'!C40+Midcontinent!C40+Settlers!C40+'Universal Health Care'!C40</f>
        <v>0</v>
      </c>
      <c r="D40" s="31" t="n">
        <f aca="false">+'Confed Life &amp; Annty (CLIAC)'!D40+'Fidelity Mutual'!D40+'First Capital'!D40+Midcontinent!D40+Settlers!D40+'Universal Health Care'!D40</f>
        <v>0</v>
      </c>
      <c r="E40" s="31" t="n">
        <f aca="false">+'Confed Life &amp; Annty (CLIAC)'!E40+'Fidelity Mutual'!E40+'First Capital'!E40+Midcontinent!E40+Settlers!E40+'Universal Health Care'!E40</f>
        <v>0</v>
      </c>
      <c r="F40" s="31" t="n">
        <f aca="false">SUM(B40:E40)</f>
        <v>435.93266538812</v>
      </c>
    </row>
    <row r="41" customFormat="false" ht="12.75" hidden="false" customHeight="false" outlineLevel="0" collapsed="false">
      <c r="A41" s="0" t="s">
        <v>61</v>
      </c>
      <c r="B41" s="31" t="n">
        <f aca="false">+'Confed Life &amp; Annty (CLIAC)'!B41+'Fidelity Mutual'!B41+'First Capital'!B41+Midcontinent!B41+Settlers!B41+'Universal Health Care'!B41</f>
        <v>44813.613096749</v>
      </c>
      <c r="C41" s="31" t="n">
        <f aca="false">+'Confed Life &amp; Annty (CLIAC)'!C41+'Fidelity Mutual'!C41+'First Capital'!C41+Midcontinent!C41+Settlers!C41+'Universal Health Care'!C41</f>
        <v>497.921959613294</v>
      </c>
      <c r="D41" s="31" t="n">
        <f aca="false">+'Confed Life &amp; Annty (CLIAC)'!D41+'Fidelity Mutual'!D41+'First Capital'!D41+Midcontinent!D41+Settlers!D41+'Universal Health Care'!D41</f>
        <v>17.6801766282921</v>
      </c>
      <c r="E41" s="31" t="n">
        <f aca="false">+'Confed Life &amp; Annty (CLIAC)'!E41+'Fidelity Mutual'!E41+'First Capital'!E41+Midcontinent!E41+Settlers!E41+'Universal Health Care'!E41</f>
        <v>3688.79116745424</v>
      </c>
      <c r="F41" s="31" t="n">
        <f aca="false">SUM(B41:E41)</f>
        <v>49018.0064004448</v>
      </c>
    </row>
    <row r="42" customFormat="false" ht="12.75" hidden="false" customHeight="false" outlineLevel="0" collapsed="false">
      <c r="A42" s="0" t="s">
        <v>62</v>
      </c>
      <c r="B42" s="31" t="n">
        <f aca="false">+'Confed Life &amp; Annty (CLIAC)'!B42+'Fidelity Mutual'!B42+'First Capital'!B42+Midcontinent!B42+Settlers!B42+'Universal Health Care'!B42</f>
        <v>45272.4867681575</v>
      </c>
      <c r="C42" s="31" t="n">
        <f aca="false">+'Confed Life &amp; Annty (CLIAC)'!C42+'Fidelity Mutual'!C42+'First Capital'!C42+Midcontinent!C42+Settlers!C42+'Universal Health Care'!C42</f>
        <v>1088.5220318624</v>
      </c>
      <c r="D42" s="31" t="n">
        <f aca="false">+'Confed Life &amp; Annty (CLIAC)'!D42+'Fidelity Mutual'!D42+'First Capital'!D42+Midcontinent!D42+Settlers!D42+'Universal Health Care'!D42</f>
        <v>195.14512490011</v>
      </c>
      <c r="E42" s="31" t="n">
        <f aca="false">+'Confed Life &amp; Annty (CLIAC)'!E42+'Fidelity Mutual'!E42+'First Capital'!E42+Midcontinent!E42+Settlers!E42+'Universal Health Care'!E42</f>
        <v>0</v>
      </c>
      <c r="F42" s="31" t="n">
        <f aca="false">SUM(B42:E42)</f>
        <v>46556.15392492</v>
      </c>
    </row>
    <row r="43" customFormat="false" ht="12.75" hidden="false" customHeight="false" outlineLevel="0" collapsed="false">
      <c r="A43" s="0" t="s">
        <v>63</v>
      </c>
      <c r="B43" s="31" t="n">
        <f aca="false">+'Confed Life &amp; Annty (CLIAC)'!B43+'Fidelity Mutual'!B43+'First Capital'!B43+Midcontinent!B43+Settlers!B43+'Universal Health Care'!B43</f>
        <v>4588.92591771373</v>
      </c>
      <c r="C43" s="31" t="n">
        <f aca="false">+'Confed Life &amp; Annty (CLIAC)'!C43+'Fidelity Mutual'!C43+'First Capital'!C43+Midcontinent!C43+Settlers!C43+'Universal Health Care'!C43</f>
        <v>75.6962497171238</v>
      </c>
      <c r="D43" s="31" t="n">
        <f aca="false">+'Confed Life &amp; Annty (CLIAC)'!D43+'Fidelity Mutual'!D43+'First Capital'!D43+Midcontinent!D43+Settlers!D43+'Universal Health Care'!D43</f>
        <v>0.39539403761588</v>
      </c>
      <c r="E43" s="31" t="n">
        <f aca="false">+'Confed Life &amp; Annty (CLIAC)'!E43+'Fidelity Mutual'!E43+'First Capital'!E43+Midcontinent!E43+Settlers!E43+'Universal Health Care'!E43</f>
        <v>0</v>
      </c>
      <c r="F43" s="31" t="n">
        <f aca="false">SUM(B43:E43)</f>
        <v>4665.01756146847</v>
      </c>
    </row>
    <row r="44" customFormat="false" ht="12.75" hidden="false" customHeight="false" outlineLevel="0" collapsed="false">
      <c r="A44" s="0" t="s">
        <v>64</v>
      </c>
      <c r="B44" s="31" t="n">
        <f aca="false">+'Confed Life &amp; Annty (CLIAC)'!B44+'Fidelity Mutual'!B44+'First Capital'!B44+Midcontinent!B44+Settlers!B44+'Universal Health Care'!B44</f>
        <v>216353.047152906</v>
      </c>
      <c r="C44" s="31" t="n">
        <f aca="false">+'Confed Life &amp; Annty (CLIAC)'!C44+'Fidelity Mutual'!C44+'First Capital'!C44+Midcontinent!C44+Settlers!C44+'Universal Health Care'!C44</f>
        <v>22180.5662598567</v>
      </c>
      <c r="D44" s="31" t="n">
        <f aca="false">+'Confed Life &amp; Annty (CLIAC)'!D44+'Fidelity Mutual'!D44+'First Capital'!D44+Midcontinent!D44+Settlers!D44+'Universal Health Care'!D44</f>
        <v>0</v>
      </c>
      <c r="E44" s="31" t="n">
        <f aca="false">+'Confed Life &amp; Annty (CLIAC)'!E44+'Fidelity Mutual'!E44+'First Capital'!E44+Midcontinent!E44+Settlers!E44+'Universal Health Care'!E44</f>
        <v>13400.9235288885</v>
      </c>
      <c r="F44" s="31" t="n">
        <f aca="false">SUM(B44:E44)</f>
        <v>251934.536941652</v>
      </c>
    </row>
    <row r="45" customFormat="false" ht="12.75" hidden="false" customHeight="false" outlineLevel="0" collapsed="false">
      <c r="A45" s="0" t="s">
        <v>65</v>
      </c>
      <c r="B45" s="31" t="n">
        <f aca="false">+'Confed Life &amp; Annty (CLIAC)'!B45+'Fidelity Mutual'!B45+'First Capital'!B45+Midcontinent!B45+Settlers!B45+'Universal Health Care'!B45</f>
        <v>37.9444864694197</v>
      </c>
      <c r="C45" s="31" t="n">
        <f aca="false">+'Confed Life &amp; Annty (CLIAC)'!C45+'Fidelity Mutual'!C45+'First Capital'!C45+Midcontinent!C45+Settlers!C45+'Universal Health Care'!C45</f>
        <v>0</v>
      </c>
      <c r="D45" s="31" t="n">
        <f aca="false">+'Confed Life &amp; Annty (CLIAC)'!D45+'Fidelity Mutual'!D45+'First Capital'!D45+Midcontinent!D45+Settlers!D45+'Universal Health Care'!D45</f>
        <v>0</v>
      </c>
      <c r="E45" s="31" t="n">
        <f aca="false">+'Confed Life &amp; Annty (CLIAC)'!E45+'Fidelity Mutual'!E45+'First Capital'!E45+Midcontinent!E45+Settlers!E45+'Universal Health Care'!E45</f>
        <v>0</v>
      </c>
      <c r="F45" s="31" t="n">
        <f aca="false">SUM(B45:E45)</f>
        <v>37.9444864694197</v>
      </c>
    </row>
    <row r="46" customFormat="false" ht="12.75" hidden="false" customHeight="false" outlineLevel="0" collapsed="false">
      <c r="A46" s="0" t="s">
        <v>66</v>
      </c>
      <c r="B46" s="31" t="n">
        <f aca="false">+'Confed Life &amp; Annty (CLIAC)'!B46+'Fidelity Mutual'!B46+'First Capital'!B46+Midcontinent!B46+Settlers!B46+'Universal Health Care'!B46</f>
        <v>9578.88215504471</v>
      </c>
      <c r="C46" s="31" t="n">
        <f aca="false">+'Confed Life &amp; Annty (CLIAC)'!C46+'Fidelity Mutual'!C46+'First Capital'!C46+Midcontinent!C46+Settlers!C46+'Universal Health Care'!C46</f>
        <v>227.099860822272</v>
      </c>
      <c r="D46" s="31" t="n">
        <f aca="false">+'Confed Life &amp; Annty (CLIAC)'!D46+'Fidelity Mutual'!D46+'First Capital'!D46+Midcontinent!D46+Settlers!D46+'Universal Health Care'!D46</f>
        <v>0</v>
      </c>
      <c r="E46" s="31" t="n">
        <f aca="false">+'Confed Life &amp; Annty (CLIAC)'!E46+'Fidelity Mutual'!E46+'First Capital'!E46+Midcontinent!E46+Settlers!E46+'Universal Health Care'!E46</f>
        <v>0</v>
      </c>
      <c r="F46" s="31" t="n">
        <f aca="false">SUM(B46:E46)</f>
        <v>9805.98201586698</v>
      </c>
    </row>
    <row r="47" customFormat="false" ht="12.75" hidden="false" customHeight="false" outlineLevel="0" collapsed="false">
      <c r="A47" s="0" t="s">
        <v>67</v>
      </c>
      <c r="B47" s="31" t="n">
        <f aca="false">+'Confed Life &amp; Annty (CLIAC)'!B47+'Fidelity Mutual'!B47+'First Capital'!B47+Midcontinent!B47+Settlers!B47+'Universal Health Care'!B47</f>
        <v>18261.2962459541</v>
      </c>
      <c r="C47" s="31" t="n">
        <f aca="false">+'Confed Life &amp; Annty (CLIAC)'!C47+'Fidelity Mutual'!C47+'First Capital'!C47+Midcontinent!C47+Settlers!C47+'Universal Health Care'!C47</f>
        <v>299.066366943509</v>
      </c>
      <c r="D47" s="31" t="n">
        <f aca="false">+'Confed Life &amp; Annty (CLIAC)'!D47+'Fidelity Mutual'!D47+'First Capital'!D47+Midcontinent!D47+Settlers!D47+'Universal Health Care'!D47</f>
        <v>33210.8167888457</v>
      </c>
      <c r="E47" s="31" t="n">
        <f aca="false">+'Confed Life &amp; Annty (CLIAC)'!E47+'Fidelity Mutual'!E47+'First Capital'!E47+Midcontinent!E47+Settlers!E47+'Universal Health Care'!E47</f>
        <v>0</v>
      </c>
      <c r="F47" s="31" t="n">
        <f aca="false">SUM(B47:E47)</f>
        <v>51771.1794017434</v>
      </c>
    </row>
    <row r="48" customFormat="false" ht="12.75" hidden="false" customHeight="false" outlineLevel="0" collapsed="false">
      <c r="A48" s="0" t="s">
        <v>68</v>
      </c>
      <c r="B48" s="31" t="n">
        <f aca="false">+'Confed Life &amp; Annty (CLIAC)'!B48+'Fidelity Mutual'!B48+'First Capital'!B48+Midcontinent!B48+Settlers!B48+'Universal Health Care'!B48</f>
        <v>559.978959106621</v>
      </c>
      <c r="C48" s="31" t="n">
        <f aca="false">+'Confed Life &amp; Annty (CLIAC)'!C48+'Fidelity Mutual'!C48+'First Capital'!C48+Midcontinent!C48+Settlers!C48+'Universal Health Care'!C48</f>
        <v>2.33146168066514</v>
      </c>
      <c r="D48" s="31" t="n">
        <f aca="false">+'Confed Life &amp; Annty (CLIAC)'!D48+'Fidelity Mutual'!D48+'First Capital'!D48+Midcontinent!D48+Settlers!D48+'Universal Health Care'!D48</f>
        <v>0</v>
      </c>
      <c r="E48" s="31" t="n">
        <f aca="false">+'Confed Life &amp; Annty (CLIAC)'!E48+'Fidelity Mutual'!E48+'First Capital'!E48+Midcontinent!E48+Settlers!E48+'Universal Health Care'!E48</f>
        <v>0</v>
      </c>
      <c r="F48" s="31" t="n">
        <f aca="false">SUM(B48:E48)</f>
        <v>562.310420787286</v>
      </c>
    </row>
    <row r="49" customFormat="false" ht="12.75" hidden="false" customHeight="false" outlineLevel="0" collapsed="false">
      <c r="A49" s="0" t="s">
        <v>69</v>
      </c>
      <c r="B49" s="31" t="n">
        <f aca="false">+'Confed Life &amp; Annty (CLIAC)'!B49+'Fidelity Mutual'!B49+'First Capital'!B49+Midcontinent!B49+Settlers!B49+'Universal Health Care'!B49</f>
        <v>74861.8770527121</v>
      </c>
      <c r="C49" s="31" t="n">
        <f aca="false">+'Confed Life &amp; Annty (CLIAC)'!C49+'Fidelity Mutual'!C49+'First Capital'!C49+Midcontinent!C49+Settlers!C49+'Universal Health Care'!C49</f>
        <v>10547.2421533031</v>
      </c>
      <c r="D49" s="31" t="n">
        <f aca="false">+'Confed Life &amp; Annty (CLIAC)'!D49+'Fidelity Mutual'!D49+'First Capital'!D49+Midcontinent!D49+Settlers!D49+'Universal Health Care'!D49</f>
        <v>2013.42872859531</v>
      </c>
      <c r="E49" s="31" t="n">
        <f aca="false">+'Confed Life &amp; Annty (CLIAC)'!E49+'Fidelity Mutual'!E49+'First Capital'!E49+Midcontinent!E49+Settlers!E49+'Universal Health Care'!E49</f>
        <v>0</v>
      </c>
      <c r="F49" s="31" t="n">
        <f aca="false">SUM(B49:E49)</f>
        <v>87422.5479346105</v>
      </c>
    </row>
    <row r="50" customFormat="false" ht="12.75" hidden="false" customHeight="false" outlineLevel="0" collapsed="false">
      <c r="A50" s="0" t="s">
        <v>70</v>
      </c>
      <c r="B50" s="31" t="n">
        <f aca="false">+'Confed Life &amp; Annty (CLIAC)'!B50+'Fidelity Mutual'!B50+'First Capital'!B50+Midcontinent!B50+Settlers!B50+'Universal Health Care'!B50</f>
        <v>155314.4855083</v>
      </c>
      <c r="C50" s="31" t="n">
        <f aca="false">+'Confed Life &amp; Annty (CLIAC)'!C50+'Fidelity Mutual'!C50+'First Capital'!C50+Midcontinent!C50+Settlers!C50+'Universal Health Care'!C50</f>
        <v>840.725005688542</v>
      </c>
      <c r="D50" s="31" t="n">
        <f aca="false">+'Confed Life &amp; Annty (CLIAC)'!D50+'Fidelity Mutual'!D50+'First Capital'!D50+Midcontinent!D50+Settlers!D50+'Universal Health Care'!D50</f>
        <v>38361.8619076379</v>
      </c>
      <c r="E50" s="31" t="n">
        <f aca="false">+'Confed Life &amp; Annty (CLIAC)'!E50+'Fidelity Mutual'!E50+'First Capital'!E50+Midcontinent!E50+Settlers!E50+'Universal Health Care'!E50</f>
        <v>0</v>
      </c>
      <c r="F50" s="31" t="n">
        <f aca="false">SUM(B50:E50)</f>
        <v>194517.072421627</v>
      </c>
    </row>
    <row r="51" customFormat="false" ht="12.75" hidden="false" customHeight="false" outlineLevel="0" collapsed="false">
      <c r="A51" s="0" t="s">
        <v>71</v>
      </c>
      <c r="B51" s="31" t="n">
        <f aca="false">+'Confed Life &amp; Annty (CLIAC)'!B51+'Fidelity Mutual'!B51+'First Capital'!B51+Midcontinent!B51+Settlers!B51+'Universal Health Care'!B51</f>
        <v>2177.72258278344</v>
      </c>
      <c r="C51" s="31" t="n">
        <f aca="false">+'Confed Life &amp; Annty (CLIAC)'!C51+'Fidelity Mutual'!C51+'First Capital'!C51+Midcontinent!C51+Settlers!C51+'Universal Health Care'!C51</f>
        <v>27.160121411397</v>
      </c>
      <c r="D51" s="31" t="n">
        <f aca="false">+'Confed Life &amp; Annty (CLIAC)'!D51+'Fidelity Mutual'!D51+'First Capital'!D51+Midcontinent!D51+Settlers!D51+'Universal Health Care'!D51</f>
        <v>9266.43514046683</v>
      </c>
      <c r="E51" s="31" t="n">
        <f aca="false">+'Confed Life &amp; Annty (CLIAC)'!E51+'Fidelity Mutual'!E51+'First Capital'!E51+Midcontinent!E51+Settlers!E51+'Universal Health Care'!E51</f>
        <v>0</v>
      </c>
      <c r="F51" s="31" t="n">
        <f aca="false">SUM(B51:E51)</f>
        <v>11471.3178446617</v>
      </c>
    </row>
    <row r="52" customFormat="false" ht="12.75" hidden="false" customHeight="false" outlineLevel="0" collapsed="false">
      <c r="A52" s="0" t="s">
        <v>72</v>
      </c>
      <c r="B52" s="31" t="n">
        <f aca="false">+'Confed Life &amp; Annty (CLIAC)'!B52+'Fidelity Mutual'!B52+'First Capital'!B52+Midcontinent!B52+Settlers!B52+'Universal Health Care'!B52</f>
        <v>1513.7560084706</v>
      </c>
      <c r="C52" s="31" t="n">
        <f aca="false">+'Confed Life &amp; Annty (CLIAC)'!C52+'Fidelity Mutual'!C52+'First Capital'!C52+Midcontinent!C52+Settlers!C52+'Universal Health Care'!C52</f>
        <v>5.89838700122515</v>
      </c>
      <c r="D52" s="31" t="n">
        <f aca="false">+'Confed Life &amp; Annty (CLIAC)'!D52+'Fidelity Mutual'!D52+'First Capital'!D52+Midcontinent!D52+Settlers!D52+'Universal Health Care'!D52</f>
        <v>0</v>
      </c>
      <c r="E52" s="31" t="n">
        <f aca="false">+'Confed Life &amp; Annty (CLIAC)'!E52+'Fidelity Mutual'!E52+'First Capital'!E52+Midcontinent!E52+Settlers!E52+'Universal Health Care'!E52</f>
        <v>0</v>
      </c>
      <c r="F52" s="31" t="n">
        <f aca="false">SUM(B52:E52)</f>
        <v>1519.65439547182</v>
      </c>
    </row>
    <row r="53" customFormat="false" ht="12.75" hidden="false" customHeight="false" outlineLevel="0" collapsed="false">
      <c r="A53" s="0" t="s">
        <v>73</v>
      </c>
      <c r="B53" s="31" t="n">
        <f aca="false">+'Confed Life &amp; Annty (CLIAC)'!B53+'Fidelity Mutual'!B53+'First Capital'!B53+Midcontinent!B53+Settlers!B53+'Universal Health Care'!B53</f>
        <v>111353.108874482</v>
      </c>
      <c r="C53" s="31" t="n">
        <f aca="false">+'Confed Life &amp; Annty (CLIAC)'!C53+'Fidelity Mutual'!C53+'First Capital'!C53+Midcontinent!C53+Settlers!C53+'Universal Health Care'!C53</f>
        <v>1458.46739209892</v>
      </c>
      <c r="D53" s="31" t="n">
        <f aca="false">+'Confed Life &amp; Annty (CLIAC)'!D53+'Fidelity Mutual'!D53+'First Capital'!D53+Midcontinent!D53+Settlers!D53+'Universal Health Care'!D53</f>
        <v>17015.1533845235</v>
      </c>
      <c r="E53" s="31" t="n">
        <f aca="false">+'Confed Life &amp; Annty (CLIAC)'!E53+'Fidelity Mutual'!E53+'First Capital'!E53+Midcontinent!E53+Settlers!E53+'Universal Health Care'!E53</f>
        <v>0</v>
      </c>
      <c r="F53" s="31" t="n">
        <f aca="false">SUM(B53:E53)</f>
        <v>129826.729651104</v>
      </c>
    </row>
    <row r="54" customFormat="false" ht="12.75" hidden="false" customHeight="false" outlineLevel="0" collapsed="false">
      <c r="A54" s="0" t="s">
        <v>74</v>
      </c>
      <c r="B54" s="31" t="n">
        <f aca="false">+'Confed Life &amp; Annty (CLIAC)'!B54+'Fidelity Mutual'!B54+'First Capital'!B54+Midcontinent!B54+Settlers!B54+'Universal Health Care'!B54</f>
        <v>12272.931949261</v>
      </c>
      <c r="C54" s="31" t="n">
        <f aca="false">+'Confed Life &amp; Annty (CLIAC)'!C54+'Fidelity Mutual'!C54+'First Capital'!C54+Midcontinent!C54+Settlers!C54+'Universal Health Care'!C54</f>
        <v>3273.99394894575</v>
      </c>
      <c r="D54" s="31" t="n">
        <f aca="false">+'Confed Life &amp; Annty (CLIAC)'!D54+'Fidelity Mutual'!D54+'First Capital'!D54+Midcontinent!D54+Settlers!D54+'Universal Health Care'!D54</f>
        <v>0</v>
      </c>
      <c r="E54" s="31" t="n">
        <f aca="false">+'Confed Life &amp; Annty (CLIAC)'!E54+'Fidelity Mutual'!E54+'First Capital'!E54+Midcontinent!E54+Settlers!E54+'Universal Health Care'!E54</f>
        <v>0</v>
      </c>
      <c r="F54" s="31" t="n">
        <f aca="false">SUM(B54:E54)</f>
        <v>15546.9258982067</v>
      </c>
    </row>
    <row r="55" customFormat="false" ht="12.75" hidden="false" customHeight="false" outlineLevel="0" collapsed="false">
      <c r="A55" s="0" t="s">
        <v>75</v>
      </c>
      <c r="B55" s="31" t="n">
        <f aca="false">+'Confed Life &amp; Annty (CLIAC)'!B55+'Fidelity Mutual'!B55+'First Capital'!B55+Midcontinent!B55+Settlers!B55+'Universal Health Care'!B55</f>
        <v>4658.31219227223</v>
      </c>
      <c r="C55" s="31" t="n">
        <f aca="false">+'Confed Life &amp; Annty (CLIAC)'!C55+'Fidelity Mutual'!C55+'First Capital'!C55+Midcontinent!C55+Settlers!C55+'Universal Health Care'!C55</f>
        <v>15.470256216722</v>
      </c>
      <c r="D55" s="31" t="n">
        <f aca="false">+'Confed Life &amp; Annty (CLIAC)'!D55+'Fidelity Mutual'!D55+'First Capital'!D55+Midcontinent!D55+Settlers!D55+'Universal Health Care'!D55</f>
        <v>160.235463634926</v>
      </c>
      <c r="E55" s="31" t="n">
        <f aca="false">+'Confed Life &amp; Annty (CLIAC)'!E55+'Fidelity Mutual'!E55+'First Capital'!E55+Midcontinent!E55+Settlers!E55+'Universal Health Care'!E55</f>
        <v>0</v>
      </c>
      <c r="F55" s="31" t="n">
        <f aca="false">SUM(B55:E55)</f>
        <v>4834.01791212387</v>
      </c>
    </row>
    <row r="56" customFormat="false" ht="12.75" hidden="false" customHeight="false" outlineLevel="0" collapsed="false">
      <c r="A56" s="0" t="s">
        <v>76</v>
      </c>
      <c r="B56" s="31" t="n">
        <f aca="false">+'Confed Life &amp; Annty (CLIAC)'!B56+'Fidelity Mutual'!B56+'First Capital'!B56+Midcontinent!B56+Settlers!B56+'Universal Health Care'!B56</f>
        <v>5894.25487336768</v>
      </c>
      <c r="C56" s="31" t="n">
        <f aca="false">+'Confed Life &amp; Annty (CLIAC)'!C56+'Fidelity Mutual'!C56+'First Capital'!C56+Midcontinent!C56+Settlers!C56+'Universal Health Care'!C56</f>
        <v>147.475134183414</v>
      </c>
      <c r="D56" s="31" t="n">
        <f aca="false">+'Confed Life &amp; Annty (CLIAC)'!D56+'Fidelity Mutual'!D56+'First Capital'!D56+Midcontinent!D56+Settlers!D56+'Universal Health Care'!D56</f>
        <v>0</v>
      </c>
      <c r="E56" s="31" t="n">
        <f aca="false">+'Confed Life &amp; Annty (CLIAC)'!E56+'Fidelity Mutual'!E56+'First Capital'!E56+Midcontinent!E56+Settlers!E56+'Universal Health Care'!E56</f>
        <v>0</v>
      </c>
      <c r="F56" s="31" t="n">
        <f aca="false">SUM(B56:E56)</f>
        <v>6041.73000755109</v>
      </c>
    </row>
    <row r="57" customFormat="false" ht="12.75" hidden="false" customHeight="false" outlineLevel="0" collapsed="false">
      <c r="A57" s="0" t="s">
        <v>77</v>
      </c>
      <c r="B57" s="31" t="n">
        <f aca="false">+'Confed Life &amp; Annty (CLIAC)'!B57+'Fidelity Mutual'!B57+'First Capital'!B57+Midcontinent!B57+Settlers!B57+'Universal Health Care'!B57</f>
        <v>242.836501479071</v>
      </c>
      <c r="C57" s="31" t="n">
        <f aca="false">+'Confed Life &amp; Annty (CLIAC)'!C57+'Fidelity Mutual'!C57+'First Capital'!C57+Midcontinent!C57+Settlers!C57+'Universal Health Care'!C57</f>
        <v>21.0613609563588</v>
      </c>
      <c r="D57" s="31" t="n">
        <f aca="false">+'Confed Life &amp; Annty (CLIAC)'!D57+'Fidelity Mutual'!D57+'First Capital'!D57+Midcontinent!D57+Settlers!D57+'Universal Health Care'!D57</f>
        <v>0</v>
      </c>
      <c r="E57" s="31" t="n">
        <f aca="false">+'Confed Life &amp; Annty (CLIAC)'!E57+'Fidelity Mutual'!E57+'First Capital'!E57+Midcontinent!E57+Settlers!E57+'Universal Health Care'!E57</f>
        <v>0</v>
      </c>
      <c r="F57" s="31" t="n">
        <f aca="false">SUM(B57:E57)</f>
        <v>263.89786243543</v>
      </c>
    </row>
    <row r="58" customFormat="false" ht="12.75" hidden="false" customHeight="false" outlineLevel="0" collapsed="false">
      <c r="A58" s="0" t="s">
        <v>78</v>
      </c>
      <c r="B58" s="31" t="n">
        <f aca="false">+'Confed Life &amp; Annty (CLIAC)'!B58+'Fidelity Mutual'!B58+'First Capital'!B58+Midcontinent!B58+Settlers!B58+'Universal Health Care'!B58</f>
        <v>0</v>
      </c>
      <c r="C58" s="31" t="n">
        <f aca="false">+'Confed Life &amp; Annty (CLIAC)'!C58+'Fidelity Mutual'!C58+'First Capital'!C58+Midcontinent!C58+Settlers!C58+'Universal Health Care'!C58</f>
        <v>0</v>
      </c>
      <c r="D58" s="31" t="n">
        <f aca="false">+'Confed Life &amp; Annty (CLIAC)'!D58+'Fidelity Mutual'!D58+'First Capital'!D58+Midcontinent!D58+Settlers!D58+'Universal Health Care'!D58</f>
        <v>0</v>
      </c>
      <c r="E58" s="31" t="n">
        <f aca="false">+'Confed Life &amp; Annty (CLIAC)'!E58+'Fidelity Mutual'!E58+'First Capital'!E58+Midcontinent!E58+Settlers!E58+'Universal Health Car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647006.80885607</v>
      </c>
      <c r="C60" s="31" t="n">
        <f aca="false">SUM(C6:C58)</f>
        <v>119798.700571278</v>
      </c>
      <c r="D60" s="31" t="n">
        <f aca="false">SUM(D6:D58)</f>
        <v>247385.275319548</v>
      </c>
      <c r="E60" s="31" t="n">
        <f aca="false">SUM(E6:E58)</f>
        <v>27990.3452530993</v>
      </c>
      <c r="F60" s="31" t="n">
        <f aca="false">SUM(F6:F58)</f>
        <v>2042181.13</v>
      </c>
    </row>
    <row r="62" customFormat="false" ht="12.75" hidden="false" customHeight="false" outlineLevel="0" collapsed="false">
      <c r="A62" s="78" t="s">
        <v>383</v>
      </c>
      <c r="B62" s="78"/>
      <c r="C62" s="78"/>
      <c r="D62" s="78"/>
      <c r="E62" s="78"/>
      <c r="F62" s="78"/>
    </row>
    <row r="63" customFormat="false" ht="12.75" hidden="false" customHeight="false" outlineLevel="0" collapsed="false">
      <c r="A63" s="0" t="s">
        <v>370</v>
      </c>
      <c r="B63" s="78" t="s">
        <v>267</v>
      </c>
      <c r="C63" s="78"/>
      <c r="D63" s="78"/>
      <c r="E63" s="78"/>
      <c r="F63" s="78"/>
    </row>
    <row r="65" customFormat="false" ht="12.75" hidden="false" customHeight="false" outlineLevel="0" collapsed="false">
      <c r="A65" s="0" t="s">
        <v>7</v>
      </c>
      <c r="B65" s="31" t="n">
        <f aca="false">SUM(B60:B64)</f>
        <v>1647006.80885607</v>
      </c>
      <c r="C65" s="31" t="n">
        <f aca="false">SUM(C60:C64)</f>
        <v>119798.700571278</v>
      </c>
      <c r="D65" s="31" t="n">
        <f aca="false">SUM(D60:D64)</f>
        <v>247385.275319548</v>
      </c>
      <c r="E65" s="31" t="n">
        <f aca="false">SUM(E60:E64)</f>
        <v>27990.3452530993</v>
      </c>
      <c r="F65" s="31" t="n">
        <f aca="false">SUM(F60:F64)</f>
        <v>2042181.13</v>
      </c>
    </row>
    <row r="69" customFormat="false" ht="12.75" hidden="false" customHeight="false" outlineLevel="0" collapsed="false">
      <c r="A69" s="0" t="s">
        <v>385</v>
      </c>
      <c r="B69" s="31" t="n">
        <f aca="false">+Summary!H109</f>
        <v>1647006.80885607</v>
      </c>
      <c r="C69" s="31" t="n">
        <f aca="false">+Summary!I109</f>
        <v>119798.700571278</v>
      </c>
      <c r="D69" s="31" t="n">
        <f aca="false">+Summary!J109</f>
        <v>247385.275319548</v>
      </c>
      <c r="E69" s="31" t="n">
        <f aca="false">+Summary!K109</f>
        <v>27990.3452530993</v>
      </c>
      <c r="F69" s="31" t="n">
        <f aca="false">+Summary!L109</f>
        <v>2042181.13</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2.75" hidden="false" customHeight="false" outlineLevel="0" collapsed="false">
      <c r="A1" s="1" t="s">
        <v>3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H3" s="2" t="s">
        <v>2</v>
      </c>
      <c r="I3" s="2"/>
      <c r="J3" s="2"/>
      <c r="K3" s="2"/>
      <c r="L3" s="2"/>
      <c r="M3" s="2"/>
      <c r="N3" s="2"/>
      <c r="O3" s="2"/>
      <c r="P3" s="2"/>
      <c r="Q3" s="2"/>
      <c r="R3" s="2"/>
    </row>
    <row r="4" customFormat="false" ht="12.7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2.75" hidden="false" customHeight="false" outlineLevel="0" collapsed="false">
      <c r="A6" s="0" t="s">
        <v>10</v>
      </c>
      <c r="B6" s="15" t="n">
        <f aca="false">+'Pre-Liquidation Summary'!B6+'Open Summary'!B6+'Closed Summary'!B6+'Estate Closed Summary'!B6+'Released from Oversight Summary'!B6</f>
        <v>50769603.333875</v>
      </c>
      <c r="C6" s="16" t="n">
        <f aca="false">+'Pre-Liquidation Summary'!C6+'Open Summary'!C6+'Closed Summary'!C6+'Estate Closed Summary'!C6+'Released from Oversight Summary'!C6</f>
        <v>32282401.0484025</v>
      </c>
      <c r="D6" s="16" t="n">
        <f aca="false">+'Pre-Liquidation Summary'!D6+'Open Summary'!D6+'Closed Summary'!D6+'Estate Closed Summary'!D6+'Released from Oversight Summary'!D6</f>
        <v>6611770.50876523</v>
      </c>
      <c r="E6" s="16" t="n">
        <f aca="false">+'Pre-Liquidation Summary'!E6+'Open Summary'!E6+'Closed Summary'!E6+'Estate Closed Summary'!E6+'Released from Oversight Summary'!E6</f>
        <v>0</v>
      </c>
      <c r="F6" s="17" t="n">
        <f aca="false">SUM(B6:E6)</f>
        <v>89663774.8910427</v>
      </c>
      <c r="G6" s="31"/>
      <c r="H6" s="15" t="n">
        <f aca="false">SUM('Alabama Life':Villanova!K6:K6)</f>
        <v>22368855</v>
      </c>
      <c r="I6" s="16" t="n">
        <f aca="false">SUM('Alabama Life':Villanova!L6:L6)</f>
        <v>0</v>
      </c>
      <c r="J6" s="16" t="n">
        <f aca="false">SUM('Alabama Life':Villanova!M6:M6)</f>
        <v>0</v>
      </c>
      <c r="K6" s="16" t="n">
        <f aca="false">SUM('Alabama Life':Villanova!N6:N6)</f>
        <v>33937732</v>
      </c>
      <c r="L6" s="16" t="n">
        <f aca="false">SUM('Alabama Life':Villanova!O6:O6)</f>
        <v>0</v>
      </c>
      <c r="M6" s="16" t="n">
        <f aca="false">SUM('Alabama Life':Villanova!P6:P6)</f>
        <v>0</v>
      </c>
      <c r="N6" s="16" t="n">
        <f aca="false">SUM('Alabama Life':Villanova!Q6:Q6)</f>
        <v>2060000</v>
      </c>
      <c r="O6" s="16" t="n">
        <f aca="false">SUM('Alabama Life':Villanova!R6:R6)</f>
        <v>0</v>
      </c>
      <c r="P6" s="16" t="n">
        <f aca="false">SUM('Alabama Life':Villanova!S6:S6)</f>
        <v>0</v>
      </c>
      <c r="Q6" s="16" t="n">
        <f aca="false">SUM('Alabama Life':Villanova!T6:T6)</f>
        <v>0</v>
      </c>
      <c r="R6" s="17" t="n">
        <f aca="false">SUM('Alabama Life':Villanova!U6:U6)</f>
        <v>0</v>
      </c>
    </row>
    <row r="7" customFormat="false" ht="12.75" hidden="false" customHeight="false" outlineLevel="0" collapsed="false">
      <c r="A7" s="0" t="s">
        <v>11</v>
      </c>
      <c r="B7" s="15" t="n">
        <f aca="false">+'Pre-Liquidation Summary'!B7+'Open Summary'!B7+'Closed Summary'!B7+'Estate Closed Summary'!B7+'Released from Oversight Summary'!B7</f>
        <v>672580.068440281</v>
      </c>
      <c r="C7" s="16" t="n">
        <f aca="false">+'Pre-Liquidation Summary'!C7+'Open Summary'!C7+'Closed Summary'!C7+'Estate Closed Summary'!C7+'Released from Oversight Summary'!C7</f>
        <v>5924704.62558676</v>
      </c>
      <c r="D7" s="16" t="n">
        <f aca="false">+'Pre-Liquidation Summary'!D7+'Open Summary'!D7+'Closed Summary'!D7+'Estate Closed Summary'!D7+'Released from Oversight Summary'!D7</f>
        <v>612378.031136146</v>
      </c>
      <c r="E7" s="16" t="n">
        <f aca="false">+'Pre-Liquidation Summary'!E7+'Open Summary'!E7+'Closed Summary'!E7+'Estate Closed Summary'!E7+'Released from Oversight Summary'!E7</f>
        <v>-511.672611493908</v>
      </c>
      <c r="F7" s="17" t="n">
        <f aca="false">SUM(B7:E7)</f>
        <v>7209151.05255169</v>
      </c>
      <c r="G7" s="31"/>
      <c r="H7" s="15" t="n">
        <f aca="false">SUM('Alabama Life':Villanova!K7:K7)</f>
        <v>2063342</v>
      </c>
      <c r="I7" s="16" t="n">
        <f aca="false">SUM('Alabama Life':Villanova!L7:L7)</f>
        <v>454500</v>
      </c>
      <c r="J7" s="16" t="n">
        <f aca="false">SUM('Alabama Life':Villanova!M7:M7)</f>
        <v>0</v>
      </c>
      <c r="K7" s="16" t="n">
        <f aca="false">SUM('Alabama Life':Villanova!N7:N7)</f>
        <v>5597169</v>
      </c>
      <c r="L7" s="16" t="n">
        <f aca="false">SUM('Alabama Life':Villanova!O7:O7)</f>
        <v>333181</v>
      </c>
      <c r="M7" s="16" t="n">
        <f aca="false">SUM('Alabama Life':Villanova!P7:P7)</f>
        <v>0</v>
      </c>
      <c r="N7" s="16" t="n">
        <f aca="false">SUM('Alabama Life':Villanova!Q7:Q7)</f>
        <v>253415</v>
      </c>
      <c r="O7" s="16" t="n">
        <f aca="false">SUM('Alabama Life':Villanova!R7:R7)</f>
        <v>56000</v>
      </c>
      <c r="P7" s="16" t="n">
        <f aca="false">SUM('Alabama Life':Villanova!S7:S7)</f>
        <v>0</v>
      </c>
      <c r="Q7" s="16" t="n">
        <f aca="false">SUM('Alabama Life':Villanova!T7:T7)</f>
        <v>2428923</v>
      </c>
      <c r="R7" s="17" t="n">
        <f aca="false">SUM('Alabama Life':Villanova!U7:U7)</f>
        <v>29</v>
      </c>
    </row>
    <row r="8" customFormat="false" ht="12.75" hidden="false" customHeight="false" outlineLevel="0" collapsed="false">
      <c r="A8" s="0" t="s">
        <v>12</v>
      </c>
      <c r="B8" s="15" t="n">
        <f aca="false">+'Pre-Liquidation Summary'!B8+'Open Summary'!B8+'Closed Summary'!B8+'Estate Closed Summary'!B8+'Released from Oversight Summary'!B8</f>
        <v>26785138.9546982</v>
      </c>
      <c r="C8" s="16" t="n">
        <f aca="false">+'Pre-Liquidation Summary'!C8+'Open Summary'!C8+'Closed Summary'!C8+'Estate Closed Summary'!C8+'Released from Oversight Summary'!C8</f>
        <v>46036245.2872979</v>
      </c>
      <c r="D8" s="16" t="n">
        <f aca="false">+'Pre-Liquidation Summary'!D8+'Open Summary'!D8+'Closed Summary'!D8+'Estate Closed Summary'!D8+'Released from Oversight Summary'!D8</f>
        <v>60756229.5376666</v>
      </c>
      <c r="E8" s="16" t="n">
        <f aca="false">+'Pre-Liquidation Summary'!E8+'Open Summary'!E8+'Closed Summary'!E8+'Estate Closed Summary'!E8+'Released from Oversight Summary'!E8</f>
        <v>0</v>
      </c>
      <c r="F8" s="17" t="n">
        <f aca="false">SUM(B8:E8)</f>
        <v>133577613.779663</v>
      </c>
      <c r="G8" s="31"/>
      <c r="H8" s="15" t="n">
        <f aca="false">SUM('Alabama Life':Villanova!K8:K8)</f>
        <v>38214894</v>
      </c>
      <c r="I8" s="16" t="n">
        <f aca="false">SUM('Alabama Life':Villanova!L8:L8)</f>
        <v>0</v>
      </c>
      <c r="J8" s="16" t="n">
        <f aca="false">SUM('Alabama Life':Villanova!M8:M8)</f>
        <v>0</v>
      </c>
      <c r="K8" s="16" t="n">
        <f aca="false">SUM('Alabama Life':Villanova!N8:N8)</f>
        <v>38206946</v>
      </c>
      <c r="L8" s="16" t="n">
        <f aca="false">SUM('Alabama Life':Villanova!O8:O8)</f>
        <v>0</v>
      </c>
      <c r="M8" s="16" t="n">
        <f aca="false">SUM('Alabama Life':Villanova!P8:P8)</f>
        <v>0</v>
      </c>
      <c r="N8" s="16" t="n">
        <f aca="false">SUM('Alabama Life':Villanova!Q8:Q8)</f>
        <v>13235267</v>
      </c>
      <c r="O8" s="16" t="n">
        <f aca="false">SUM('Alabama Life':Villanova!R8:R8)</f>
        <v>0</v>
      </c>
      <c r="P8" s="16" t="n">
        <f aca="false">SUM('Alabama Life':Villanova!S8:S8)</f>
        <v>0</v>
      </c>
      <c r="Q8" s="16" t="n">
        <f aca="false">SUM('Alabama Life':Villanova!T8:T8)</f>
        <v>0</v>
      </c>
      <c r="R8" s="17" t="n">
        <f aca="false">SUM('Alabama Life':Villanova!U8:U8)</f>
        <v>0</v>
      </c>
    </row>
    <row r="9" customFormat="false" ht="12.75" hidden="false" customHeight="false" outlineLevel="0" collapsed="false">
      <c r="A9" s="0" t="s">
        <v>14</v>
      </c>
      <c r="B9" s="15" t="n">
        <f aca="false">+'Pre-Liquidation Summary'!B9+'Open Summary'!B9+'Closed Summary'!B9+'Estate Closed Summary'!B9+'Released from Oversight Summary'!B9</f>
        <v>16840802.8535534</v>
      </c>
      <c r="C9" s="16" t="n">
        <f aca="false">+'Pre-Liquidation Summary'!C9+'Open Summary'!C9+'Closed Summary'!C9+'Estate Closed Summary'!C9+'Released from Oversight Summary'!C9</f>
        <v>10113305.3548425</v>
      </c>
      <c r="D9" s="16" t="n">
        <f aca="false">+'Pre-Liquidation Summary'!D9+'Open Summary'!D9+'Closed Summary'!D9+'Estate Closed Summary'!D9+'Released from Oversight Summary'!D9</f>
        <v>7279345.79827848</v>
      </c>
      <c r="E9" s="16" t="n">
        <f aca="false">+'Pre-Liquidation Summary'!E9+'Open Summary'!E9+'Closed Summary'!E9+'Estate Closed Summary'!E9+'Released from Oversight Summary'!E9</f>
        <v>51948.6226742603</v>
      </c>
      <c r="F9" s="17" t="n">
        <f aca="false">SUM(B9:E9)</f>
        <v>34285402.6293487</v>
      </c>
      <c r="G9" s="31"/>
      <c r="H9" s="15" t="n">
        <f aca="false">SUM('Alabama Life':Villanova!K9:K9)</f>
        <v>25621978</v>
      </c>
      <c r="I9" s="16" t="n">
        <f aca="false">SUM('Alabama Life':Villanova!L9:L9)</f>
        <v>0</v>
      </c>
      <c r="J9" s="16" t="n">
        <f aca="false">SUM('Alabama Life':Villanova!M9:M9)</f>
        <v>0</v>
      </c>
      <c r="K9" s="16" t="n">
        <f aca="false">SUM('Alabama Life':Villanova!N9:N9)</f>
        <v>0</v>
      </c>
      <c r="L9" s="16" t="n">
        <f aca="false">SUM('Alabama Life':Villanova!O9:O9)</f>
        <v>0</v>
      </c>
      <c r="M9" s="16" t="n">
        <f aca="false">SUM('Alabama Life':Villanova!P9:P9)</f>
        <v>0</v>
      </c>
      <c r="N9" s="16" t="n">
        <f aca="false">SUM('Alabama Life':Villanova!Q9:Q9)</f>
        <v>9736334</v>
      </c>
      <c r="O9" s="16" t="n">
        <f aca="false">SUM('Alabama Life':Villanova!R9:R9)</f>
        <v>0</v>
      </c>
      <c r="P9" s="16" t="n">
        <f aca="false">SUM('Alabama Life':Villanova!S9:S9)</f>
        <v>0</v>
      </c>
      <c r="Q9" s="16" t="n">
        <f aca="false">SUM('Alabama Life':Villanova!T9:T9)</f>
        <v>0</v>
      </c>
      <c r="R9" s="17" t="n">
        <f aca="false">SUM('Alabama Life':Villanova!U9:U9)</f>
        <v>0</v>
      </c>
    </row>
    <row r="10" customFormat="false" ht="12.75" hidden="false" customHeight="false" outlineLevel="0" collapsed="false">
      <c r="A10" s="0" t="s">
        <v>15</v>
      </c>
      <c r="B10" s="15" t="n">
        <f aca="false">+'Pre-Liquidation Summary'!B10+'Open Summary'!B10+'Closed Summary'!B10+'Estate Closed Summary'!B10+'Released from Oversight Summary'!B10</f>
        <v>297258368.465622</v>
      </c>
      <c r="C10" s="16" t="n">
        <f aca="false">+'Pre-Liquidation Summary'!C10+'Open Summary'!C10+'Closed Summary'!C10+'Estate Closed Summary'!C10+'Released from Oversight Summary'!C10</f>
        <v>495308775.307006</v>
      </c>
      <c r="D10" s="16" t="n">
        <f aca="false">+'Pre-Liquidation Summary'!D10+'Open Summary'!D10+'Closed Summary'!D10+'Estate Closed Summary'!D10+'Released from Oversight Summary'!D10</f>
        <v>202068765.656406</v>
      </c>
      <c r="E10" s="16" t="n">
        <f aca="false">+'Pre-Liquidation Summary'!E10+'Open Summary'!E10+'Closed Summary'!E10+'Estate Closed Summary'!E10+'Released from Oversight Summary'!E10</f>
        <v>0</v>
      </c>
      <c r="F10" s="17" t="n">
        <f aca="false">SUM(B10:E10)</f>
        <v>994635909.429034</v>
      </c>
      <c r="G10" s="31"/>
      <c r="H10" s="15" t="n">
        <f aca="false">SUM('Alabama Life':Villanova!K10:K10)</f>
        <v>288656930</v>
      </c>
      <c r="I10" s="16" t="n">
        <f aca="false">SUM('Alabama Life':Villanova!L10:L10)</f>
        <v>41665000</v>
      </c>
      <c r="J10" s="16" t="n">
        <f aca="false">SUM('Alabama Life':Villanova!M10:M10)</f>
        <v>0</v>
      </c>
      <c r="K10" s="16" t="n">
        <f aca="false">SUM('Alabama Life':Villanova!N10:N10)</f>
        <v>408728212</v>
      </c>
      <c r="L10" s="16" t="n">
        <f aca="false">SUM('Alabama Life':Villanova!O10:O10)</f>
        <v>23273000</v>
      </c>
      <c r="M10" s="16" t="n">
        <f aca="false">SUM('Alabama Life':Villanova!P10:P10)</f>
        <v>0</v>
      </c>
      <c r="N10" s="16" t="n">
        <f aca="false">SUM('Alabama Life':Villanova!Q10:Q10)</f>
        <v>20293800</v>
      </c>
      <c r="O10" s="16" t="n">
        <f aca="false">SUM('Alabama Life':Villanova!R10:R10)</f>
        <v>11275000</v>
      </c>
      <c r="P10" s="16" t="n">
        <f aca="false">SUM('Alabama Life':Villanova!S10:S10)</f>
        <v>0</v>
      </c>
      <c r="Q10" s="16" t="n">
        <f aca="false">SUM('Alabama Life':Villanova!T10:T10)</f>
        <v>0</v>
      </c>
      <c r="R10" s="17" t="n">
        <f aca="false">SUM('Alabama Life':Villanova!U10:U10)</f>
        <v>0</v>
      </c>
    </row>
    <row r="11" customFormat="false" ht="12.75" hidden="false" customHeight="false" outlineLevel="0" collapsed="false">
      <c r="A11" s="0" t="s">
        <v>17</v>
      </c>
      <c r="B11" s="15" t="n">
        <f aca="false">+'Pre-Liquidation Summary'!B11+'Open Summary'!B11+'Closed Summary'!B11+'Estate Closed Summary'!B11+'Released from Oversight Summary'!B11</f>
        <v>1165367.15689627</v>
      </c>
      <c r="C11" s="16" t="n">
        <f aca="false">+'Pre-Liquidation Summary'!C11+'Open Summary'!C11+'Closed Summary'!C11+'Estate Closed Summary'!C11+'Released from Oversight Summary'!C11</f>
        <v>11021228.5795893</v>
      </c>
      <c r="D11" s="16" t="n">
        <f aca="false">+'Pre-Liquidation Summary'!D11+'Open Summary'!D11+'Closed Summary'!D11+'Estate Closed Summary'!D11+'Released from Oversight Summary'!D11</f>
        <v>32558133.9910346</v>
      </c>
      <c r="E11" s="16" t="n">
        <f aca="false">+'Pre-Liquidation Summary'!E11+'Open Summary'!E11+'Closed Summary'!E11+'Estate Closed Summary'!E11+'Released from Oversight Summary'!E11</f>
        <v>0</v>
      </c>
      <c r="F11" s="17" t="n">
        <f aca="false">SUM(B11:E11)</f>
        <v>44744729.7275202</v>
      </c>
      <c r="G11" s="31"/>
      <c r="H11" s="15" t="n">
        <f aca="false">SUM('Alabama Life':Villanova!K11:K11)</f>
        <v>9594556</v>
      </c>
      <c r="I11" s="16" t="n">
        <f aca="false">SUM('Alabama Life':Villanova!L11:L11)</f>
        <v>0</v>
      </c>
      <c r="J11" s="16" t="n">
        <f aca="false">SUM('Alabama Life':Villanova!M11:M11)</f>
        <v>0</v>
      </c>
      <c r="K11" s="16" t="n">
        <f aca="false">SUM('Alabama Life':Villanova!N11:N11)</f>
        <v>18978248</v>
      </c>
      <c r="L11" s="16" t="n">
        <f aca="false">SUM('Alabama Life':Villanova!O11:O11)</f>
        <v>1070000</v>
      </c>
      <c r="M11" s="16" t="n">
        <f aca="false">SUM('Alabama Life':Villanova!P11:P11)</f>
        <v>0</v>
      </c>
      <c r="N11" s="16" t="n">
        <f aca="false">SUM('Alabama Life':Villanova!Q11:Q11)</f>
        <v>8213427</v>
      </c>
      <c r="O11" s="16" t="n">
        <f aca="false">SUM('Alabama Life':Villanova!R11:R11)</f>
        <v>2641002</v>
      </c>
      <c r="P11" s="16" t="n">
        <f aca="false">SUM('Alabama Life':Villanova!S11:S11)</f>
        <v>0</v>
      </c>
      <c r="Q11" s="16" t="n">
        <f aca="false">SUM('Alabama Life':Villanova!T11:T11)</f>
        <v>0</v>
      </c>
      <c r="R11" s="17" t="n">
        <f aca="false">SUM('Alabama Life':Villanova!U11:U11)</f>
        <v>0</v>
      </c>
    </row>
    <row r="12" customFormat="false" ht="12.75" hidden="false" customHeight="false" outlineLevel="0" collapsed="false">
      <c r="A12" s="0" t="s">
        <v>18</v>
      </c>
      <c r="B12" s="15" t="n">
        <f aca="false">+'Pre-Liquidation Summary'!B12+'Open Summary'!B12+'Closed Summary'!B12+'Estate Closed Summary'!B12+'Released from Oversight Summary'!B12</f>
        <v>-7219.98575844838</v>
      </c>
      <c r="C12" s="16" t="n">
        <f aca="false">+'Pre-Liquidation Summary'!C12+'Open Summary'!C12+'Closed Summary'!C12+'Estate Closed Summary'!C12+'Released from Oversight Summary'!C12</f>
        <v>4993826.75080042</v>
      </c>
      <c r="D12" s="16" t="n">
        <f aca="false">+'Pre-Liquidation Summary'!D12+'Open Summary'!D12+'Closed Summary'!D12+'Estate Closed Summary'!D12+'Released from Oversight Summary'!D12</f>
        <v>13610415.9201943</v>
      </c>
      <c r="E12" s="16" t="n">
        <f aca="false">+'Pre-Liquidation Summary'!E12+'Open Summary'!E12+'Closed Summary'!E12+'Estate Closed Summary'!E12+'Released from Oversight Summary'!E12</f>
        <v>-1107.16241214521</v>
      </c>
      <c r="F12" s="17" t="n">
        <f aca="false">SUM(B12:E12)</f>
        <v>18595915.5228241</v>
      </c>
      <c r="G12" s="31"/>
      <c r="H12" s="15" t="n">
        <f aca="false">SUM('Alabama Life':Villanova!K12:K12)</f>
        <v>4732230</v>
      </c>
      <c r="I12" s="16" t="n">
        <f aca="false">SUM('Alabama Life':Villanova!L12:L12)</f>
        <v>4154158</v>
      </c>
      <c r="J12" s="16" t="n">
        <f aca="false">SUM('Alabama Life':Villanova!M12:M12)</f>
        <v>0</v>
      </c>
      <c r="K12" s="16" t="n">
        <f aca="false">SUM('Alabama Life':Villanova!N12:N12)</f>
        <v>3712000</v>
      </c>
      <c r="L12" s="16" t="n">
        <f aca="false">SUM('Alabama Life':Villanova!O12:O12)</f>
        <v>3421902</v>
      </c>
      <c r="M12" s="16" t="n">
        <f aca="false">SUM('Alabama Life':Villanova!P12:P12)</f>
        <v>0</v>
      </c>
      <c r="N12" s="16" t="n">
        <f aca="false">SUM('Alabama Life':Villanova!Q12:Q12)</f>
        <v>0</v>
      </c>
      <c r="O12" s="16" t="n">
        <f aca="false">SUM('Alabama Life':Villanova!R12:R12)</f>
        <v>0</v>
      </c>
      <c r="P12" s="16" t="n">
        <f aca="false">SUM('Alabama Life':Villanova!S12:S12)</f>
        <v>0</v>
      </c>
      <c r="Q12" s="16" t="n">
        <f aca="false">SUM('Alabama Life':Villanova!T12:T12)</f>
        <v>1445000</v>
      </c>
      <c r="R12" s="17" t="n">
        <f aca="false">SUM('Alabama Life':Villanova!U12:U12)</f>
        <v>1444994</v>
      </c>
    </row>
    <row r="13" customFormat="false" ht="12.75" hidden="false" customHeight="false" outlineLevel="0" collapsed="false">
      <c r="A13" s="0" t="s">
        <v>20</v>
      </c>
      <c r="B13" s="15" t="n">
        <f aca="false">+'Pre-Liquidation Summary'!B13+'Open Summary'!B13+'Closed Summary'!B13+'Estate Closed Summary'!B13+'Released from Oversight Summary'!B13</f>
        <v>4746142.06511652</v>
      </c>
      <c r="C13" s="16" t="n">
        <f aca="false">+'Pre-Liquidation Summary'!C13+'Open Summary'!C13+'Closed Summary'!C13+'Estate Closed Summary'!C13+'Released from Oversight Summary'!C13</f>
        <v>16220018.166609</v>
      </c>
      <c r="D13" s="16" t="n">
        <f aca="false">+'Pre-Liquidation Summary'!D13+'Open Summary'!D13+'Closed Summary'!D13+'Estate Closed Summary'!D13+'Released from Oversight Summary'!D13</f>
        <v>3098373.09754796</v>
      </c>
      <c r="E13" s="16" t="n">
        <f aca="false">+'Pre-Liquidation Summary'!E13+'Open Summary'!E13+'Closed Summary'!E13+'Estate Closed Summary'!E13+'Released from Oversight Summary'!E13</f>
        <v>332853.93126209</v>
      </c>
      <c r="F13" s="17" t="n">
        <f aca="false">SUM(B13:E13)</f>
        <v>24397387.2605356</v>
      </c>
      <c r="G13" s="31"/>
      <c r="H13" s="15" t="n">
        <f aca="false">SUM('Alabama Life':Villanova!K13:K13)</f>
        <v>7876303</v>
      </c>
      <c r="I13" s="16" t="n">
        <f aca="false">SUM('Alabama Life':Villanova!L13:L13)</f>
        <v>0</v>
      </c>
      <c r="J13" s="16" t="n">
        <f aca="false">SUM('Alabama Life':Villanova!M13:M13)</f>
        <v>0</v>
      </c>
      <c r="K13" s="16" t="n">
        <f aca="false">SUM('Alabama Life':Villanova!N13:N13)</f>
        <v>16525910</v>
      </c>
      <c r="L13" s="16" t="n">
        <f aca="false">SUM('Alabama Life':Villanova!O13:O13)</f>
        <v>0</v>
      </c>
      <c r="M13" s="16" t="n">
        <f aca="false">SUM('Alabama Life':Villanova!P13:P13)</f>
        <v>0</v>
      </c>
      <c r="N13" s="16" t="n">
        <f aca="false">SUM('Alabama Life':Villanova!Q13:Q13)</f>
        <v>2435000</v>
      </c>
      <c r="O13" s="16" t="n">
        <f aca="false">SUM('Alabama Life':Villanova!R13:R13)</f>
        <v>0</v>
      </c>
      <c r="P13" s="16" t="n">
        <f aca="false">SUM('Alabama Life':Villanova!S13:S13)</f>
        <v>0</v>
      </c>
      <c r="Q13" s="16" t="n">
        <f aca="false">SUM('Alabama Life':Villanova!T13:T13)</f>
        <v>984787</v>
      </c>
      <c r="R13" s="17" t="n">
        <f aca="false">SUM('Alabama Life':Villanova!U13:U13)</f>
        <v>0</v>
      </c>
    </row>
    <row r="14" customFormat="false" ht="12.75" hidden="false" customHeight="false" outlineLevel="0" collapsed="false">
      <c r="A14" s="0" t="s">
        <v>22</v>
      </c>
      <c r="B14" s="15" t="n">
        <f aca="false">+'Pre-Liquidation Summary'!B14+'Open Summary'!B14+'Closed Summary'!B14+'Estate Closed Summary'!B14+'Released from Oversight Summary'!B14</f>
        <v>115263.928374447</v>
      </c>
      <c r="C14" s="16" t="n">
        <f aca="false">+'Pre-Liquidation Summary'!C14+'Open Summary'!C14+'Closed Summary'!C14+'Estate Closed Summary'!C14+'Released from Oversight Summary'!C14</f>
        <v>399307.162410139</v>
      </c>
      <c r="D14" s="16" t="n">
        <f aca="false">+'Pre-Liquidation Summary'!D14+'Open Summary'!D14+'Closed Summary'!D14+'Estate Closed Summary'!D14+'Released from Oversight Summary'!D14</f>
        <v>967874.551424936</v>
      </c>
      <c r="E14" s="16" t="n">
        <f aca="false">+'Pre-Liquidation Summary'!E14+'Open Summary'!E14+'Closed Summary'!E14+'Estate Closed Summary'!E14+'Released from Oversight Summary'!E14</f>
        <v>0</v>
      </c>
      <c r="F14" s="17" t="n">
        <f aca="false">SUM(B14:E14)</f>
        <v>1482445.64220952</v>
      </c>
      <c r="G14" s="31"/>
      <c r="H14" s="15" t="n">
        <f aca="false">SUM('Alabama Life':Villanova!K14:K14)</f>
        <v>584826</v>
      </c>
      <c r="I14" s="16" t="n">
        <f aca="false">SUM('Alabama Life':Villanova!L14:L14)</f>
        <v>512527</v>
      </c>
      <c r="J14" s="16" t="n">
        <f aca="false">SUM('Alabama Life':Villanova!M14:M14)</f>
        <v>0</v>
      </c>
      <c r="K14" s="16" t="n">
        <f aca="false">SUM('Alabama Life':Villanova!N14:N14)</f>
        <v>1754248</v>
      </c>
      <c r="L14" s="16" t="n">
        <f aca="false">SUM('Alabama Life':Villanova!O14:O14)</f>
        <v>1539695</v>
      </c>
      <c r="M14" s="16" t="n">
        <f aca="false">SUM('Alabama Life':Villanova!P14:P14)</f>
        <v>0</v>
      </c>
      <c r="N14" s="16" t="n">
        <f aca="false">SUM('Alabama Life':Villanova!Q14:Q14)</f>
        <v>630000</v>
      </c>
      <c r="O14" s="16" t="n">
        <f aca="false">SUM('Alabama Life':Villanova!R14:R14)</f>
        <v>259707</v>
      </c>
      <c r="P14" s="16" t="n">
        <f aca="false">SUM('Alabama Life':Villanova!S14:S14)</f>
        <v>0</v>
      </c>
      <c r="Q14" s="16" t="n">
        <f aca="false">SUM('Alabama Life':Villanova!T14:T14)</f>
        <v>0</v>
      </c>
      <c r="R14" s="17" t="n">
        <f aca="false">SUM('Alabama Life':Villanova!U14:U14)</f>
        <v>0</v>
      </c>
    </row>
    <row r="15" customFormat="false" ht="12.75" hidden="false" customHeight="false" outlineLevel="0" collapsed="false">
      <c r="A15" s="0" t="s">
        <v>24</v>
      </c>
      <c r="B15" s="15" t="n">
        <f aca="false">+'Pre-Liquidation Summary'!B15+'Open Summary'!B15+'Closed Summary'!B15+'Estate Closed Summary'!B15+'Released from Oversight Summary'!B15</f>
        <v>115644428.766549</v>
      </c>
      <c r="C15" s="16" t="n">
        <f aca="false">+'Pre-Liquidation Summary'!C15+'Open Summary'!C15+'Closed Summary'!C15+'Estate Closed Summary'!C15+'Released from Oversight Summary'!C15</f>
        <v>230839465.577839</v>
      </c>
      <c r="D15" s="16" t="n">
        <f aca="false">+'Pre-Liquidation Summary'!D15+'Open Summary'!D15+'Closed Summary'!D15+'Estate Closed Summary'!D15+'Released from Oversight Summary'!D15</f>
        <v>252121702.955556</v>
      </c>
      <c r="E15" s="16" t="n">
        <f aca="false">+'Pre-Liquidation Summary'!E15+'Open Summary'!E15+'Closed Summary'!E15+'Estate Closed Summary'!E15+'Released from Oversight Summary'!E15</f>
        <v>5731.5677171499</v>
      </c>
      <c r="F15" s="17" t="n">
        <f aca="false">SUM(B15:E15)</f>
        <v>598611328.867662</v>
      </c>
      <c r="G15" s="31"/>
      <c r="H15" s="15" t="n">
        <f aca="false">SUM('Alabama Life':Villanova!K15:K15)</f>
        <v>125602575</v>
      </c>
      <c r="I15" s="16" t="n">
        <f aca="false">SUM('Alabama Life':Villanova!L15:L15)</f>
        <v>0</v>
      </c>
      <c r="J15" s="16" t="n">
        <f aca="false">SUM('Alabama Life':Villanova!M15:M15)</f>
        <v>0</v>
      </c>
      <c r="K15" s="16" t="n">
        <f aca="false">SUM('Alabama Life':Villanova!N15:N15)</f>
        <v>224779838</v>
      </c>
      <c r="L15" s="16" t="n">
        <f aca="false">SUM('Alabama Life':Villanova!O15:O15)</f>
        <v>142450</v>
      </c>
      <c r="M15" s="16" t="n">
        <f aca="false">SUM('Alabama Life':Villanova!P15:P15)</f>
        <v>0</v>
      </c>
      <c r="N15" s="16" t="n">
        <f aca="false">SUM('Alabama Life':Villanova!Q15:Q15)</f>
        <v>11200000</v>
      </c>
      <c r="O15" s="16" t="n">
        <f aca="false">SUM('Alabama Life':Villanova!R15:R15)</f>
        <v>0</v>
      </c>
      <c r="P15" s="16" t="n">
        <f aca="false">SUM('Alabama Life':Villanova!S15:S15)</f>
        <v>0</v>
      </c>
      <c r="Q15" s="16" t="n">
        <f aca="false">SUM('Alabama Life':Villanova!T15:T15)</f>
        <v>0</v>
      </c>
      <c r="R15" s="17" t="n">
        <f aca="false">SUM('Alabama Life':Villanova!U15:U15)</f>
        <v>0</v>
      </c>
    </row>
    <row r="16" customFormat="false" ht="12.75" hidden="false" customHeight="false" outlineLevel="0" collapsed="false">
      <c r="A16" s="0" t="s">
        <v>26</v>
      </c>
      <c r="B16" s="15" t="n">
        <f aca="false">+'Pre-Liquidation Summary'!B16+'Open Summary'!B16+'Closed Summary'!B16+'Estate Closed Summary'!B16+'Released from Oversight Summary'!B16</f>
        <v>31186628.5820397</v>
      </c>
      <c r="C16" s="16" t="n">
        <f aca="false">+'Pre-Liquidation Summary'!C16+'Open Summary'!C16+'Closed Summary'!C16+'Estate Closed Summary'!C16+'Released from Oversight Summary'!C16</f>
        <v>37096649.1692554</v>
      </c>
      <c r="D16" s="16" t="n">
        <f aca="false">+'Pre-Liquidation Summary'!D16+'Open Summary'!D16+'Closed Summary'!D16+'Estate Closed Summary'!D16+'Released from Oversight Summary'!D16</f>
        <v>50068175.4690075</v>
      </c>
      <c r="E16" s="16" t="n">
        <f aca="false">+'Pre-Liquidation Summary'!E16+'Open Summary'!E16+'Closed Summary'!E16+'Estate Closed Summary'!E16+'Released from Oversight Summary'!E16</f>
        <v>2374289.26249145</v>
      </c>
      <c r="F16" s="17" t="n">
        <f aca="false">SUM(B16:E16)</f>
        <v>120725742.482794</v>
      </c>
      <c r="G16" s="31"/>
      <c r="H16" s="15" t="n">
        <f aca="false">SUM('Alabama Life':Villanova!K16:K16)</f>
        <v>43275908</v>
      </c>
      <c r="I16" s="16" t="n">
        <f aca="false">SUM('Alabama Life':Villanova!L16:L16)</f>
        <v>0</v>
      </c>
      <c r="J16" s="16" t="n">
        <f aca="false">SUM('Alabama Life':Villanova!M16:M16)</f>
        <v>0</v>
      </c>
      <c r="K16" s="16" t="n">
        <f aca="false">SUM('Alabama Life':Villanova!N16:N16)</f>
        <v>44189138</v>
      </c>
      <c r="L16" s="16" t="n">
        <f aca="false">SUM('Alabama Life':Villanova!O16:O16)</f>
        <v>584662.33</v>
      </c>
      <c r="M16" s="16" t="n">
        <f aca="false">SUM('Alabama Life':Villanova!P16:P16)</f>
        <v>0</v>
      </c>
      <c r="N16" s="16" t="n">
        <f aca="false">SUM('Alabama Life':Villanova!Q16:Q16)</f>
        <v>6131986</v>
      </c>
      <c r="O16" s="16" t="n">
        <f aca="false">SUM('Alabama Life':Villanova!R16:R16)</f>
        <v>64528</v>
      </c>
      <c r="P16" s="16" t="n">
        <f aca="false">SUM('Alabama Life':Villanova!S16:S16)</f>
        <v>0</v>
      </c>
      <c r="Q16" s="16" t="n">
        <f aca="false">SUM('Alabama Life':Villanova!T16:T16)</f>
        <v>5870582</v>
      </c>
      <c r="R16" s="17" t="n">
        <f aca="false">SUM('Alabama Life':Villanova!U16:U16)</f>
        <v>-32978.18</v>
      </c>
    </row>
    <row r="17" customFormat="false" ht="12.75" hidden="false" customHeight="false" outlineLevel="0" collapsed="false">
      <c r="A17" s="0" t="s">
        <v>28</v>
      </c>
      <c r="B17" s="15" t="n">
        <f aca="false">+'Pre-Liquidation Summary'!B17+'Open Summary'!B17+'Closed Summary'!B17+'Estate Closed Summary'!B17+'Released from Oversight Summary'!B17</f>
        <v>27465410.6240037</v>
      </c>
      <c r="C17" s="16" t="n">
        <f aca="false">+'Pre-Liquidation Summary'!C17+'Open Summary'!C17+'Closed Summary'!C17+'Estate Closed Summary'!C17+'Released from Oversight Summary'!C17</f>
        <v>41317149.7826322</v>
      </c>
      <c r="D17" s="16" t="n">
        <f aca="false">+'Pre-Liquidation Summary'!D17+'Open Summary'!D17+'Closed Summary'!D17+'Estate Closed Summary'!D17+'Released from Oversight Summary'!D17</f>
        <v>4452604.36407228</v>
      </c>
      <c r="E17" s="16" t="n">
        <f aca="false">+'Pre-Liquidation Summary'!E17+'Open Summary'!E17+'Closed Summary'!E17+'Estate Closed Summary'!E17+'Released from Oversight Summary'!E17</f>
        <v>0</v>
      </c>
      <c r="F17" s="17" t="n">
        <f aca="false">SUM(B17:E17)</f>
        <v>73235164.7707081</v>
      </c>
      <c r="G17" s="31"/>
      <c r="H17" s="15" t="n">
        <f aca="false">SUM('Alabama Life':Villanova!K17:K17)</f>
        <v>47538543</v>
      </c>
      <c r="I17" s="16" t="n">
        <f aca="false">SUM('Alabama Life':Villanova!L17:L17)</f>
        <v>21042109</v>
      </c>
      <c r="J17" s="16" t="n">
        <f aca="false">SUM('Alabama Life':Villanova!M17:M17)</f>
        <v>0</v>
      </c>
      <c r="K17" s="16" t="n">
        <f aca="false">SUM('Alabama Life':Villanova!N17:N17)</f>
        <v>41818128</v>
      </c>
      <c r="L17" s="16" t="n">
        <f aca="false">SUM('Alabama Life':Villanova!O17:O17)</f>
        <v>15586534</v>
      </c>
      <c r="M17" s="16" t="n">
        <f aca="false">SUM('Alabama Life':Villanova!P17:P17)</f>
        <v>0</v>
      </c>
      <c r="N17" s="16" t="n">
        <f aca="false">SUM('Alabama Life':Villanova!Q17:Q17)</f>
        <v>11882875</v>
      </c>
      <c r="O17" s="16" t="n">
        <f aca="false">SUM('Alabama Life':Villanova!R17:R17)</f>
        <v>11503683</v>
      </c>
      <c r="P17" s="16" t="n">
        <f aca="false">SUM('Alabama Life':Villanova!S17:S17)</f>
        <v>0</v>
      </c>
      <c r="Q17" s="16" t="n">
        <f aca="false">SUM('Alabama Life':Villanova!T17:T17)</f>
        <v>0</v>
      </c>
      <c r="R17" s="17" t="n">
        <f aca="false">SUM('Alabama Life':Villanova!U17:U17)</f>
        <v>0</v>
      </c>
    </row>
    <row r="18" customFormat="false" ht="12.75" hidden="false" customHeight="false" outlineLevel="0" collapsed="false">
      <c r="A18" s="0" t="s">
        <v>29</v>
      </c>
      <c r="B18" s="15" t="n">
        <f aca="false">+'Pre-Liquidation Summary'!B18+'Open Summary'!B18+'Closed Summary'!B18+'Estate Closed Summary'!B18+'Released from Oversight Summary'!B18</f>
        <v>8279329.69672256</v>
      </c>
      <c r="C18" s="16" t="n">
        <f aca="false">+'Pre-Liquidation Summary'!C18+'Open Summary'!C18+'Closed Summary'!C18+'Estate Closed Summary'!C18+'Released from Oversight Summary'!C18</f>
        <v>10824608.6975467</v>
      </c>
      <c r="D18" s="16" t="n">
        <f aca="false">+'Pre-Liquidation Summary'!D18+'Open Summary'!D18+'Closed Summary'!D18+'Estate Closed Summary'!D18+'Released from Oversight Summary'!D18</f>
        <v>4868582.63446055</v>
      </c>
      <c r="E18" s="16" t="n">
        <f aca="false">+'Pre-Liquidation Summary'!E18+'Open Summary'!E18+'Closed Summary'!E18+'Estate Closed Summary'!E18+'Released from Oversight Summary'!E18</f>
        <v>0</v>
      </c>
      <c r="F18" s="17" t="n">
        <f aca="false">SUM(B18:E18)</f>
        <v>23972521.0287299</v>
      </c>
      <c r="G18" s="31"/>
      <c r="H18" s="15" t="n">
        <f aca="false">SUM('Alabama Life':Villanova!K18:K18)</f>
        <v>11714705</v>
      </c>
      <c r="I18" s="16" t="n">
        <f aca="false">SUM('Alabama Life':Villanova!L18:L18)</f>
        <v>2699795</v>
      </c>
      <c r="J18" s="16" t="n">
        <f aca="false">SUM('Alabama Life':Villanova!M18:M18)</f>
        <v>0</v>
      </c>
      <c r="K18" s="16" t="n">
        <f aca="false">SUM('Alabama Life':Villanova!N18:N18)</f>
        <v>9940276</v>
      </c>
      <c r="L18" s="16" t="n">
        <f aca="false">SUM('Alabama Life':Villanova!O18:O18)</f>
        <v>0</v>
      </c>
      <c r="M18" s="16" t="n">
        <f aca="false">SUM('Alabama Life':Villanova!P18:P18)</f>
        <v>0</v>
      </c>
      <c r="N18" s="16" t="n">
        <f aca="false">SUM('Alabama Life':Villanova!Q18:Q18)</f>
        <v>950135</v>
      </c>
      <c r="O18" s="16" t="n">
        <f aca="false">SUM('Alabama Life':Villanova!R18:R18)</f>
        <v>0</v>
      </c>
      <c r="P18" s="16" t="n">
        <f aca="false">SUM('Alabama Life':Villanova!S18:S18)</f>
        <v>0</v>
      </c>
      <c r="Q18" s="16" t="n">
        <f aca="false">SUM('Alabama Life':Villanova!T18:T18)</f>
        <v>0</v>
      </c>
      <c r="R18" s="17" t="n">
        <f aca="false">SUM('Alabama Life':Villanova!U18:U18)</f>
        <v>0</v>
      </c>
    </row>
    <row r="19" customFormat="false" ht="12.75" hidden="false" customHeight="false" outlineLevel="0" collapsed="false">
      <c r="A19" s="0" t="s">
        <v>31</v>
      </c>
      <c r="B19" s="15" t="n">
        <f aca="false">+'Pre-Liquidation Summary'!B19+'Open Summary'!B19+'Closed Summary'!B19+'Estate Closed Summary'!B19+'Released from Oversight Summary'!B19</f>
        <v>152972890.71291</v>
      </c>
      <c r="C19" s="16" t="n">
        <f aca="false">+'Pre-Liquidation Summary'!C19+'Open Summary'!C19+'Closed Summary'!C19+'Estate Closed Summary'!C19+'Released from Oversight Summary'!C19</f>
        <v>160844628.169721</v>
      </c>
      <c r="D19" s="16" t="n">
        <f aca="false">+'Pre-Liquidation Summary'!D19+'Open Summary'!D19+'Closed Summary'!D19+'Estate Closed Summary'!D19+'Released from Oversight Summary'!D19</f>
        <v>78271147.1913794</v>
      </c>
      <c r="E19" s="16" t="n">
        <f aca="false">+'Pre-Liquidation Summary'!E19+'Open Summary'!E19+'Closed Summary'!E19+'Estate Closed Summary'!E19+'Released from Oversight Summary'!E19</f>
        <v>8792563.13956922</v>
      </c>
      <c r="F19" s="17" t="n">
        <f aca="false">SUM(B19:E19)</f>
        <v>400881229.213579</v>
      </c>
      <c r="G19" s="31"/>
      <c r="H19" s="15" t="n">
        <f aca="false">SUM('Alabama Life':Villanova!K19:K19)</f>
        <v>165049738</v>
      </c>
      <c r="I19" s="16" t="n">
        <f aca="false">SUM('Alabama Life':Villanova!L19:L19)</f>
        <v>37957670</v>
      </c>
      <c r="J19" s="16" t="n">
        <f aca="false">SUM('Alabama Life':Villanova!M19:M19)</f>
        <v>0</v>
      </c>
      <c r="K19" s="16" t="n">
        <f aca="false">SUM('Alabama Life':Villanova!N19:N19)</f>
        <v>204402147</v>
      </c>
      <c r="L19" s="16" t="n">
        <f aca="false">SUM('Alabama Life':Villanova!O19:O19)</f>
        <v>101700755</v>
      </c>
      <c r="M19" s="16" t="n">
        <f aca="false">SUM('Alabama Life':Villanova!P19:P19)</f>
        <v>0</v>
      </c>
      <c r="N19" s="16" t="n">
        <f aca="false">SUM('Alabama Life':Villanova!Q19:Q19)</f>
        <v>29240000</v>
      </c>
      <c r="O19" s="16" t="n">
        <f aca="false">SUM('Alabama Life':Villanova!R19:R19)</f>
        <v>12197240</v>
      </c>
      <c r="P19" s="16" t="n">
        <f aca="false">SUM('Alabama Life':Villanova!S19:S19)</f>
        <v>0</v>
      </c>
      <c r="Q19" s="16" t="n">
        <f aca="false">SUM('Alabama Life':Villanova!T19:T19)</f>
        <v>77450410</v>
      </c>
      <c r="R19" s="17" t="n">
        <f aca="false">SUM('Alabama Life':Villanova!U19:U19)</f>
        <v>42304367</v>
      </c>
    </row>
    <row r="20" customFormat="false" ht="12.75" hidden="false" customHeight="false" outlineLevel="0" collapsed="false">
      <c r="A20" s="0" t="s">
        <v>33</v>
      </c>
      <c r="B20" s="15" t="n">
        <f aca="false">+'Pre-Liquidation Summary'!B20+'Open Summary'!B20+'Closed Summary'!B20+'Estate Closed Summary'!B20+'Released from Oversight Summary'!B20</f>
        <v>33452759.0036234</v>
      </c>
      <c r="C20" s="16" t="n">
        <f aca="false">+'Pre-Liquidation Summary'!C20+'Open Summary'!C20+'Closed Summary'!C20+'Estate Closed Summary'!C20+'Released from Oversight Summary'!C20</f>
        <v>77204349.6113117</v>
      </c>
      <c r="D20" s="16" t="n">
        <f aca="false">+'Pre-Liquidation Summary'!D20+'Open Summary'!D20+'Closed Summary'!D20+'Estate Closed Summary'!D20+'Released from Oversight Summary'!D20</f>
        <v>31868526.6496634</v>
      </c>
      <c r="E20" s="16" t="n">
        <f aca="false">+'Pre-Liquidation Summary'!E20+'Open Summary'!E20+'Closed Summary'!E20+'Estate Closed Summary'!E20+'Released from Oversight Summary'!E20</f>
        <v>4767952.05121307</v>
      </c>
      <c r="F20" s="17" t="n">
        <f aca="false">SUM(B20:E20)</f>
        <v>147293587.315811</v>
      </c>
      <c r="G20" s="31"/>
      <c r="H20" s="15" t="n">
        <f aca="false">SUM('Alabama Life':Villanova!K20:K20)</f>
        <v>29600051</v>
      </c>
      <c r="I20" s="16" t="n">
        <f aca="false">SUM('Alabama Life':Villanova!L20:L20)</f>
        <v>5000000</v>
      </c>
      <c r="J20" s="16" t="n">
        <f aca="false">SUM('Alabama Life':Villanova!M20:M20)</f>
        <v>0</v>
      </c>
      <c r="K20" s="16" t="n">
        <f aca="false">SUM('Alabama Life':Villanova!N20:N20)</f>
        <v>74412620</v>
      </c>
      <c r="L20" s="16" t="n">
        <f aca="false">SUM('Alabama Life':Villanova!O20:O20)</f>
        <v>0</v>
      </c>
      <c r="M20" s="16" t="n">
        <f aca="false">SUM('Alabama Life':Villanova!P20:P20)</f>
        <v>0</v>
      </c>
      <c r="N20" s="16" t="n">
        <f aca="false">SUM('Alabama Life':Villanova!Q20:Q20)</f>
        <v>25209164</v>
      </c>
      <c r="O20" s="16" t="n">
        <f aca="false">SUM('Alabama Life':Villanova!R20:R20)</f>
        <v>0</v>
      </c>
      <c r="P20" s="16" t="n">
        <f aca="false">SUM('Alabama Life':Villanova!S20:S20)</f>
        <v>0</v>
      </c>
      <c r="Q20" s="16" t="n">
        <f aca="false">SUM('Alabama Life':Villanova!T20:T20)</f>
        <v>0</v>
      </c>
      <c r="R20" s="17" t="n">
        <f aca="false">SUM('Alabama Life':Villanova!U20:U20)</f>
        <v>0</v>
      </c>
    </row>
    <row r="21" customFormat="false" ht="12.75" hidden="false" customHeight="false" outlineLevel="0" collapsed="false">
      <c r="A21" s="0" t="s">
        <v>35</v>
      </c>
      <c r="B21" s="15" t="n">
        <f aca="false">+'Pre-Liquidation Summary'!B21+'Open Summary'!B21+'Closed Summary'!B21+'Estate Closed Summary'!B21+'Released from Oversight Summary'!B21</f>
        <v>38018344.2485879</v>
      </c>
      <c r="C21" s="16" t="n">
        <f aca="false">+'Pre-Liquidation Summary'!C21+'Open Summary'!C21+'Closed Summary'!C21+'Estate Closed Summary'!C21+'Released from Oversight Summary'!C21</f>
        <v>35535332.8044919</v>
      </c>
      <c r="D21" s="16" t="n">
        <f aca="false">+'Pre-Liquidation Summary'!D21+'Open Summary'!D21+'Closed Summary'!D21+'Estate Closed Summary'!D21+'Released from Oversight Summary'!D21</f>
        <v>34212827.6217841</v>
      </c>
      <c r="E21" s="16" t="n">
        <f aca="false">+'Pre-Liquidation Summary'!E21+'Open Summary'!E21+'Closed Summary'!E21+'Estate Closed Summary'!E21+'Released from Oversight Summary'!E21</f>
        <v>39725.8933273207</v>
      </c>
      <c r="F21" s="17" t="n">
        <f aca="false">SUM(B21:E21)</f>
        <v>107806230.568191</v>
      </c>
      <c r="G21" s="31"/>
      <c r="H21" s="15" t="n">
        <f aca="false">SUM('Alabama Life':Villanova!K21:K21)</f>
        <v>26259122</v>
      </c>
      <c r="I21" s="16" t="n">
        <f aca="false">SUM('Alabama Life':Villanova!L21:L21)</f>
        <v>0</v>
      </c>
      <c r="J21" s="16" t="n">
        <f aca="false">SUM('Alabama Life':Villanova!M21:M21)</f>
        <v>0</v>
      </c>
      <c r="K21" s="16" t="n">
        <f aca="false">SUM('Alabama Life':Villanova!N21:N21)</f>
        <v>34814908</v>
      </c>
      <c r="L21" s="16" t="n">
        <f aca="false">SUM('Alabama Life':Villanova!O21:O21)</f>
        <v>0</v>
      </c>
      <c r="M21" s="16" t="n">
        <f aca="false">SUM('Alabama Life':Villanova!P21:P21)</f>
        <v>0</v>
      </c>
      <c r="N21" s="16" t="n">
        <f aca="false">SUM('Alabama Life':Villanova!Q21:Q21)</f>
        <v>1795360</v>
      </c>
      <c r="O21" s="16" t="n">
        <f aca="false">SUM('Alabama Life':Villanova!R21:R21)</f>
        <v>0</v>
      </c>
      <c r="P21" s="16" t="n">
        <f aca="false">SUM('Alabama Life':Villanova!S21:S21)</f>
        <v>0</v>
      </c>
      <c r="Q21" s="16" t="n">
        <f aca="false">SUM('Alabama Life':Villanova!T21:T21)</f>
        <v>1280000</v>
      </c>
      <c r="R21" s="17" t="n">
        <f aca="false">SUM('Alabama Life':Villanova!U21:U21)</f>
        <v>0</v>
      </c>
    </row>
    <row r="22" customFormat="false" ht="12.75" hidden="false" customHeight="false" outlineLevel="0" collapsed="false">
      <c r="A22" s="0" t="s">
        <v>37</v>
      </c>
      <c r="B22" s="15" t="n">
        <f aca="false">+'Pre-Liquidation Summary'!B22+'Open Summary'!B22+'Closed Summary'!B22+'Estate Closed Summary'!B22+'Released from Oversight Summary'!B22</f>
        <v>42986296.5553359</v>
      </c>
      <c r="C22" s="16" t="n">
        <f aca="false">+'Pre-Liquidation Summary'!C22+'Open Summary'!C22+'Closed Summary'!C22+'Estate Closed Summary'!C22+'Released from Oversight Summary'!C22</f>
        <v>18960126.1836803</v>
      </c>
      <c r="D22" s="16" t="n">
        <f aca="false">+'Pre-Liquidation Summary'!D22+'Open Summary'!D22+'Closed Summary'!D22+'Estate Closed Summary'!D22+'Released from Oversight Summary'!D22</f>
        <v>9861637.06277938</v>
      </c>
      <c r="E22" s="16" t="n">
        <f aca="false">+'Pre-Liquidation Summary'!E22+'Open Summary'!E22+'Closed Summary'!E22+'Estate Closed Summary'!E22+'Released from Oversight Summary'!E22</f>
        <v>0</v>
      </c>
      <c r="F22" s="17" t="n">
        <f aca="false">SUM(B22:E22)</f>
        <v>71808059.8017956</v>
      </c>
      <c r="G22" s="31"/>
      <c r="H22" s="15" t="n">
        <f aca="false">SUM('Alabama Life':Villanova!K22:K22)</f>
        <v>26036000</v>
      </c>
      <c r="I22" s="16" t="n">
        <f aca="false">SUM('Alabama Life':Villanova!L22:L22)</f>
        <v>0</v>
      </c>
      <c r="J22" s="16" t="n">
        <f aca="false">SUM('Alabama Life':Villanova!M22:M22)</f>
        <v>0</v>
      </c>
      <c r="K22" s="16" t="n">
        <f aca="false">SUM('Alabama Life':Villanova!N22:N22)</f>
        <v>19115000</v>
      </c>
      <c r="L22" s="16" t="n">
        <f aca="false">SUM('Alabama Life':Villanova!O22:O22)</f>
        <v>0</v>
      </c>
      <c r="M22" s="16" t="n">
        <f aca="false">SUM('Alabama Life':Villanova!P22:P22)</f>
        <v>0</v>
      </c>
      <c r="N22" s="16" t="n">
        <f aca="false">SUM('Alabama Life':Villanova!Q22:Q22)</f>
        <v>1650000</v>
      </c>
      <c r="O22" s="16" t="n">
        <f aca="false">SUM('Alabama Life':Villanova!R22:R22)</f>
        <v>0</v>
      </c>
      <c r="P22" s="16" t="n">
        <f aca="false">SUM('Alabama Life':Villanova!S22:S22)</f>
        <v>0</v>
      </c>
      <c r="Q22" s="16" t="n">
        <f aca="false">SUM('Alabama Life':Villanova!T22:T22)</f>
        <v>0</v>
      </c>
      <c r="R22" s="17" t="n">
        <f aca="false">SUM('Alabama Life':Villanova!U22:U22)</f>
        <v>0</v>
      </c>
    </row>
    <row r="23" customFormat="false" ht="12.75" hidden="false" customHeight="false" outlineLevel="0" collapsed="false">
      <c r="A23" s="0" t="s">
        <v>39</v>
      </c>
      <c r="B23" s="15" t="n">
        <f aca="false">+'Pre-Liquidation Summary'!B23+'Open Summary'!B23+'Closed Summary'!B23+'Estate Closed Summary'!B23+'Released from Oversight Summary'!B23</f>
        <v>24574938.8745274</v>
      </c>
      <c r="C23" s="16" t="n">
        <f aca="false">+'Pre-Liquidation Summary'!C23+'Open Summary'!C23+'Closed Summary'!C23+'Estate Closed Summary'!C23+'Released from Oversight Summary'!C23</f>
        <v>26417373.9893887</v>
      </c>
      <c r="D23" s="16" t="n">
        <f aca="false">+'Pre-Liquidation Summary'!D23+'Open Summary'!D23+'Closed Summary'!D23+'Estate Closed Summary'!D23+'Released from Oversight Summary'!D23</f>
        <v>22158320.1942164</v>
      </c>
      <c r="E23" s="16" t="n">
        <f aca="false">+'Pre-Liquidation Summary'!E23+'Open Summary'!E23+'Closed Summary'!E23+'Estate Closed Summary'!E23+'Released from Oversight Summary'!E23</f>
        <v>0</v>
      </c>
      <c r="F23" s="17" t="n">
        <f aca="false">SUM(B23:E23)</f>
        <v>73150633.0581325</v>
      </c>
      <c r="G23" s="31"/>
      <c r="H23" s="15" t="n">
        <f aca="false">SUM('Alabama Life':Villanova!K23:K23)</f>
        <v>39964175</v>
      </c>
      <c r="I23" s="16" t="n">
        <f aca="false">SUM('Alabama Life':Villanova!L23:L23)</f>
        <v>15572328.4</v>
      </c>
      <c r="J23" s="16" t="n">
        <f aca="false">SUM('Alabama Life':Villanova!M23:M23)</f>
        <v>0</v>
      </c>
      <c r="K23" s="16" t="n">
        <f aca="false">SUM('Alabama Life':Villanova!N23:N23)</f>
        <v>23721386</v>
      </c>
      <c r="L23" s="16" t="n">
        <f aca="false">SUM('Alabama Life':Villanova!O23:O23)</f>
        <v>4334687.96</v>
      </c>
      <c r="M23" s="16" t="n">
        <f aca="false">SUM('Alabama Life':Villanova!P23:P23)</f>
        <v>0</v>
      </c>
      <c r="N23" s="16" t="n">
        <f aca="false">SUM('Alabama Life':Villanova!Q23:Q23)</f>
        <v>1954518</v>
      </c>
      <c r="O23" s="16" t="n">
        <f aca="false">SUM('Alabama Life':Villanova!R23:R23)</f>
        <v>1053336.01</v>
      </c>
      <c r="P23" s="16" t="n">
        <f aca="false">SUM('Alabama Life':Villanova!S23:S23)</f>
        <v>0</v>
      </c>
      <c r="Q23" s="16" t="n">
        <f aca="false">SUM('Alabama Life':Villanova!T23:T23)</f>
        <v>0</v>
      </c>
      <c r="R23" s="17" t="n">
        <f aca="false">SUM('Alabama Life':Villanova!U23:U23)</f>
        <v>0</v>
      </c>
    </row>
    <row r="24" customFormat="false" ht="12.75" hidden="false" customHeight="false" outlineLevel="0" collapsed="false">
      <c r="A24" s="0" t="s">
        <v>41</v>
      </c>
      <c r="B24" s="15" t="n">
        <f aca="false">+'Pre-Liquidation Summary'!B24+'Open Summary'!B24+'Closed Summary'!B24+'Estate Closed Summary'!B24+'Released from Oversight Summary'!B24</f>
        <v>8195534.03433957</v>
      </c>
      <c r="C24" s="16" t="n">
        <f aca="false">+'Pre-Liquidation Summary'!C24+'Open Summary'!C24+'Closed Summary'!C24+'Estate Closed Summary'!C24+'Released from Oversight Summary'!C24</f>
        <v>7579405.70733262</v>
      </c>
      <c r="D24" s="16" t="n">
        <f aca="false">+'Pre-Liquidation Summary'!D24+'Open Summary'!D24+'Closed Summary'!D24+'Estate Closed Summary'!D24+'Released from Oversight Summary'!D24</f>
        <v>12709196.5314967</v>
      </c>
      <c r="E24" s="16" t="n">
        <f aca="false">+'Pre-Liquidation Summary'!E24+'Open Summary'!E24+'Closed Summary'!E24+'Estate Closed Summary'!E24+'Released from Oversight Summary'!E24</f>
        <v>0</v>
      </c>
      <c r="F24" s="17" t="n">
        <f aca="false">SUM(B24:E24)</f>
        <v>28484136.2731689</v>
      </c>
      <c r="G24" s="31"/>
      <c r="H24" s="15" t="n">
        <f aca="false">SUM('Alabama Life':Villanova!K24:K24)</f>
        <v>8103508</v>
      </c>
      <c r="I24" s="16" t="n">
        <f aca="false">SUM('Alabama Life':Villanova!L24:L24)</f>
        <v>0</v>
      </c>
      <c r="J24" s="16" t="n">
        <f aca="false">SUM('Alabama Life':Villanova!M24:M24)</f>
        <v>0</v>
      </c>
      <c r="K24" s="16" t="n">
        <f aca="false">SUM('Alabama Life':Villanova!N24:N24)</f>
        <v>14413707</v>
      </c>
      <c r="L24" s="16" t="n">
        <f aca="false">SUM('Alabama Life':Villanova!O24:O24)</f>
        <v>0</v>
      </c>
      <c r="M24" s="16" t="n">
        <f aca="false">SUM('Alabama Life':Villanova!P24:P24)</f>
        <v>0</v>
      </c>
      <c r="N24" s="16" t="n">
        <f aca="false">SUM('Alabama Life':Villanova!Q24:Q24)</f>
        <v>15638832</v>
      </c>
      <c r="O24" s="16" t="n">
        <f aca="false">SUM('Alabama Life':Villanova!R24:R24)</f>
        <v>0</v>
      </c>
      <c r="P24" s="16" t="n">
        <f aca="false">SUM('Alabama Life':Villanova!S24:S24)</f>
        <v>0</v>
      </c>
      <c r="Q24" s="16" t="n">
        <f aca="false">SUM('Alabama Life':Villanova!T24:T24)</f>
        <v>0</v>
      </c>
      <c r="R24" s="17" t="n">
        <f aca="false">SUM('Alabama Life':Villanova!U24:U24)</f>
        <v>0</v>
      </c>
    </row>
    <row r="25" customFormat="false" ht="12.75" hidden="false" customHeight="false" outlineLevel="0" collapsed="false">
      <c r="A25" s="0" t="s">
        <v>43</v>
      </c>
      <c r="B25" s="15" t="n">
        <f aca="false">+'Pre-Liquidation Summary'!B25+'Open Summary'!B25+'Closed Summary'!B25+'Estate Closed Summary'!B25+'Released from Oversight Summary'!B25</f>
        <v>597105.128533909</v>
      </c>
      <c r="C25" s="16" t="n">
        <f aca="false">+'Pre-Liquidation Summary'!C25+'Open Summary'!C25+'Closed Summary'!C25+'Estate Closed Summary'!C25+'Released from Oversight Summary'!C25</f>
        <v>1042511.95748152</v>
      </c>
      <c r="D25" s="16" t="n">
        <f aca="false">+'Pre-Liquidation Summary'!D25+'Open Summary'!D25+'Closed Summary'!D25+'Estate Closed Summary'!D25+'Released from Oversight Summary'!D25</f>
        <v>2089297.98112032</v>
      </c>
      <c r="E25" s="16" t="n">
        <f aca="false">+'Pre-Liquidation Summary'!E25+'Open Summary'!E25+'Closed Summary'!E25+'Estate Closed Summary'!E25+'Released from Oversight Summary'!E25</f>
        <v>62899.0287053544</v>
      </c>
      <c r="F25" s="17" t="n">
        <f aca="false">SUM(B25:E25)</f>
        <v>3791814.0958411</v>
      </c>
      <c r="G25" s="31"/>
      <c r="H25" s="15" t="n">
        <f aca="false">SUM('Alabama Life':Villanova!K25:K25)</f>
        <v>2172639</v>
      </c>
      <c r="I25" s="16" t="n">
        <f aca="false">SUM('Alabama Life':Villanova!L25:L25)</f>
        <v>0</v>
      </c>
      <c r="J25" s="16" t="n">
        <f aca="false">SUM('Alabama Life':Villanova!M25:M25)</f>
        <v>0</v>
      </c>
      <c r="K25" s="16" t="n">
        <f aca="false">SUM('Alabama Life':Villanova!N25:N25)</f>
        <v>1159361</v>
      </c>
      <c r="L25" s="16" t="n">
        <f aca="false">SUM('Alabama Life':Villanova!O25:O25)</f>
        <v>0</v>
      </c>
      <c r="M25" s="16" t="n">
        <f aca="false">SUM('Alabama Life':Villanova!P25:P25)</f>
        <v>0</v>
      </c>
      <c r="N25" s="16" t="n">
        <f aca="false">SUM('Alabama Life':Villanova!Q25:Q25)</f>
        <v>175000</v>
      </c>
      <c r="O25" s="16" t="n">
        <f aca="false">SUM('Alabama Life':Villanova!R25:R25)</f>
        <v>0</v>
      </c>
      <c r="P25" s="16" t="n">
        <f aca="false">SUM('Alabama Life':Villanova!S25:S25)</f>
        <v>0</v>
      </c>
      <c r="Q25" s="16" t="n">
        <f aca="false">SUM('Alabama Life':Villanova!T25:T25)</f>
        <v>0</v>
      </c>
      <c r="R25" s="17" t="n">
        <f aca="false">SUM('Alabama Life':Villanova!U25:U25)</f>
        <v>0</v>
      </c>
    </row>
    <row r="26" customFormat="false" ht="12.75" hidden="false" customHeight="false" outlineLevel="0" collapsed="false">
      <c r="A26" s="0" t="s">
        <v>44</v>
      </c>
      <c r="B26" s="15" t="n">
        <f aca="false">+'Pre-Liquidation Summary'!B26+'Open Summary'!B26+'Closed Summary'!B26+'Estate Closed Summary'!B26+'Released from Oversight Summary'!B26</f>
        <v>19899570.4618027</v>
      </c>
      <c r="C26" s="16" t="n">
        <f aca="false">+'Pre-Liquidation Summary'!C26+'Open Summary'!C26+'Closed Summary'!C26+'Estate Closed Summary'!C26+'Released from Oversight Summary'!C26</f>
        <v>28339552.460066</v>
      </c>
      <c r="D26" s="16" t="n">
        <f aca="false">+'Pre-Liquidation Summary'!D26+'Open Summary'!D26+'Closed Summary'!D26+'Estate Closed Summary'!D26+'Released from Oversight Summary'!D26</f>
        <v>18822907.4118296</v>
      </c>
      <c r="E26" s="16" t="n">
        <f aca="false">+'Pre-Liquidation Summary'!E26+'Open Summary'!E26+'Closed Summary'!E26+'Estate Closed Summary'!E26+'Released from Oversight Summary'!E26</f>
        <v>5595562.52901572</v>
      </c>
      <c r="F26" s="17" t="n">
        <f aca="false">SUM(B26:E26)</f>
        <v>72657592.862714</v>
      </c>
      <c r="G26" s="31"/>
      <c r="H26" s="15" t="n">
        <f aca="false">SUM('Alabama Life':Villanova!K26:K26)</f>
        <v>36377287</v>
      </c>
      <c r="I26" s="16" t="n">
        <f aca="false">SUM('Alabama Life':Villanova!L26:L26)</f>
        <v>0</v>
      </c>
      <c r="J26" s="16" t="n">
        <f aca="false">SUM('Alabama Life':Villanova!M26:M26)</f>
        <v>0</v>
      </c>
      <c r="K26" s="16" t="n">
        <f aca="false">SUM('Alabama Life':Villanova!N26:N26)</f>
        <v>30292121</v>
      </c>
      <c r="L26" s="16" t="n">
        <f aca="false">SUM('Alabama Life':Villanova!O26:O26)</f>
        <v>0</v>
      </c>
      <c r="M26" s="16" t="n">
        <f aca="false">SUM('Alabama Life':Villanova!P26:P26)</f>
        <v>0</v>
      </c>
      <c r="N26" s="16" t="n">
        <f aca="false">SUM('Alabama Life':Villanova!Q26:Q26)</f>
        <v>1700000</v>
      </c>
      <c r="O26" s="16" t="n">
        <f aca="false">SUM('Alabama Life':Villanova!R26:R26)</f>
        <v>0</v>
      </c>
      <c r="P26" s="16" t="n">
        <f aca="false">SUM('Alabama Life':Villanova!S26:S26)</f>
        <v>0</v>
      </c>
      <c r="Q26" s="16" t="n">
        <f aca="false">SUM('Alabama Life':Villanova!T26:T26)</f>
        <v>0</v>
      </c>
      <c r="R26" s="17" t="n">
        <f aca="false">SUM('Alabama Life':Villanova!U26:U26)</f>
        <v>0</v>
      </c>
    </row>
    <row r="27" customFormat="false" ht="12.75" hidden="false" customHeight="false" outlineLevel="0" collapsed="false">
      <c r="A27" s="0" t="s">
        <v>46</v>
      </c>
      <c r="B27" s="15" t="n">
        <f aca="false">+'Pre-Liquidation Summary'!B27+'Open Summary'!B27+'Closed Summary'!B27+'Estate Closed Summary'!B27+'Released from Oversight Summary'!B27</f>
        <v>44383640.2861636</v>
      </c>
      <c r="C27" s="16" t="n">
        <f aca="false">+'Pre-Liquidation Summary'!C27+'Open Summary'!C27+'Closed Summary'!C27+'Estate Closed Summary'!C27+'Released from Oversight Summary'!C27</f>
        <v>47196676.7214997</v>
      </c>
      <c r="D27" s="16" t="n">
        <f aca="false">+'Pre-Liquidation Summary'!D27+'Open Summary'!D27+'Closed Summary'!D27+'Estate Closed Summary'!D27+'Released from Oversight Summary'!D27</f>
        <v>7737649.43858768</v>
      </c>
      <c r="E27" s="16" t="n">
        <f aca="false">+'Pre-Liquidation Summary'!E27+'Open Summary'!E27+'Closed Summary'!E27+'Estate Closed Summary'!E27+'Released from Oversight Summary'!E27</f>
        <v>0</v>
      </c>
      <c r="F27" s="17" t="n">
        <f aca="false">SUM(B27:E27)</f>
        <v>99317966.4462509</v>
      </c>
      <c r="G27" s="31"/>
      <c r="H27" s="15" t="n">
        <f aca="false">SUM('Alabama Life':Villanova!K27:K27)</f>
        <v>40915000</v>
      </c>
      <c r="I27" s="16" t="n">
        <f aca="false">SUM('Alabama Life':Villanova!L27:L27)</f>
        <v>2125000</v>
      </c>
      <c r="J27" s="16" t="n">
        <f aca="false">SUM('Alabama Life':Villanova!M27:M27)</f>
        <v>0</v>
      </c>
      <c r="K27" s="16" t="n">
        <f aca="false">SUM('Alabama Life':Villanova!N27:N27)</f>
        <v>33091000</v>
      </c>
      <c r="L27" s="16" t="n">
        <f aca="false">SUM('Alabama Life':Villanova!O27:O27)</f>
        <v>700000</v>
      </c>
      <c r="M27" s="16" t="n">
        <f aca="false">SUM('Alabama Life':Villanova!P27:P27)</f>
        <v>0</v>
      </c>
      <c r="N27" s="16" t="n">
        <f aca="false">SUM('Alabama Life':Villanova!Q27:Q27)</f>
        <v>5456000</v>
      </c>
      <c r="O27" s="16" t="n">
        <f aca="false">SUM('Alabama Life':Villanova!R27:R27)</f>
        <v>1475000</v>
      </c>
      <c r="P27" s="16" t="n">
        <f aca="false">SUM('Alabama Life':Villanova!S27:S27)</f>
        <v>0</v>
      </c>
      <c r="Q27" s="16" t="n">
        <f aca="false">SUM('Alabama Life':Villanova!T27:T27)</f>
        <v>0</v>
      </c>
      <c r="R27" s="17" t="n">
        <f aca="false">SUM('Alabama Life':Villanova!U27:U27)</f>
        <v>0</v>
      </c>
    </row>
    <row r="28" customFormat="false" ht="12.75" hidden="false" customHeight="false" outlineLevel="0" collapsed="false">
      <c r="A28" s="0" t="s">
        <v>48</v>
      </c>
      <c r="B28" s="15" t="n">
        <f aca="false">+'Pre-Liquidation Summary'!B28+'Open Summary'!B28+'Closed Summary'!B28+'Estate Closed Summary'!B28+'Released from Oversight Summary'!B28</f>
        <v>10795323.0955872</v>
      </c>
      <c r="C28" s="16" t="n">
        <f aca="false">+'Pre-Liquidation Summary'!C28+'Open Summary'!C28+'Closed Summary'!C28+'Estate Closed Summary'!C28+'Released from Oversight Summary'!C28</f>
        <v>82252532.0741371</v>
      </c>
      <c r="D28" s="16" t="n">
        <f aca="false">+'Pre-Liquidation Summary'!D28+'Open Summary'!D28+'Closed Summary'!D28+'Estate Closed Summary'!D28+'Released from Oversight Summary'!D28</f>
        <v>21158086.9771012</v>
      </c>
      <c r="E28" s="16" t="n">
        <f aca="false">+'Pre-Liquidation Summary'!E28+'Open Summary'!E28+'Closed Summary'!E28+'Estate Closed Summary'!E28+'Released from Oversight Summary'!E28</f>
        <v>3294423.49571309</v>
      </c>
      <c r="F28" s="17" t="n">
        <f aca="false">SUM(B28:E28)</f>
        <v>117500365.642539</v>
      </c>
      <c r="G28" s="31"/>
      <c r="H28" s="15" t="n">
        <f aca="false">SUM('Alabama Life':Villanova!K28:K28)</f>
        <v>23920700</v>
      </c>
      <c r="I28" s="16" t="n">
        <f aca="false">SUM('Alabama Life':Villanova!L28:L28)</f>
        <v>13088981</v>
      </c>
      <c r="J28" s="16" t="n">
        <f aca="false">SUM('Alabama Life':Villanova!M28:M28)</f>
        <v>0</v>
      </c>
      <c r="K28" s="16" t="n">
        <f aca="false">SUM('Alabama Life':Villanova!N28:N28)</f>
        <v>70299300</v>
      </c>
      <c r="L28" s="16" t="n">
        <f aca="false">SUM('Alabama Life':Villanova!O28:O28)</f>
        <v>10100034</v>
      </c>
      <c r="M28" s="16" t="n">
        <f aca="false">SUM('Alabama Life':Villanova!P28:P28)</f>
        <v>0</v>
      </c>
      <c r="N28" s="16" t="n">
        <f aca="false">SUM('Alabama Life':Villanova!Q28:Q28)</f>
        <v>0</v>
      </c>
      <c r="O28" s="16" t="n">
        <f aca="false">SUM('Alabama Life':Villanova!R28:R28)</f>
        <v>0</v>
      </c>
      <c r="P28" s="16" t="n">
        <f aca="false">SUM('Alabama Life':Villanova!S28:S28)</f>
        <v>0</v>
      </c>
      <c r="Q28" s="16" t="n">
        <f aca="false">SUM('Alabama Life':Villanova!T28:T28)</f>
        <v>34158333</v>
      </c>
      <c r="R28" s="17" t="n">
        <f aca="false">SUM('Alabama Life':Villanova!U28:U28)</f>
        <v>29297170</v>
      </c>
    </row>
    <row r="29" customFormat="false" ht="12.75" hidden="false" customHeight="false" outlineLevel="0" collapsed="false">
      <c r="A29" s="0" t="s">
        <v>49</v>
      </c>
      <c r="B29" s="15" t="n">
        <f aca="false">+'Pre-Liquidation Summary'!B29+'Open Summary'!B29+'Closed Summary'!B29+'Estate Closed Summary'!B29+'Released from Oversight Summary'!B29</f>
        <v>17187353.0681945</v>
      </c>
      <c r="C29" s="16" t="n">
        <f aca="false">+'Pre-Liquidation Summary'!C29+'Open Summary'!C29+'Closed Summary'!C29+'Estate Closed Summary'!C29+'Released from Oversight Summary'!C29</f>
        <v>62706032.674197</v>
      </c>
      <c r="D29" s="16" t="n">
        <f aca="false">+'Pre-Liquidation Summary'!D29+'Open Summary'!D29+'Closed Summary'!D29+'Estate Closed Summary'!D29+'Released from Oversight Summary'!D29</f>
        <v>4214144.47571388</v>
      </c>
      <c r="E29" s="16" t="n">
        <f aca="false">+'Pre-Liquidation Summary'!E29+'Open Summary'!E29+'Closed Summary'!E29+'Estate Closed Summary'!E29+'Released from Oversight Summary'!E29</f>
        <v>2516016.47634243</v>
      </c>
      <c r="F29" s="17" t="n">
        <f aca="false">SUM(B29:E29)</f>
        <v>86623546.6944478</v>
      </c>
      <c r="G29" s="31"/>
      <c r="H29" s="15" t="n">
        <f aca="false">SUM('Alabama Life':Villanova!K29:K29)</f>
        <v>24063000</v>
      </c>
      <c r="I29" s="16" t="n">
        <f aca="false">SUM('Alabama Life':Villanova!L29:L29)</f>
        <v>2144001</v>
      </c>
      <c r="J29" s="16" t="n">
        <f aca="false">SUM('Alabama Life':Villanova!M29:M29)</f>
        <v>0</v>
      </c>
      <c r="K29" s="16" t="n">
        <f aca="false">SUM('Alabama Life':Villanova!N29:N29)</f>
        <v>120079500</v>
      </c>
      <c r="L29" s="16" t="n">
        <f aca="false">SUM('Alabama Life':Villanova!O29:O29)</f>
        <v>24707255</v>
      </c>
      <c r="M29" s="16" t="n">
        <f aca="false">SUM('Alabama Life':Villanova!P29:P29)</f>
        <v>0</v>
      </c>
      <c r="N29" s="16" t="n">
        <f aca="false">SUM('Alabama Life':Villanova!Q29:Q29)</f>
        <v>418500</v>
      </c>
      <c r="O29" s="16" t="n">
        <f aca="false">SUM('Alabama Life':Villanova!R29:R29)</f>
        <v>0</v>
      </c>
      <c r="P29" s="16" t="n">
        <f aca="false">SUM('Alabama Life':Villanova!S29:S29)</f>
        <v>0</v>
      </c>
      <c r="Q29" s="16" t="n">
        <f aca="false">SUM('Alabama Life':Villanova!T29:T29)</f>
        <v>5700000</v>
      </c>
      <c r="R29" s="17" t="n">
        <f aca="false">SUM('Alabama Life':Villanova!U29:U29)</f>
        <v>0</v>
      </c>
    </row>
    <row r="30" customFormat="false" ht="12.75" hidden="false" customHeight="false" outlineLevel="0" collapsed="false">
      <c r="A30" s="0" t="s">
        <v>50</v>
      </c>
      <c r="B30" s="15" t="n">
        <f aca="false">+'Pre-Liquidation Summary'!B30+'Open Summary'!B30+'Closed Summary'!B30+'Estate Closed Summary'!B30+'Released from Oversight Summary'!B30</f>
        <v>65942930.5628249</v>
      </c>
      <c r="C30" s="16" t="n">
        <f aca="false">+'Pre-Liquidation Summary'!C30+'Open Summary'!C30+'Closed Summary'!C30+'Estate Closed Summary'!C30+'Released from Oversight Summary'!C30</f>
        <v>19597541.3427668</v>
      </c>
      <c r="D30" s="16" t="n">
        <f aca="false">+'Pre-Liquidation Summary'!D30+'Open Summary'!D30+'Closed Summary'!D30+'Estate Closed Summary'!D30+'Released from Oversight Summary'!D30</f>
        <v>16041826.2404264</v>
      </c>
      <c r="E30" s="16" t="n">
        <f aca="false">+'Pre-Liquidation Summary'!E30+'Open Summary'!E30+'Closed Summary'!E30+'Estate Closed Summary'!E30+'Released from Oversight Summary'!E30</f>
        <v>93246.3591683098</v>
      </c>
      <c r="F30" s="17" t="n">
        <f aca="false">SUM(B30:E30)</f>
        <v>101675544.505186</v>
      </c>
      <c r="G30" s="31"/>
      <c r="H30" s="15" t="n">
        <f aca="false">SUM('Alabama Life':Villanova!K30:K30)</f>
        <v>50334095</v>
      </c>
      <c r="I30" s="16" t="n">
        <f aca="false">SUM('Alabama Life':Villanova!L30:L30)</f>
        <v>14626</v>
      </c>
      <c r="J30" s="16" t="n">
        <f aca="false">SUM('Alabama Life':Villanova!M30:M30)</f>
        <v>0</v>
      </c>
      <c r="K30" s="16" t="n">
        <f aca="false">SUM('Alabama Life':Villanova!N30:N30)</f>
        <v>20172670</v>
      </c>
      <c r="L30" s="16" t="n">
        <f aca="false">SUM('Alabama Life':Villanova!O30:O30)</f>
        <v>0</v>
      </c>
      <c r="M30" s="16" t="n">
        <f aca="false">SUM('Alabama Life':Villanova!P30:P30)</f>
        <v>0</v>
      </c>
      <c r="N30" s="16" t="n">
        <f aca="false">SUM('Alabama Life':Villanova!Q30:Q30)</f>
        <v>15534678</v>
      </c>
      <c r="O30" s="16" t="n">
        <f aca="false">SUM('Alabama Life':Villanova!R30:R30)</f>
        <v>30041</v>
      </c>
      <c r="P30" s="16" t="n">
        <f aca="false">SUM('Alabama Life':Villanova!S30:S30)</f>
        <v>0</v>
      </c>
      <c r="Q30" s="16" t="n">
        <f aca="false">SUM('Alabama Life':Villanova!T30:T30)</f>
        <v>6850139</v>
      </c>
      <c r="R30" s="17" t="n">
        <f aca="false">SUM('Alabama Life':Villanova!U30:U30)</f>
        <v>0</v>
      </c>
    </row>
    <row r="31" customFormat="false" ht="12.75" hidden="false" customHeight="false" outlineLevel="0" collapsed="false">
      <c r="A31" s="0" t="s">
        <v>51</v>
      </c>
      <c r="B31" s="15" t="n">
        <f aca="false">+'Pre-Liquidation Summary'!B31+'Open Summary'!B31+'Closed Summary'!B31+'Estate Closed Summary'!B31+'Released from Oversight Summary'!B31</f>
        <v>192418305.732364</v>
      </c>
      <c r="C31" s="16" t="n">
        <f aca="false">+'Pre-Liquidation Summary'!C31+'Open Summary'!C31+'Closed Summary'!C31+'Estate Closed Summary'!C31+'Released from Oversight Summary'!C31</f>
        <v>38387567.1059993</v>
      </c>
      <c r="D31" s="16" t="n">
        <f aca="false">+'Pre-Liquidation Summary'!D31+'Open Summary'!D31+'Closed Summary'!D31+'Estate Closed Summary'!D31+'Released from Oversight Summary'!D31</f>
        <v>31591693.9003873</v>
      </c>
      <c r="E31" s="16" t="n">
        <f aca="false">+'Pre-Liquidation Summary'!E31+'Open Summary'!E31+'Closed Summary'!E31+'Estate Closed Summary'!E31+'Released from Oversight Summary'!E31</f>
        <v>29057.6355255387</v>
      </c>
      <c r="F31" s="17" t="n">
        <f aca="false">SUM(B31:E31)</f>
        <v>262426624.374276</v>
      </c>
      <c r="G31" s="31"/>
      <c r="H31" s="15" t="n">
        <f aca="false">SUM('Alabama Life':Villanova!K31:K31)</f>
        <v>70030272</v>
      </c>
      <c r="I31" s="16" t="n">
        <f aca="false">SUM('Alabama Life':Villanova!L31:L31)</f>
        <v>0</v>
      </c>
      <c r="J31" s="16" t="n">
        <f aca="false">SUM('Alabama Life':Villanova!M31:M31)</f>
        <v>0</v>
      </c>
      <c r="K31" s="16" t="n">
        <f aca="false">SUM('Alabama Life':Villanova!N31:N31)</f>
        <v>37285110</v>
      </c>
      <c r="L31" s="16" t="n">
        <f aca="false">SUM('Alabama Life':Villanova!O31:O31)</f>
        <v>0</v>
      </c>
      <c r="M31" s="16" t="n">
        <f aca="false">SUM('Alabama Life':Villanova!P31:P31)</f>
        <v>0</v>
      </c>
      <c r="N31" s="16" t="n">
        <f aca="false">SUM('Alabama Life':Villanova!Q31:Q31)</f>
        <v>8479499</v>
      </c>
      <c r="O31" s="16" t="n">
        <f aca="false">SUM('Alabama Life':Villanova!R31:R31)</f>
        <v>0</v>
      </c>
      <c r="P31" s="16" t="n">
        <f aca="false">SUM('Alabama Life':Villanova!S31:S31)</f>
        <v>0</v>
      </c>
      <c r="Q31" s="16" t="n">
        <f aca="false">SUM('Alabama Life':Villanova!T31:T31)</f>
        <v>0</v>
      </c>
      <c r="R31" s="17" t="n">
        <f aca="false">SUM('Alabama Life':Villanova!U31:U31)</f>
        <v>0</v>
      </c>
    </row>
    <row r="32" customFormat="false" ht="12.75" hidden="false" customHeight="false" outlineLevel="0" collapsed="false">
      <c r="A32" s="0" t="s">
        <v>52</v>
      </c>
      <c r="B32" s="15" t="n">
        <f aca="false">+'Pre-Liquidation Summary'!B32+'Open Summary'!B32+'Closed Summary'!B32+'Estate Closed Summary'!B32+'Released from Oversight Summary'!B32</f>
        <v>4319964.49468146</v>
      </c>
      <c r="C32" s="16" t="n">
        <f aca="false">+'Pre-Liquidation Summary'!C32+'Open Summary'!C32+'Closed Summary'!C32+'Estate Closed Summary'!C32+'Released from Oversight Summary'!C32</f>
        <v>6855071.00296493</v>
      </c>
      <c r="D32" s="16" t="n">
        <f aca="false">+'Pre-Liquidation Summary'!D32+'Open Summary'!D32+'Closed Summary'!D32+'Estate Closed Summary'!D32+'Released from Oversight Summary'!D32</f>
        <v>5111102.25839955</v>
      </c>
      <c r="E32" s="16" t="n">
        <f aca="false">+'Pre-Liquidation Summary'!E32+'Open Summary'!E32+'Closed Summary'!E32+'Estate Closed Summary'!E32+'Released from Oversight Summary'!E32</f>
        <v>0</v>
      </c>
      <c r="F32" s="17" t="n">
        <f aca="false">SUM(B32:E32)</f>
        <v>16286137.7560459</v>
      </c>
      <c r="G32" s="31"/>
      <c r="H32" s="15" t="n">
        <f aca="false">SUM('Alabama Life':Villanova!K32:K32)</f>
        <v>8060287</v>
      </c>
      <c r="I32" s="16" t="n">
        <f aca="false">SUM('Alabama Life':Villanova!L32:L32)</f>
        <v>0</v>
      </c>
      <c r="J32" s="16" t="n">
        <f aca="false">SUM('Alabama Life':Villanova!M32:M32)</f>
        <v>0</v>
      </c>
      <c r="K32" s="16" t="n">
        <f aca="false">SUM('Alabama Life':Villanova!N32:N32)</f>
        <v>7723955</v>
      </c>
      <c r="L32" s="16" t="n">
        <f aca="false">SUM('Alabama Life':Villanova!O32:O32)</f>
        <v>0</v>
      </c>
      <c r="M32" s="16" t="n">
        <f aca="false">SUM('Alabama Life':Villanova!P32:P32)</f>
        <v>0</v>
      </c>
      <c r="N32" s="16" t="n">
        <f aca="false">SUM('Alabama Life':Villanova!Q32:Q32)</f>
        <v>739840</v>
      </c>
      <c r="O32" s="16" t="n">
        <f aca="false">SUM('Alabama Life':Villanova!R32:R32)</f>
        <v>0</v>
      </c>
      <c r="P32" s="16" t="n">
        <f aca="false">SUM('Alabama Life':Villanova!S32:S32)</f>
        <v>0</v>
      </c>
      <c r="Q32" s="16" t="n">
        <f aca="false">SUM('Alabama Life':Villanova!T32:T32)</f>
        <v>0</v>
      </c>
      <c r="R32" s="17" t="n">
        <f aca="false">SUM('Alabama Life':Villanova!U32:U32)</f>
        <v>0</v>
      </c>
    </row>
    <row r="33" customFormat="false" ht="12.75" hidden="false" customHeight="false" outlineLevel="0" collapsed="false">
      <c r="A33" s="0" t="s">
        <v>53</v>
      </c>
      <c r="B33" s="15" t="n">
        <f aca="false">+'Pre-Liquidation Summary'!B33+'Open Summary'!B33+'Closed Summary'!B33+'Estate Closed Summary'!B33+'Released from Oversight Summary'!B33</f>
        <v>16214858.4640017</v>
      </c>
      <c r="C33" s="16" t="n">
        <f aca="false">+'Pre-Liquidation Summary'!C33+'Open Summary'!C33+'Closed Summary'!C33+'Estate Closed Summary'!C33+'Released from Oversight Summary'!C33</f>
        <v>16239959.0817848</v>
      </c>
      <c r="D33" s="16" t="n">
        <f aca="false">+'Pre-Liquidation Summary'!D33+'Open Summary'!D33+'Closed Summary'!D33+'Estate Closed Summary'!D33+'Released from Oversight Summary'!D33</f>
        <v>22491000.7116066</v>
      </c>
      <c r="E33" s="16" t="n">
        <f aca="false">+'Pre-Liquidation Summary'!E33+'Open Summary'!E33+'Closed Summary'!E33+'Estate Closed Summary'!E33+'Released from Oversight Summary'!E33</f>
        <v>0</v>
      </c>
      <c r="F33" s="17" t="n">
        <f aca="false">SUM(B33:E33)</f>
        <v>54945818.2573931</v>
      </c>
      <c r="G33" s="31"/>
      <c r="H33" s="15" t="n">
        <f aca="false">SUM('Alabama Life':Villanova!K33:K33)</f>
        <v>11938351</v>
      </c>
      <c r="I33" s="16" t="n">
        <f aca="false">SUM('Alabama Life':Villanova!L33:L33)</f>
        <v>532785</v>
      </c>
      <c r="J33" s="16" t="n">
        <f aca="false">SUM('Alabama Life':Villanova!M33:M33)</f>
        <v>0</v>
      </c>
      <c r="K33" s="16" t="n">
        <f aca="false">SUM('Alabama Life':Villanova!N33:N33)</f>
        <v>16775339</v>
      </c>
      <c r="L33" s="16" t="n">
        <f aca="false">SUM('Alabama Life':Villanova!O33:O33)</f>
        <v>293315</v>
      </c>
      <c r="M33" s="16" t="n">
        <f aca="false">SUM('Alabama Life':Villanova!P33:P33)</f>
        <v>0</v>
      </c>
      <c r="N33" s="16" t="n">
        <f aca="false">SUM('Alabama Life':Villanova!Q33:Q33)</f>
        <v>5083700</v>
      </c>
      <c r="O33" s="16" t="n">
        <f aca="false">SUM('Alabama Life':Villanova!R33:R33)</f>
        <v>5700000</v>
      </c>
      <c r="P33" s="16" t="n">
        <f aca="false">SUM('Alabama Life':Villanova!S33:S33)</f>
        <v>0</v>
      </c>
      <c r="Q33" s="16" t="n">
        <f aca="false">SUM('Alabama Life':Villanova!T33:T33)</f>
        <v>0</v>
      </c>
      <c r="R33" s="17" t="n">
        <f aca="false">SUM('Alabama Life':Villanova!U33:U33)</f>
        <v>0</v>
      </c>
    </row>
    <row r="34" customFormat="false" ht="12.75" hidden="false" customHeight="false" outlineLevel="0" collapsed="false">
      <c r="A34" s="0" t="s">
        <v>54</v>
      </c>
      <c r="B34" s="15" t="n">
        <f aca="false">+'Pre-Liquidation Summary'!B34+'Open Summary'!B34+'Closed Summary'!B34+'Estate Closed Summary'!B34+'Released from Oversight Summary'!B34</f>
        <v>12758575.6385564</v>
      </c>
      <c r="C34" s="16" t="n">
        <f aca="false">+'Pre-Liquidation Summary'!C34+'Open Summary'!C34+'Closed Summary'!C34+'Estate Closed Summary'!C34+'Released from Oversight Summary'!C34</f>
        <v>10559217.2901904</v>
      </c>
      <c r="D34" s="16" t="n">
        <f aca="false">+'Pre-Liquidation Summary'!D34+'Open Summary'!D34+'Closed Summary'!D34+'Estate Closed Summary'!D34+'Released from Oversight Summary'!D34</f>
        <v>10125345.1040934</v>
      </c>
      <c r="E34" s="16" t="n">
        <f aca="false">+'Pre-Liquidation Summary'!E34+'Open Summary'!E34+'Closed Summary'!E34+'Estate Closed Summary'!E34+'Released from Oversight Summary'!E34</f>
        <v>0</v>
      </c>
      <c r="F34" s="17" t="n">
        <f aca="false">SUM(B34:E34)</f>
        <v>33443138.0328401</v>
      </c>
      <c r="G34" s="31"/>
      <c r="H34" s="15" t="n">
        <f aca="false">SUM('Alabama Life':Villanova!K34:K34)</f>
        <v>12262827</v>
      </c>
      <c r="I34" s="16" t="n">
        <f aca="false">SUM('Alabama Life':Villanova!L34:L34)</f>
        <v>337000</v>
      </c>
      <c r="J34" s="16" t="n">
        <f aca="false">SUM('Alabama Life':Villanova!M34:M34)</f>
        <v>0</v>
      </c>
      <c r="K34" s="16" t="n">
        <f aca="false">SUM('Alabama Life':Villanova!N34:N34)</f>
        <v>8197685</v>
      </c>
      <c r="L34" s="16" t="n">
        <f aca="false">SUM('Alabama Life':Villanova!O34:O34)</f>
        <v>69630</v>
      </c>
      <c r="M34" s="16" t="n">
        <f aca="false">SUM('Alabama Life':Villanova!P34:P34)</f>
        <v>0</v>
      </c>
      <c r="N34" s="16" t="n">
        <f aca="false">SUM('Alabama Life':Villanova!Q34:Q34)</f>
        <v>11839600</v>
      </c>
      <c r="O34" s="16" t="n">
        <f aca="false">SUM('Alabama Life':Villanova!R34:R34)</f>
        <v>178000</v>
      </c>
      <c r="P34" s="16" t="n">
        <f aca="false">SUM('Alabama Life':Villanova!S34:S34)</f>
        <v>0</v>
      </c>
      <c r="Q34" s="16" t="n">
        <f aca="false">SUM('Alabama Life':Villanova!T34:T34)</f>
        <v>0</v>
      </c>
      <c r="R34" s="17" t="n">
        <f aca="false">SUM('Alabama Life':Villanova!U34:U34)</f>
        <v>0</v>
      </c>
    </row>
    <row r="35" customFormat="false" ht="12.75" hidden="false" customHeight="false" outlineLevel="0" collapsed="false">
      <c r="A35" s="0" t="s">
        <v>55</v>
      </c>
      <c r="B35" s="15" t="n">
        <f aca="false">+'Pre-Liquidation Summary'!B35+'Open Summary'!B35+'Closed Summary'!B35+'Estate Closed Summary'!B35+'Released from Oversight Summary'!B35</f>
        <v>539457.340882814</v>
      </c>
      <c r="C35" s="16" t="n">
        <f aca="false">+'Pre-Liquidation Summary'!C35+'Open Summary'!C35+'Closed Summary'!C35+'Estate Closed Summary'!C35+'Released from Oversight Summary'!C35</f>
        <v>900106.893268213</v>
      </c>
      <c r="D35" s="16" t="n">
        <f aca="false">+'Pre-Liquidation Summary'!D35+'Open Summary'!D35+'Closed Summary'!D35+'Estate Closed Summary'!D35+'Released from Oversight Summary'!D35</f>
        <v>3117874.77368406</v>
      </c>
      <c r="E35" s="16" t="n">
        <f aca="false">+'Pre-Liquidation Summary'!E35+'Open Summary'!E35+'Closed Summary'!E35+'Estate Closed Summary'!E35+'Released from Oversight Summary'!E35</f>
        <v>606591.514557615</v>
      </c>
      <c r="F35" s="17" t="n">
        <f aca="false">SUM(B35:E35)</f>
        <v>5164030.52239271</v>
      </c>
      <c r="G35" s="31"/>
      <c r="H35" s="15" t="n">
        <f aca="false">SUM('Alabama Life':Villanova!K35:K35)</f>
        <v>2023542</v>
      </c>
      <c r="I35" s="16" t="n">
        <f aca="false">SUM('Alabama Life':Villanova!L35:L35)</f>
        <v>563123</v>
      </c>
      <c r="J35" s="16" t="n">
        <f aca="false">SUM('Alabama Life':Villanova!M35:M35)</f>
        <v>0</v>
      </c>
      <c r="K35" s="16" t="n">
        <f aca="false">SUM('Alabama Life':Villanova!N35:N35)</f>
        <v>1732000</v>
      </c>
      <c r="L35" s="16" t="n">
        <f aca="false">SUM('Alabama Life':Villanova!O35:O35)</f>
        <v>996376</v>
      </c>
      <c r="M35" s="16" t="n">
        <f aca="false">SUM('Alabama Life':Villanova!P35:P35)</f>
        <v>0</v>
      </c>
      <c r="N35" s="16" t="n">
        <f aca="false">SUM('Alabama Life':Villanova!Q35:Q35)</f>
        <v>210000</v>
      </c>
      <c r="O35" s="16" t="n">
        <f aca="false">SUM('Alabama Life':Villanova!R35:R35)</f>
        <v>0</v>
      </c>
      <c r="P35" s="16" t="n">
        <f aca="false">SUM('Alabama Life':Villanova!S35:S35)</f>
        <v>0</v>
      </c>
      <c r="Q35" s="16" t="n">
        <f aca="false">SUM('Alabama Life':Villanova!T35:T35)</f>
        <v>0</v>
      </c>
      <c r="R35" s="17" t="n">
        <f aca="false">SUM('Alabama Life':Villanova!U35:U35)</f>
        <v>0</v>
      </c>
    </row>
    <row r="36" customFormat="false" ht="12.75" hidden="false" customHeight="false" outlineLevel="0" collapsed="false">
      <c r="A36" s="0" t="s">
        <v>56</v>
      </c>
      <c r="B36" s="15" t="n">
        <f aca="false">+'Pre-Liquidation Summary'!B36+'Open Summary'!B36+'Closed Summary'!B36+'Estate Closed Summary'!B36+'Released from Oversight Summary'!B36</f>
        <v>38419672.1630328</v>
      </c>
      <c r="C36" s="16" t="n">
        <f aca="false">+'Pre-Liquidation Summary'!C36+'Open Summary'!C36+'Closed Summary'!C36+'Estate Closed Summary'!C36+'Released from Oversight Summary'!C36</f>
        <v>52925510.0845764</v>
      </c>
      <c r="D36" s="16" t="n">
        <f aca="false">+'Pre-Liquidation Summary'!D36+'Open Summary'!D36+'Closed Summary'!D36+'Estate Closed Summary'!D36+'Released from Oversight Summary'!D36</f>
        <v>44888224.1639034</v>
      </c>
      <c r="E36" s="16" t="n">
        <f aca="false">+'Pre-Liquidation Summary'!E36+'Open Summary'!E36+'Closed Summary'!E36+'Estate Closed Summary'!E36+'Released from Oversight Summary'!E36</f>
        <v>4575236.29573842</v>
      </c>
      <c r="F36" s="17" t="n">
        <f aca="false">SUM(B36:E36)</f>
        <v>140808642.707251</v>
      </c>
      <c r="G36" s="31"/>
      <c r="H36" s="15" t="n">
        <f aca="false">SUM('Alabama Life':Villanova!K36:K36)</f>
        <v>42095487</v>
      </c>
      <c r="I36" s="16" t="n">
        <f aca="false">SUM('Alabama Life':Villanova!L36:L36)</f>
        <v>5692387</v>
      </c>
      <c r="J36" s="16" t="n">
        <f aca="false">SUM('Alabama Life':Villanova!M36:M36)</f>
        <v>0</v>
      </c>
      <c r="K36" s="16" t="n">
        <f aca="false">SUM('Alabama Life':Villanova!N36:N36)</f>
        <v>46684985</v>
      </c>
      <c r="L36" s="16" t="n">
        <f aca="false">SUM('Alabama Life':Villanova!O36:O36)</f>
        <v>7116428</v>
      </c>
      <c r="M36" s="16" t="n">
        <f aca="false">SUM('Alabama Life':Villanova!P36:P36)</f>
        <v>0</v>
      </c>
      <c r="N36" s="16" t="n">
        <f aca="false">SUM('Alabama Life':Villanova!Q36:Q36)</f>
        <v>1325000</v>
      </c>
      <c r="O36" s="16" t="n">
        <f aca="false">SUM('Alabama Life':Villanova!R36:R36)</f>
        <v>151039</v>
      </c>
      <c r="P36" s="16" t="n">
        <f aca="false">SUM('Alabama Life':Villanova!S36:S36)</f>
        <v>0</v>
      </c>
      <c r="Q36" s="16" t="n">
        <f aca="false">SUM('Alabama Life':Villanova!T36:T36)</f>
        <v>23104352</v>
      </c>
      <c r="R36" s="17" t="n">
        <f aca="false">SUM('Alabama Life':Villanova!U36:U36)</f>
        <v>11865605</v>
      </c>
    </row>
    <row r="37" customFormat="false" ht="12.75" hidden="false" customHeight="false" outlineLevel="0" collapsed="false">
      <c r="A37" s="0" t="s">
        <v>57</v>
      </c>
      <c r="B37" s="15" t="n">
        <f aca="false">+'Pre-Liquidation Summary'!B37+'Open Summary'!B37+'Closed Summary'!B37+'Estate Closed Summary'!B37+'Released from Oversight Summary'!B37</f>
        <v>5572826.17984131</v>
      </c>
      <c r="C37" s="16" t="n">
        <f aca="false">+'Pre-Liquidation Summary'!C37+'Open Summary'!C37+'Closed Summary'!C37+'Estate Closed Summary'!C37+'Released from Oversight Summary'!C37</f>
        <v>10754511.5114297</v>
      </c>
      <c r="D37" s="16" t="n">
        <f aca="false">+'Pre-Liquidation Summary'!D37+'Open Summary'!D37+'Closed Summary'!D37+'Estate Closed Summary'!D37+'Released from Oversight Summary'!D37</f>
        <v>5336567.78178165</v>
      </c>
      <c r="E37" s="16" t="n">
        <f aca="false">+'Pre-Liquidation Summary'!E37+'Open Summary'!E37+'Closed Summary'!E37+'Estate Closed Summary'!E37+'Released from Oversight Summary'!E37</f>
        <v>0</v>
      </c>
      <c r="F37" s="17" t="n">
        <f aca="false">SUM(B37:E37)</f>
        <v>21663905.4730526</v>
      </c>
      <c r="G37" s="31"/>
      <c r="H37" s="15" t="n">
        <f aca="false">SUM('Alabama Life':Villanova!K37:K37)</f>
        <v>4744597</v>
      </c>
      <c r="I37" s="16" t="n">
        <f aca="false">SUM('Alabama Life':Villanova!L37:L37)</f>
        <v>120000</v>
      </c>
      <c r="J37" s="16" t="n">
        <f aca="false">SUM('Alabama Life':Villanova!M37:M37)</f>
        <v>0</v>
      </c>
      <c r="K37" s="16" t="n">
        <f aca="false">SUM('Alabama Life':Villanova!N37:N37)</f>
        <v>5350925</v>
      </c>
      <c r="L37" s="16" t="n">
        <f aca="false">SUM('Alabama Life':Villanova!O37:O37)</f>
        <v>0</v>
      </c>
      <c r="M37" s="16" t="n">
        <f aca="false">SUM('Alabama Life':Villanova!P37:P37)</f>
        <v>0</v>
      </c>
      <c r="N37" s="16" t="n">
        <f aca="false">SUM('Alabama Life':Villanova!Q37:Q37)</f>
        <v>367765</v>
      </c>
      <c r="O37" s="16" t="n">
        <f aca="false">SUM('Alabama Life':Villanova!R37:R37)</f>
        <v>0</v>
      </c>
      <c r="P37" s="16" t="n">
        <f aca="false">SUM('Alabama Life':Villanova!S37:S37)</f>
        <v>0</v>
      </c>
      <c r="Q37" s="16" t="n">
        <f aca="false">SUM('Alabama Life':Villanova!T37:T37)</f>
        <v>0</v>
      </c>
      <c r="R37" s="17" t="n">
        <f aca="false">SUM('Alabama Life':Villanova!U37:U37)</f>
        <v>0</v>
      </c>
    </row>
    <row r="38" customFormat="false" ht="12.75" hidden="false" customHeight="false" outlineLevel="0" collapsed="false">
      <c r="A38" s="0" t="s">
        <v>58</v>
      </c>
      <c r="B38" s="15" t="n">
        <f aca="false">+'Pre-Liquidation Summary'!B38+'Open Summary'!B38+'Closed Summary'!B38+'Estate Closed Summary'!B38+'Released from Oversight Summary'!B38</f>
        <v>60561.7167535343</v>
      </c>
      <c r="C38" s="16" t="n">
        <f aca="false">+'Pre-Liquidation Summary'!C38+'Open Summary'!C38+'Closed Summary'!C38+'Estate Closed Summary'!C38+'Released from Oversight Summary'!C38</f>
        <v>1429328.78173766</v>
      </c>
      <c r="D38" s="16" t="n">
        <f aca="false">+'Pre-Liquidation Summary'!D38+'Open Summary'!D38+'Closed Summary'!D38+'Estate Closed Summary'!D38+'Released from Oversight Summary'!D38</f>
        <v>8966757.77910768</v>
      </c>
      <c r="E38" s="16" t="n">
        <f aca="false">+'Pre-Liquidation Summary'!E38+'Open Summary'!E38+'Closed Summary'!E38+'Estate Closed Summary'!E38+'Released from Oversight Summary'!E38</f>
        <v>-6578.25801563444</v>
      </c>
      <c r="F38" s="17" t="n">
        <f aca="false">SUM(B38:E38)</f>
        <v>10450070.0195832</v>
      </c>
      <c r="G38" s="31"/>
      <c r="H38" s="15" t="n">
        <f aca="false">SUM('Alabama Life':Villanova!K38:K38)</f>
        <v>91500000</v>
      </c>
      <c r="I38" s="16" t="n">
        <f aca="false">SUM('Alabama Life':Villanova!L38:L38)</f>
        <v>54000000</v>
      </c>
      <c r="J38" s="16" t="n">
        <f aca="false">SUM('Alabama Life':Villanova!M38:M38)</f>
        <v>0</v>
      </c>
      <c r="K38" s="16" t="n">
        <f aca="false">SUM('Alabama Life':Villanova!N38:N38)</f>
        <v>0</v>
      </c>
      <c r="L38" s="16" t="n">
        <f aca="false">SUM('Alabama Life':Villanova!O38:O38)</f>
        <v>0</v>
      </c>
      <c r="M38" s="16" t="n">
        <f aca="false">SUM('Alabama Life':Villanova!P38:P38)</f>
        <v>0</v>
      </c>
      <c r="N38" s="16" t="n">
        <f aca="false">SUM('Alabama Life':Villanova!Q38:Q38)</f>
        <v>0</v>
      </c>
      <c r="O38" s="16" t="n">
        <f aca="false">SUM('Alabama Life':Villanova!R38:R38)</f>
        <v>0</v>
      </c>
      <c r="P38" s="16" t="n">
        <f aca="false">SUM('Alabama Life':Villanova!S38:S38)</f>
        <v>0</v>
      </c>
      <c r="Q38" s="16" t="n">
        <f aca="false">SUM('Alabama Life':Villanova!T38:T38)</f>
        <v>0</v>
      </c>
      <c r="R38" s="17" t="n">
        <f aca="false">SUM('Alabama Life':Villanova!U38:U38)</f>
        <v>0</v>
      </c>
    </row>
    <row r="39" customFormat="false" ht="12.75" hidden="false" customHeight="false" outlineLevel="0" collapsed="false">
      <c r="A39" s="0" t="s">
        <v>59</v>
      </c>
      <c r="B39" s="15" t="n">
        <f aca="false">+'Pre-Liquidation Summary'!B39+'Open Summary'!B39+'Closed Summary'!B39+'Estate Closed Summary'!B39+'Released from Oversight Summary'!B39</f>
        <v>44159000.8042206</v>
      </c>
      <c r="C39" s="16" t="n">
        <f aca="false">+'Pre-Liquidation Summary'!C39+'Open Summary'!C39+'Closed Summary'!C39+'Estate Closed Summary'!C39+'Released from Oversight Summary'!C39</f>
        <v>98581703.6178306</v>
      </c>
      <c r="D39" s="16" t="n">
        <f aca="false">+'Pre-Liquidation Summary'!D39+'Open Summary'!D39+'Closed Summary'!D39+'Estate Closed Summary'!D39+'Released from Oversight Summary'!D39</f>
        <v>48677631.7991567</v>
      </c>
      <c r="E39" s="16" t="n">
        <f aca="false">+'Pre-Liquidation Summary'!E39+'Open Summary'!E39+'Closed Summary'!E39+'Estate Closed Summary'!E39+'Released from Oversight Summary'!E39</f>
        <v>224161.028243687</v>
      </c>
      <c r="F39" s="17" t="n">
        <f aca="false">SUM(B39:E39)</f>
        <v>191642497.249452</v>
      </c>
      <c r="G39" s="31"/>
      <c r="H39" s="15" t="n">
        <f aca="false">SUM('Alabama Life':Villanova!K39:K39)</f>
        <v>45827217</v>
      </c>
      <c r="I39" s="16" t="n">
        <f aca="false">SUM('Alabama Life':Villanova!L39:L39)</f>
        <v>5382000</v>
      </c>
      <c r="J39" s="16" t="n">
        <f aca="false">SUM('Alabama Life':Villanova!M39:M39)</f>
        <v>0</v>
      </c>
      <c r="K39" s="16" t="n">
        <f aca="false">SUM('Alabama Life':Villanova!N39:N39)</f>
        <v>92747783</v>
      </c>
      <c r="L39" s="16" t="n">
        <f aca="false">SUM('Alabama Life':Villanova!O39:O39)</f>
        <v>14751500</v>
      </c>
      <c r="M39" s="16" t="n">
        <f aca="false">SUM('Alabama Life':Villanova!P39:P39)</f>
        <v>0</v>
      </c>
      <c r="N39" s="16" t="n">
        <f aca="false">SUM('Alabama Life':Villanova!Q39:Q39)</f>
        <v>2310000</v>
      </c>
      <c r="O39" s="16" t="n">
        <f aca="false">SUM('Alabama Life':Villanova!R39:R39)</f>
        <v>0</v>
      </c>
      <c r="P39" s="16" t="n">
        <f aca="false">SUM('Alabama Life':Villanova!S39:S39)</f>
        <v>0</v>
      </c>
      <c r="Q39" s="16" t="n">
        <f aca="false">SUM('Alabama Life':Villanova!T39:T39)</f>
        <v>0</v>
      </c>
      <c r="R39" s="17" t="n">
        <f aca="false">SUM('Alabama Life':Villanova!U39:U39)</f>
        <v>0</v>
      </c>
    </row>
    <row r="40" customFormat="false" ht="12.75" hidden="false" customHeight="false" outlineLevel="0" collapsed="false">
      <c r="A40" s="0" t="s">
        <v>60</v>
      </c>
      <c r="B40" s="15" t="n">
        <f aca="false">+'Pre-Liquidation Summary'!B40+'Open Summary'!B40+'Closed Summary'!B40+'Estate Closed Summary'!B40+'Released from Oversight Summary'!B40</f>
        <v>4013507.18179173</v>
      </c>
      <c r="C40" s="16" t="n">
        <f aca="false">+'Pre-Liquidation Summary'!C40+'Open Summary'!C40+'Closed Summary'!C40+'Estate Closed Summary'!C40+'Released from Oversight Summary'!C40</f>
        <v>8027349.74635593</v>
      </c>
      <c r="D40" s="16" t="n">
        <f aca="false">+'Pre-Liquidation Summary'!D40+'Open Summary'!D40+'Closed Summary'!D40+'Estate Closed Summary'!D40+'Released from Oversight Summary'!D40</f>
        <v>7415685.72396047</v>
      </c>
      <c r="E40" s="16" t="n">
        <f aca="false">+'Pre-Liquidation Summary'!E40+'Open Summary'!E40+'Closed Summary'!E40+'Estate Closed Summary'!E40+'Released from Oversight Summary'!E40</f>
        <v>28688.7130479191</v>
      </c>
      <c r="F40" s="17" t="n">
        <f aca="false">SUM(B40:E40)</f>
        <v>19485231.365156</v>
      </c>
      <c r="G40" s="31"/>
      <c r="H40" s="15" t="n">
        <f aca="false">SUM('Alabama Life':Villanova!K40:K40)</f>
        <v>4999898</v>
      </c>
      <c r="I40" s="16" t="n">
        <f aca="false">SUM('Alabama Life':Villanova!L40:L40)</f>
        <v>423000</v>
      </c>
      <c r="J40" s="16" t="n">
        <f aca="false">SUM('Alabama Life':Villanova!M40:M40)</f>
        <v>0</v>
      </c>
      <c r="K40" s="16" t="n">
        <f aca="false">SUM('Alabama Life':Villanova!N40:N40)</f>
        <v>7798336</v>
      </c>
      <c r="L40" s="16" t="n">
        <f aca="false">SUM('Alabama Life':Villanova!O40:O40)</f>
        <v>277400</v>
      </c>
      <c r="M40" s="16" t="n">
        <f aca="false">SUM('Alabama Life':Villanova!P40:P40)</f>
        <v>0</v>
      </c>
      <c r="N40" s="16" t="n">
        <f aca="false">SUM('Alabama Life':Villanova!Q40:Q40)</f>
        <v>3253092</v>
      </c>
      <c r="O40" s="16" t="n">
        <f aca="false">SUM('Alabama Life':Villanova!R40:R40)</f>
        <v>924599</v>
      </c>
      <c r="P40" s="16" t="n">
        <f aca="false">SUM('Alabama Life':Villanova!S40:S40)</f>
        <v>0</v>
      </c>
      <c r="Q40" s="16" t="n">
        <f aca="false">SUM('Alabama Life':Villanova!T40:T40)</f>
        <v>104738</v>
      </c>
      <c r="R40" s="17" t="n">
        <f aca="false">SUM('Alabama Life':Villanova!U40:U40)</f>
        <v>0</v>
      </c>
    </row>
    <row r="41" customFormat="false" ht="12.75" hidden="false" customHeight="false" outlineLevel="0" collapsed="false">
      <c r="A41" s="0" t="s">
        <v>61</v>
      </c>
      <c r="B41" s="15" t="n">
        <f aca="false">+'Pre-Liquidation Summary'!B41+'Open Summary'!B41+'Closed Summary'!B41+'Estate Closed Summary'!B41+'Released from Oversight Summary'!B41</f>
        <v>53401721.3319218</v>
      </c>
      <c r="C41" s="16" t="n">
        <f aca="false">+'Pre-Liquidation Summary'!C41+'Open Summary'!C41+'Closed Summary'!C41+'Estate Closed Summary'!C41+'Released from Oversight Summary'!C41</f>
        <v>78838340.9538533</v>
      </c>
      <c r="D41" s="16" t="n">
        <f aca="false">+'Pre-Liquidation Summary'!D41+'Open Summary'!D41+'Closed Summary'!D41+'Estate Closed Summary'!D41+'Released from Oversight Summary'!D41</f>
        <v>49204904.4693121</v>
      </c>
      <c r="E41" s="16" t="n">
        <f aca="false">+'Pre-Liquidation Summary'!E41+'Open Summary'!E41+'Closed Summary'!E41+'Estate Closed Summary'!E41+'Released from Oversight Summary'!E41</f>
        <v>2308044.51206256</v>
      </c>
      <c r="F41" s="17" t="n">
        <f aca="false">SUM(B41:E41)</f>
        <v>183753011.26715</v>
      </c>
      <c r="G41" s="31"/>
      <c r="H41" s="15" t="n">
        <f aca="false">SUM('Alabama Life':Villanova!K41:K41)</f>
        <v>46900000</v>
      </c>
      <c r="I41" s="16" t="n">
        <f aca="false">SUM('Alabama Life':Villanova!L41:L41)</f>
        <v>0</v>
      </c>
      <c r="J41" s="16" t="n">
        <f aca="false">SUM('Alabama Life':Villanova!M41:M41)</f>
        <v>0</v>
      </c>
      <c r="K41" s="16" t="n">
        <f aca="false">SUM('Alabama Life':Villanova!N41:N41)</f>
        <v>54445000</v>
      </c>
      <c r="L41" s="16" t="n">
        <f aca="false">SUM('Alabama Life':Villanova!O41:O41)</f>
        <v>0</v>
      </c>
      <c r="M41" s="16" t="n">
        <f aca="false">SUM('Alabama Life':Villanova!P41:P41)</f>
        <v>0</v>
      </c>
      <c r="N41" s="16" t="n">
        <f aca="false">SUM('Alabama Life':Villanova!Q41:Q41)</f>
        <v>7865000</v>
      </c>
      <c r="O41" s="16" t="n">
        <f aca="false">SUM('Alabama Life':Villanova!R41:R41)</f>
        <v>0</v>
      </c>
      <c r="P41" s="16" t="n">
        <f aca="false">SUM('Alabama Life':Villanova!S41:S41)</f>
        <v>0</v>
      </c>
      <c r="Q41" s="16" t="n">
        <f aca="false">SUM('Alabama Life':Villanova!T41:T41)</f>
        <v>7875000</v>
      </c>
      <c r="R41" s="17" t="n">
        <f aca="false">SUM('Alabama Life':Villanova!U41:U41)</f>
        <v>0</v>
      </c>
    </row>
    <row r="42" customFormat="false" ht="12.75" hidden="false" customHeight="false" outlineLevel="0" collapsed="false">
      <c r="A42" s="0" t="s">
        <v>62</v>
      </c>
      <c r="B42" s="15" t="n">
        <f aca="false">+'Pre-Liquidation Summary'!B42+'Open Summary'!B42+'Closed Summary'!B42+'Estate Closed Summary'!B42+'Released from Oversight Summary'!B42</f>
        <v>35504275.7762936</v>
      </c>
      <c r="C42" s="16" t="n">
        <f aca="false">+'Pre-Liquidation Summary'!C42+'Open Summary'!C42+'Closed Summary'!C42+'Estate Closed Summary'!C42+'Released from Oversight Summary'!C42</f>
        <v>36748515.0262566</v>
      </c>
      <c r="D42" s="16" t="n">
        <f aca="false">+'Pre-Liquidation Summary'!D42+'Open Summary'!D42+'Closed Summary'!D42+'Estate Closed Summary'!D42+'Released from Oversight Summary'!D42</f>
        <v>11055842.1661874</v>
      </c>
      <c r="E42" s="16" t="n">
        <f aca="false">+'Pre-Liquidation Summary'!E42+'Open Summary'!E42+'Closed Summary'!E42+'Estate Closed Summary'!E42+'Released from Oversight Summary'!E42</f>
        <v>0</v>
      </c>
      <c r="F42" s="17" t="n">
        <f aca="false">SUM(B42:E42)</f>
        <v>83308632.9687376</v>
      </c>
      <c r="G42" s="31"/>
      <c r="H42" s="15" t="n">
        <f aca="false">SUM('Alabama Life':Villanova!K42:K42)</f>
        <v>37649843</v>
      </c>
      <c r="I42" s="16" t="n">
        <f aca="false">SUM('Alabama Life':Villanova!L42:L42)</f>
        <v>14366850</v>
      </c>
      <c r="J42" s="16" t="n">
        <f aca="false">SUM('Alabama Life':Villanova!M42:M42)</f>
        <v>0</v>
      </c>
      <c r="K42" s="16" t="n">
        <f aca="false">SUM('Alabama Life':Villanova!N42:N42)</f>
        <v>32278738</v>
      </c>
      <c r="L42" s="16" t="n">
        <f aca="false">SUM('Alabama Life':Villanova!O42:O42)</f>
        <v>5507650</v>
      </c>
      <c r="M42" s="16" t="n">
        <f aca="false">SUM('Alabama Life':Villanova!P42:P42)</f>
        <v>0</v>
      </c>
      <c r="N42" s="16" t="n">
        <f aca="false">SUM('Alabama Life':Villanova!Q42:Q42)</f>
        <v>13095550</v>
      </c>
      <c r="O42" s="16" t="n">
        <f aca="false">SUM('Alabama Life':Villanova!R42:R42)</f>
        <v>4702000</v>
      </c>
      <c r="P42" s="16" t="n">
        <f aca="false">SUM('Alabama Life':Villanova!S42:S42)</f>
        <v>0</v>
      </c>
      <c r="Q42" s="16" t="n">
        <f aca="false">SUM('Alabama Life':Villanova!T42:T42)</f>
        <v>0</v>
      </c>
      <c r="R42" s="17" t="n">
        <f aca="false">SUM('Alabama Life':Villanova!U42:U42)</f>
        <v>0</v>
      </c>
    </row>
    <row r="43" customFormat="false" ht="12.75" hidden="false" customHeight="false" outlineLevel="0" collapsed="false">
      <c r="A43" s="0" t="s">
        <v>63</v>
      </c>
      <c r="B43" s="15" t="n">
        <f aca="false">+'Pre-Liquidation Summary'!B43+'Open Summary'!B43+'Closed Summary'!B43+'Estate Closed Summary'!B43+'Released from Oversight Summary'!B43</f>
        <v>17288941.6303042</v>
      </c>
      <c r="C43" s="16" t="n">
        <f aca="false">+'Pre-Liquidation Summary'!C43+'Open Summary'!C43+'Closed Summary'!C43+'Estate Closed Summary'!C43+'Released from Oversight Summary'!C43</f>
        <v>20259794.4328596</v>
      </c>
      <c r="D43" s="16" t="n">
        <f aca="false">+'Pre-Liquidation Summary'!D43+'Open Summary'!D43+'Closed Summary'!D43+'Estate Closed Summary'!D43+'Released from Oversight Summary'!D43</f>
        <v>10069218.656923</v>
      </c>
      <c r="E43" s="16" t="n">
        <f aca="false">+'Pre-Liquidation Summary'!E43+'Open Summary'!E43+'Closed Summary'!E43+'Estate Closed Summary'!E43+'Released from Oversight Summary'!E43</f>
        <v>0</v>
      </c>
      <c r="F43" s="17" t="n">
        <f aca="false">SUM(B43:E43)</f>
        <v>47617954.7200868</v>
      </c>
      <c r="G43" s="31"/>
      <c r="H43" s="15" t="n">
        <f aca="false">SUM('Alabama Life':Villanova!K43:K43)</f>
        <v>19068901</v>
      </c>
      <c r="I43" s="16" t="n">
        <f aca="false">SUM('Alabama Life':Villanova!L43:L43)</f>
        <v>0</v>
      </c>
      <c r="J43" s="16" t="n">
        <f aca="false">SUM('Alabama Life':Villanova!M43:M43)</f>
        <v>0</v>
      </c>
      <c r="K43" s="16" t="n">
        <f aca="false">SUM('Alabama Life':Villanova!N43:N43)</f>
        <v>20140366</v>
      </c>
      <c r="L43" s="16" t="n">
        <f aca="false">SUM('Alabama Life':Villanova!O43:O43)</f>
        <v>0</v>
      </c>
      <c r="M43" s="16" t="n">
        <f aca="false">SUM('Alabama Life':Villanova!P43:P43)</f>
        <v>0</v>
      </c>
      <c r="N43" s="16" t="n">
        <f aca="false">SUM('Alabama Life':Villanova!Q43:Q43)</f>
        <v>1688644</v>
      </c>
      <c r="O43" s="16" t="n">
        <f aca="false">SUM('Alabama Life':Villanova!R43:R43)</f>
        <v>0</v>
      </c>
      <c r="P43" s="16" t="n">
        <f aca="false">SUM('Alabama Life':Villanova!S43:S43)</f>
        <v>0</v>
      </c>
      <c r="Q43" s="16" t="n">
        <f aca="false">SUM('Alabama Life':Villanova!T43:T43)</f>
        <v>0</v>
      </c>
      <c r="R43" s="17" t="n">
        <f aca="false">SUM('Alabama Life':Villanova!U43:U43)</f>
        <v>0</v>
      </c>
    </row>
    <row r="44" customFormat="false" ht="12.75" hidden="false" customHeight="false" outlineLevel="0" collapsed="false">
      <c r="A44" s="0" t="s">
        <v>64</v>
      </c>
      <c r="B44" s="15" t="n">
        <f aca="false">+'Pre-Liquidation Summary'!B44+'Open Summary'!B44+'Closed Summary'!B44+'Estate Closed Summary'!B44+'Released from Oversight Summary'!B44</f>
        <v>69473185.4753031</v>
      </c>
      <c r="C44" s="16" t="n">
        <f aca="false">+'Pre-Liquidation Summary'!C44+'Open Summary'!C44+'Closed Summary'!C44+'Estate Closed Summary'!C44+'Released from Oversight Summary'!C44</f>
        <v>353869332.015293</v>
      </c>
      <c r="D44" s="16" t="n">
        <f aca="false">+'Pre-Liquidation Summary'!D44+'Open Summary'!D44+'Closed Summary'!D44+'Estate Closed Summary'!D44+'Released from Oversight Summary'!D44</f>
        <v>133010131.27058</v>
      </c>
      <c r="E44" s="16" t="n">
        <f aca="false">+'Pre-Liquidation Summary'!E44+'Open Summary'!E44+'Closed Summary'!E44+'Estate Closed Summary'!E44+'Released from Oversight Summary'!E44</f>
        <v>1546153.20605958</v>
      </c>
      <c r="F44" s="17" t="n">
        <f aca="false">SUM(B44:E44)</f>
        <v>557898801.967236</v>
      </c>
      <c r="G44" s="31"/>
      <c r="H44" s="15" t="n">
        <f aca="false">SUM('Alabama Life':Villanova!K44:K44)</f>
        <v>155432407</v>
      </c>
      <c r="I44" s="16" t="n">
        <f aca="false">SUM('Alabama Life':Villanova!L44:L44)</f>
        <v>0</v>
      </c>
      <c r="J44" s="16" t="n">
        <f aca="false">SUM('Alabama Life':Villanova!M44:M44)</f>
        <v>0</v>
      </c>
      <c r="K44" s="16" t="n">
        <f aca="false">SUM('Alabama Life':Villanova!N44:N44)</f>
        <v>232347862</v>
      </c>
      <c r="L44" s="16" t="n">
        <f aca="false">SUM('Alabama Life':Villanova!O44:O44)</f>
        <v>0</v>
      </c>
      <c r="M44" s="16" t="n">
        <f aca="false">SUM('Alabama Life':Villanova!P44:P44)</f>
        <v>0</v>
      </c>
      <c r="N44" s="16" t="n">
        <f aca="false">SUM('Alabama Life':Villanova!Q44:Q44)</f>
        <v>2553470</v>
      </c>
      <c r="O44" s="16" t="n">
        <f aca="false">SUM('Alabama Life':Villanova!R44:R44)</f>
        <v>0</v>
      </c>
      <c r="P44" s="16" t="n">
        <f aca="false">SUM('Alabama Life':Villanova!S44:S44)</f>
        <v>0</v>
      </c>
      <c r="Q44" s="16" t="n">
        <f aca="false">SUM('Alabama Life':Villanova!T44:T44)</f>
        <v>100058938</v>
      </c>
      <c r="R44" s="17" t="n">
        <f aca="false">SUM('Alabama Life':Villanova!U44:U44)</f>
        <v>0</v>
      </c>
    </row>
    <row r="45" customFormat="false" ht="12.75" hidden="false" customHeight="false" outlineLevel="0" collapsed="false">
      <c r="A45" s="0" t="s">
        <v>65</v>
      </c>
      <c r="B45" s="15" t="n">
        <f aca="false">+'Pre-Liquidation Summary'!B45+'Open Summary'!B45+'Closed Summary'!B45+'Estate Closed Summary'!B45+'Released from Oversight Summary'!B45</f>
        <v>687939.784044735</v>
      </c>
      <c r="C45" s="16" t="n">
        <f aca="false">+'Pre-Liquidation Summary'!C45+'Open Summary'!C45+'Closed Summary'!C45+'Estate Closed Summary'!C45+'Released from Oversight Summary'!C45</f>
        <v>532593.459802947</v>
      </c>
      <c r="D45" s="16" t="n">
        <f aca="false">+'Pre-Liquidation Summary'!D45+'Open Summary'!D45+'Closed Summary'!D45+'Estate Closed Summary'!D45+'Released from Oversight Summary'!D45</f>
        <v>-7241.01488406825</v>
      </c>
      <c r="E45" s="16" t="n">
        <f aca="false">+'Pre-Liquidation Summary'!E45+'Open Summary'!E45+'Closed Summary'!E45+'Estate Closed Summary'!E45+'Released from Oversight Summary'!E45</f>
        <v>0</v>
      </c>
      <c r="F45" s="17" t="n">
        <f aca="false">SUM(B45:E45)</f>
        <v>1213292.22896361</v>
      </c>
      <c r="G45" s="31"/>
      <c r="H45" s="15" t="n">
        <f aca="false">SUM('Alabama Life':Villanova!K45:K45)</f>
        <v>622778</v>
      </c>
      <c r="I45" s="16" t="n">
        <f aca="false">SUM('Alabama Life':Villanova!L45:L45)</f>
        <v>0</v>
      </c>
      <c r="J45" s="16" t="n">
        <f aca="false">SUM('Alabama Life':Villanova!M45:M45)</f>
        <v>0</v>
      </c>
      <c r="K45" s="16" t="n">
        <f aca="false">SUM('Alabama Life':Villanova!N45:N45)</f>
        <v>387497</v>
      </c>
      <c r="L45" s="16" t="n">
        <f aca="false">SUM('Alabama Life':Villanova!O45:O45)</f>
        <v>0</v>
      </c>
      <c r="M45" s="16" t="n">
        <f aca="false">SUM('Alabama Life':Villanova!P45:P45)</f>
        <v>0</v>
      </c>
      <c r="N45" s="16" t="n">
        <f aca="false">SUM('Alabama Life':Villanova!Q45:Q45)</f>
        <v>108788</v>
      </c>
      <c r="O45" s="16" t="n">
        <f aca="false">SUM('Alabama Life':Villanova!R45:R45)</f>
        <v>0</v>
      </c>
      <c r="P45" s="16" t="n">
        <f aca="false">SUM('Alabama Life':Villanova!S45:S45)</f>
        <v>0</v>
      </c>
      <c r="Q45" s="16" t="n">
        <f aca="false">SUM('Alabama Life':Villanova!T45:T45)</f>
        <v>0</v>
      </c>
      <c r="R45" s="17" t="n">
        <f aca="false">SUM('Alabama Life':Villanova!U45:U45)</f>
        <v>0</v>
      </c>
    </row>
    <row r="46" customFormat="false" ht="12.75" hidden="false" customHeight="false" outlineLevel="0" collapsed="false">
      <c r="A46" s="0" t="s">
        <v>66</v>
      </c>
      <c r="B46" s="15" t="n">
        <f aca="false">+'Pre-Liquidation Summary'!B46+'Open Summary'!B46+'Closed Summary'!B46+'Estate Closed Summary'!B46+'Released from Oversight Summary'!B46</f>
        <v>3521137.45983283</v>
      </c>
      <c r="C46" s="16" t="n">
        <f aca="false">+'Pre-Liquidation Summary'!C46+'Open Summary'!C46+'Closed Summary'!C46+'Estate Closed Summary'!C46+'Released from Oversight Summary'!C46</f>
        <v>21812913.4205506</v>
      </c>
      <c r="D46" s="16" t="n">
        <f aca="false">+'Pre-Liquidation Summary'!D46+'Open Summary'!D46+'Closed Summary'!D46+'Estate Closed Summary'!D46+'Released from Oversight Summary'!D46</f>
        <v>1562493.36330618</v>
      </c>
      <c r="E46" s="16" t="n">
        <f aca="false">+'Pre-Liquidation Summary'!E46+'Open Summary'!E46+'Closed Summary'!E46+'Estate Closed Summary'!E46+'Released from Oversight Summary'!E46</f>
        <v>0</v>
      </c>
      <c r="F46" s="17" t="n">
        <f aca="false">SUM(B46:E46)</f>
        <v>26896544.2436897</v>
      </c>
      <c r="G46" s="31"/>
      <c r="H46" s="15" t="n">
        <f aca="false">SUM('Alabama Life':Villanova!K46:K46)</f>
        <v>2864837</v>
      </c>
      <c r="I46" s="16" t="n">
        <f aca="false">SUM('Alabama Life':Villanova!L46:L46)</f>
        <v>0</v>
      </c>
      <c r="J46" s="16" t="n">
        <f aca="false">SUM('Alabama Life':Villanova!M46:M46)</f>
        <v>0</v>
      </c>
      <c r="K46" s="16" t="n">
        <f aca="false">SUM('Alabama Life':Villanova!N46:N46)</f>
        <v>16281497</v>
      </c>
      <c r="L46" s="16" t="n">
        <f aca="false">SUM('Alabama Life':Villanova!O46:O46)</f>
        <v>0</v>
      </c>
      <c r="M46" s="16" t="n">
        <f aca="false">SUM('Alabama Life':Villanova!P46:P46)</f>
        <v>0</v>
      </c>
      <c r="N46" s="16" t="n">
        <f aca="false">SUM('Alabama Life':Villanova!Q46:Q46)</f>
        <v>428700</v>
      </c>
      <c r="O46" s="16" t="n">
        <f aca="false">SUM('Alabama Life':Villanova!R46:R46)</f>
        <v>0</v>
      </c>
      <c r="P46" s="16" t="n">
        <f aca="false">SUM('Alabama Life':Villanova!S46:S46)</f>
        <v>0</v>
      </c>
      <c r="Q46" s="16" t="n">
        <f aca="false">SUM('Alabama Life':Villanova!T46:T46)</f>
        <v>0</v>
      </c>
      <c r="R46" s="17" t="n">
        <f aca="false">SUM('Alabama Life':Villanova!U46:U46)</f>
        <v>0</v>
      </c>
    </row>
    <row r="47" customFormat="false" ht="12.75" hidden="false" customHeight="false" outlineLevel="0" collapsed="false">
      <c r="A47" s="0" t="s">
        <v>67</v>
      </c>
      <c r="B47" s="15" t="n">
        <f aca="false">+'Pre-Liquidation Summary'!B47+'Open Summary'!B47+'Closed Summary'!B47+'Estate Closed Summary'!B47+'Released from Oversight Summary'!B47</f>
        <v>22302964.0558743</v>
      </c>
      <c r="C47" s="16" t="n">
        <f aca="false">+'Pre-Liquidation Summary'!C47+'Open Summary'!C47+'Closed Summary'!C47+'Estate Closed Summary'!C47+'Released from Oversight Summary'!C47</f>
        <v>31973080.2739198</v>
      </c>
      <c r="D47" s="16" t="n">
        <f aca="false">+'Pre-Liquidation Summary'!D47+'Open Summary'!D47+'Closed Summary'!D47+'Estate Closed Summary'!D47+'Released from Oversight Summary'!D47</f>
        <v>12587823.9053123</v>
      </c>
      <c r="E47" s="16" t="n">
        <f aca="false">+'Pre-Liquidation Summary'!E47+'Open Summary'!E47+'Closed Summary'!E47+'Estate Closed Summary'!E47+'Released from Oversight Summary'!E47</f>
        <v>0</v>
      </c>
      <c r="F47" s="17" t="n">
        <f aca="false">SUM(B47:E47)</f>
        <v>66863868.2351064</v>
      </c>
      <c r="G47" s="31"/>
      <c r="H47" s="15" t="n">
        <f aca="false">SUM('Alabama Life':Villanova!K47:K47)</f>
        <v>22736843</v>
      </c>
      <c r="I47" s="16" t="n">
        <f aca="false">SUM('Alabama Life':Villanova!L47:L47)</f>
        <v>0</v>
      </c>
      <c r="J47" s="16" t="n">
        <f aca="false">SUM('Alabama Life':Villanova!M47:M47)</f>
        <v>0</v>
      </c>
      <c r="K47" s="16" t="n">
        <f aca="false">SUM('Alabama Life':Villanova!N47:N47)</f>
        <v>28314306</v>
      </c>
      <c r="L47" s="16" t="n">
        <f aca="false">SUM('Alabama Life':Villanova!O47:O47)</f>
        <v>0</v>
      </c>
      <c r="M47" s="16" t="n">
        <f aca="false">SUM('Alabama Life':Villanova!P47:P47)</f>
        <v>0</v>
      </c>
      <c r="N47" s="16" t="n">
        <f aca="false">SUM('Alabama Life':Villanova!Q47:Q47)</f>
        <v>600000</v>
      </c>
      <c r="O47" s="16" t="n">
        <f aca="false">SUM('Alabama Life':Villanova!R47:R47)</f>
        <v>0</v>
      </c>
      <c r="P47" s="16" t="n">
        <f aca="false">SUM('Alabama Life':Villanova!S47:S47)</f>
        <v>0</v>
      </c>
      <c r="Q47" s="16" t="n">
        <f aca="false">SUM('Alabama Life':Villanova!T47:T47)</f>
        <v>0</v>
      </c>
      <c r="R47" s="17" t="n">
        <f aca="false">SUM('Alabama Life':Villanova!U47:U47)</f>
        <v>0</v>
      </c>
    </row>
    <row r="48" customFormat="false" ht="12.75" hidden="false" customHeight="false" outlineLevel="0" collapsed="false">
      <c r="A48" s="0" t="s">
        <v>68</v>
      </c>
      <c r="B48" s="15" t="n">
        <f aca="false">+'Pre-Liquidation Summary'!B48+'Open Summary'!B48+'Closed Summary'!B48+'Estate Closed Summary'!B48+'Released from Oversight Summary'!B48</f>
        <v>7444904.15442827</v>
      </c>
      <c r="C48" s="16" t="n">
        <f aca="false">+'Pre-Liquidation Summary'!C48+'Open Summary'!C48+'Closed Summary'!C48+'Estate Closed Summary'!C48+'Released from Oversight Summary'!C48</f>
        <v>5205009.96667923</v>
      </c>
      <c r="D48" s="16" t="n">
        <f aca="false">+'Pre-Liquidation Summary'!D48+'Open Summary'!D48+'Closed Summary'!D48+'Estate Closed Summary'!D48+'Released from Oversight Summary'!D48</f>
        <v>24132783.6842789</v>
      </c>
      <c r="E48" s="16" t="n">
        <f aca="false">+'Pre-Liquidation Summary'!E48+'Open Summary'!E48+'Closed Summary'!E48+'Estate Closed Summary'!E48+'Released from Oversight Summary'!E48</f>
        <v>0</v>
      </c>
      <c r="F48" s="17" t="n">
        <f aca="false">SUM(B48:E48)</f>
        <v>36782697.8053864</v>
      </c>
      <c r="G48" s="31"/>
      <c r="H48" s="15" t="n">
        <f aca="false">SUM('Alabama Life':Villanova!K48:K48)</f>
        <v>10700802</v>
      </c>
      <c r="I48" s="16" t="n">
        <f aca="false">SUM('Alabama Life':Villanova!L48:L48)</f>
        <v>3424511</v>
      </c>
      <c r="J48" s="16" t="n">
        <f aca="false">SUM('Alabama Life':Villanova!M48:M48)</f>
        <v>0</v>
      </c>
      <c r="K48" s="16" t="n">
        <f aca="false">SUM('Alabama Life':Villanova!N48:N48)</f>
        <v>7530701</v>
      </c>
      <c r="L48" s="16" t="n">
        <f aca="false">SUM('Alabama Life':Villanova!O48:O48)</f>
        <v>2698921</v>
      </c>
      <c r="M48" s="16" t="n">
        <f aca="false">SUM('Alabama Life':Villanova!P48:P48)</f>
        <v>0</v>
      </c>
      <c r="N48" s="16" t="n">
        <f aca="false">SUM('Alabama Life':Villanova!Q48:Q48)</f>
        <v>4091897</v>
      </c>
      <c r="O48" s="16" t="n">
        <f aca="false">SUM('Alabama Life':Villanova!R48:R48)</f>
        <v>1475000</v>
      </c>
      <c r="P48" s="16" t="n">
        <f aca="false">SUM('Alabama Life':Villanova!S48:S48)</f>
        <v>0</v>
      </c>
      <c r="Q48" s="16" t="n">
        <f aca="false">SUM('Alabama Life':Villanova!T48:T48)</f>
        <v>0</v>
      </c>
      <c r="R48" s="17" t="n">
        <f aca="false">SUM('Alabama Life':Villanova!U48:U48)</f>
        <v>0</v>
      </c>
    </row>
    <row r="49" customFormat="false" ht="12.75" hidden="false" customHeight="false" outlineLevel="0" collapsed="false">
      <c r="A49" s="0" t="s">
        <v>69</v>
      </c>
      <c r="B49" s="15" t="n">
        <f aca="false">+'Pre-Liquidation Summary'!B49+'Open Summary'!B49+'Closed Summary'!B49+'Estate Closed Summary'!B49+'Released from Oversight Summary'!B49</f>
        <v>46214848.463586</v>
      </c>
      <c r="C49" s="16" t="n">
        <f aca="false">+'Pre-Liquidation Summary'!C49+'Open Summary'!C49+'Closed Summary'!C49+'Estate Closed Summary'!C49+'Released from Oversight Summary'!C49</f>
        <v>36083362.3266098</v>
      </c>
      <c r="D49" s="16" t="n">
        <f aca="false">+'Pre-Liquidation Summary'!D49+'Open Summary'!D49+'Closed Summary'!D49+'Estate Closed Summary'!D49+'Released from Oversight Summary'!D49</f>
        <v>28141798.4505931</v>
      </c>
      <c r="E49" s="16" t="n">
        <f aca="false">+'Pre-Liquidation Summary'!E49+'Open Summary'!E49+'Closed Summary'!E49+'Estate Closed Summary'!E49+'Released from Oversight Summary'!E49</f>
        <v>0</v>
      </c>
      <c r="F49" s="17" t="n">
        <f aca="false">SUM(B49:E49)</f>
        <v>110440009.240789</v>
      </c>
      <c r="G49" s="31"/>
      <c r="H49" s="15" t="n">
        <f aca="false">SUM('Alabama Life':Villanova!K49:K49)</f>
        <v>32793000</v>
      </c>
      <c r="I49" s="16" t="n">
        <f aca="false">SUM('Alabama Life':Villanova!L49:L49)</f>
        <v>0</v>
      </c>
      <c r="J49" s="16" t="n">
        <f aca="false">SUM('Alabama Life':Villanova!M49:M49)</f>
        <v>0</v>
      </c>
      <c r="K49" s="16" t="n">
        <f aca="false">SUM('Alabama Life':Villanova!N49:N49)</f>
        <v>41502000</v>
      </c>
      <c r="L49" s="16" t="n">
        <f aca="false">SUM('Alabama Life':Villanova!O49:O49)</f>
        <v>0</v>
      </c>
      <c r="M49" s="16" t="n">
        <f aca="false">SUM('Alabama Life':Villanova!P49:P49)</f>
        <v>0</v>
      </c>
      <c r="N49" s="16" t="n">
        <f aca="false">SUM('Alabama Life':Villanova!Q49:Q49)</f>
        <v>5116000</v>
      </c>
      <c r="O49" s="16" t="n">
        <f aca="false">SUM('Alabama Life':Villanova!R49:R49)</f>
        <v>0</v>
      </c>
      <c r="P49" s="16" t="n">
        <f aca="false">SUM('Alabama Life':Villanova!S49:S49)</f>
        <v>0</v>
      </c>
      <c r="Q49" s="16" t="n">
        <f aca="false">SUM('Alabama Life':Villanova!T49:T49)</f>
        <v>0</v>
      </c>
      <c r="R49" s="17" t="n">
        <f aca="false">SUM('Alabama Life':Villanova!U49:U49)</f>
        <v>0</v>
      </c>
    </row>
    <row r="50" customFormat="false" ht="12.75" hidden="false" customHeight="false" outlineLevel="0" collapsed="false">
      <c r="A50" s="0" t="s">
        <v>70</v>
      </c>
      <c r="B50" s="15" t="n">
        <f aca="false">+'Pre-Liquidation Summary'!B50+'Open Summary'!B50+'Closed Summary'!B50+'Estate Closed Summary'!B50+'Released from Oversight Summary'!B50</f>
        <v>242516946.856028</v>
      </c>
      <c r="C50" s="16" t="n">
        <f aca="false">+'Pre-Liquidation Summary'!C50+'Open Summary'!C50+'Closed Summary'!C50+'Estate Closed Summary'!C50+'Released from Oversight Summary'!C50</f>
        <v>213535105.331713</v>
      </c>
      <c r="D50" s="16" t="n">
        <f aca="false">+'Pre-Liquidation Summary'!D50+'Open Summary'!D50+'Closed Summary'!D50+'Estate Closed Summary'!D50+'Released from Oversight Summary'!D50</f>
        <v>89785265.4576452</v>
      </c>
      <c r="E50" s="16" t="n">
        <f aca="false">+'Pre-Liquidation Summary'!E50+'Open Summary'!E50+'Closed Summary'!E50+'Estate Closed Summary'!E50+'Released from Oversight Summary'!E50</f>
        <v>14370372.9397835</v>
      </c>
      <c r="F50" s="17" t="n">
        <f aca="false">SUM(B50:E50)</f>
        <v>560207690.58517</v>
      </c>
      <c r="G50" s="31"/>
      <c r="H50" s="15" t="n">
        <f aca="false">SUM('Alabama Life':Villanova!K50:K50)</f>
        <v>222586803</v>
      </c>
      <c r="I50" s="16" t="n">
        <f aca="false">SUM('Alabama Life':Villanova!L50:L50)</f>
        <v>40567050.7759596</v>
      </c>
      <c r="J50" s="16" t="n">
        <f aca="false">SUM('Alabama Life':Villanova!M50:M50)</f>
        <v>0</v>
      </c>
      <c r="K50" s="16" t="n">
        <f aca="false">SUM('Alabama Life':Villanova!N50:N50)</f>
        <v>142668069</v>
      </c>
      <c r="L50" s="16" t="n">
        <f aca="false">SUM('Alabama Life':Villanova!O50:O50)</f>
        <v>16932155.8942784</v>
      </c>
      <c r="M50" s="16" t="n">
        <f aca="false">SUM('Alabama Life':Villanova!P50:P50)</f>
        <v>0</v>
      </c>
      <c r="N50" s="16" t="n">
        <f aca="false">SUM('Alabama Life':Villanova!Q50:Q50)</f>
        <v>52313795.5</v>
      </c>
      <c r="O50" s="16" t="n">
        <f aca="false">SUM('Alabama Life':Villanova!R50:R50)</f>
        <v>18088923.929762</v>
      </c>
      <c r="P50" s="16" t="n">
        <f aca="false">SUM('Alabama Life':Villanova!S50:S50)</f>
        <v>0</v>
      </c>
      <c r="Q50" s="16" t="n">
        <f aca="false">SUM('Alabama Life':Villanova!T50:T50)</f>
        <v>0</v>
      </c>
      <c r="R50" s="17" t="n">
        <f aca="false">SUM('Alabama Life':Villanova!U50:U50)</f>
        <v>0</v>
      </c>
    </row>
    <row r="51" customFormat="false" ht="12.75" hidden="false" customHeight="false" outlineLevel="0" collapsed="false">
      <c r="A51" s="0" t="s">
        <v>71</v>
      </c>
      <c r="B51" s="15" t="n">
        <f aca="false">+'Pre-Liquidation Summary'!B51+'Open Summary'!B51+'Closed Summary'!B51+'Estate Closed Summary'!B51+'Released from Oversight Summary'!B51</f>
        <v>9254754.48252632</v>
      </c>
      <c r="C51" s="16" t="n">
        <f aca="false">+'Pre-Liquidation Summary'!C51+'Open Summary'!C51+'Closed Summary'!C51+'Estate Closed Summary'!C51+'Released from Oversight Summary'!C51</f>
        <v>10706613.9096405</v>
      </c>
      <c r="D51" s="16" t="n">
        <f aca="false">+'Pre-Liquidation Summary'!D51+'Open Summary'!D51+'Closed Summary'!D51+'Estate Closed Summary'!D51+'Released from Oversight Summary'!D51</f>
        <v>4394504.46132013</v>
      </c>
      <c r="E51" s="16" t="n">
        <f aca="false">+'Pre-Liquidation Summary'!E51+'Open Summary'!E51+'Closed Summary'!E51+'Estate Closed Summary'!E51+'Released from Oversight Summary'!E51</f>
        <v>243653.750015829</v>
      </c>
      <c r="F51" s="17" t="n">
        <f aca="false">SUM(B51:E51)</f>
        <v>24599526.6035027</v>
      </c>
      <c r="G51" s="31"/>
      <c r="H51" s="15" t="n">
        <f aca="false">SUM('Alabama Life':Villanova!K51:K51)</f>
        <v>16880549</v>
      </c>
      <c r="I51" s="16" t="n">
        <f aca="false">SUM('Alabama Life':Villanova!L51:L51)</f>
        <v>7669846</v>
      </c>
      <c r="J51" s="16" t="n">
        <f aca="false">SUM('Alabama Life':Villanova!M51:M51)</f>
        <v>0</v>
      </c>
      <c r="K51" s="16" t="n">
        <f aca="false">SUM('Alabama Life':Villanova!N51:N51)</f>
        <v>12534100</v>
      </c>
      <c r="L51" s="16" t="n">
        <f aca="false">SUM('Alabama Life':Villanova!O51:O51)</f>
        <v>4124184</v>
      </c>
      <c r="M51" s="16" t="n">
        <f aca="false">SUM('Alabama Life':Villanova!P51:P51)</f>
        <v>0</v>
      </c>
      <c r="N51" s="16" t="n">
        <f aca="false">SUM('Alabama Life':Villanova!Q51:Q51)</f>
        <v>1603796</v>
      </c>
      <c r="O51" s="16" t="n">
        <f aca="false">SUM('Alabama Life':Villanova!R51:R51)</f>
        <v>0</v>
      </c>
      <c r="P51" s="16" t="n">
        <f aca="false">SUM('Alabama Life':Villanova!S51:S51)</f>
        <v>0</v>
      </c>
      <c r="Q51" s="16" t="n">
        <f aca="false">SUM('Alabama Life':Villanova!T51:T51)</f>
        <v>3050000</v>
      </c>
      <c r="R51" s="17" t="n">
        <f aca="false">SUM('Alabama Life':Villanova!U51:U51)</f>
        <v>4549252</v>
      </c>
    </row>
    <row r="52" customFormat="false" ht="12.75" hidden="false" customHeight="false" outlineLevel="0" collapsed="false">
      <c r="A52" s="0" t="s">
        <v>72</v>
      </c>
      <c r="B52" s="15" t="n">
        <f aca="false">+'Pre-Liquidation Summary'!B52+'Open Summary'!B52+'Closed Summary'!B52+'Estate Closed Summary'!B52+'Released from Oversight Summary'!B52</f>
        <v>176902.730221643</v>
      </c>
      <c r="C52" s="16" t="n">
        <f aca="false">+'Pre-Liquidation Summary'!C52+'Open Summary'!C52+'Closed Summary'!C52+'Estate Closed Summary'!C52+'Released from Oversight Summary'!C52</f>
        <v>271673.962086521</v>
      </c>
      <c r="D52" s="16" t="n">
        <f aca="false">+'Pre-Liquidation Summary'!D52+'Open Summary'!D52+'Closed Summary'!D52+'Estate Closed Summary'!D52+'Released from Oversight Summary'!D52</f>
        <v>4277251.46258512</v>
      </c>
      <c r="E52" s="16" t="n">
        <f aca="false">+'Pre-Liquidation Summary'!E52+'Open Summary'!E52+'Closed Summary'!E52+'Estate Closed Summary'!E52+'Released from Oversight Summary'!E52</f>
        <v>-3802.04741033553</v>
      </c>
      <c r="F52" s="17" t="n">
        <f aca="false">SUM(B52:E52)</f>
        <v>4722026.10748294</v>
      </c>
      <c r="G52" s="31"/>
      <c r="H52" s="15" t="n">
        <f aca="false">SUM('Alabama Life':Villanova!K52:K52)</f>
        <v>428664</v>
      </c>
      <c r="I52" s="16" t="n">
        <f aca="false">SUM('Alabama Life':Villanova!L52:L52)</f>
        <v>0</v>
      </c>
      <c r="J52" s="16" t="n">
        <f aca="false">SUM('Alabama Life':Villanova!M52:M52)</f>
        <v>0</v>
      </c>
      <c r="K52" s="16" t="n">
        <f aca="false">SUM('Alabama Life':Villanova!N52:N52)</f>
        <v>519856</v>
      </c>
      <c r="L52" s="16" t="n">
        <f aca="false">SUM('Alabama Life':Villanova!O52:O52)</f>
        <v>0</v>
      </c>
      <c r="M52" s="16" t="n">
        <f aca="false">SUM('Alabama Life':Villanova!P52:P52)</f>
        <v>0</v>
      </c>
      <c r="N52" s="16" t="n">
        <f aca="false">SUM('Alabama Life':Villanova!Q52:Q52)</f>
        <v>177500</v>
      </c>
      <c r="O52" s="16" t="n">
        <f aca="false">SUM('Alabama Life':Villanova!R52:R52)</f>
        <v>0</v>
      </c>
      <c r="P52" s="16" t="n">
        <f aca="false">SUM('Alabama Life':Villanova!S52:S52)</f>
        <v>0</v>
      </c>
      <c r="Q52" s="16" t="n">
        <f aca="false">SUM('Alabama Life':Villanova!T52:T52)</f>
        <v>0</v>
      </c>
      <c r="R52" s="17" t="n">
        <f aca="false">SUM('Alabama Life':Villanova!U52:U52)</f>
        <v>0</v>
      </c>
    </row>
    <row r="53" customFormat="false" ht="12.75" hidden="false" customHeight="false" outlineLevel="0" collapsed="false">
      <c r="A53" s="0" t="s">
        <v>73</v>
      </c>
      <c r="B53" s="15" t="n">
        <f aca="false">+'Pre-Liquidation Summary'!B53+'Open Summary'!B53+'Closed Summary'!B53+'Estate Closed Summary'!B53+'Released from Oversight Summary'!B53</f>
        <v>14478924.9588612</v>
      </c>
      <c r="C53" s="16" t="n">
        <f aca="false">+'Pre-Liquidation Summary'!C53+'Open Summary'!C53+'Closed Summary'!C53+'Estate Closed Summary'!C53+'Released from Oversight Summary'!C53</f>
        <v>35424594.3662378</v>
      </c>
      <c r="D53" s="16" t="n">
        <f aca="false">+'Pre-Liquidation Summary'!D53+'Open Summary'!D53+'Closed Summary'!D53+'Estate Closed Summary'!D53+'Released from Oversight Summary'!D53</f>
        <v>121688924.162073</v>
      </c>
      <c r="E53" s="16" t="n">
        <f aca="false">+'Pre-Liquidation Summary'!E53+'Open Summary'!E53+'Closed Summary'!E53+'Estate Closed Summary'!E53+'Released from Oversight Summary'!E53</f>
        <v>0</v>
      </c>
      <c r="F53" s="17" t="n">
        <f aca="false">SUM(B53:E53)</f>
        <v>171592443.487172</v>
      </c>
      <c r="G53" s="31"/>
      <c r="H53" s="15" t="n">
        <f aca="false">SUM('Alabama Life':Villanova!K53:K53)</f>
        <v>23488697</v>
      </c>
      <c r="I53" s="16" t="n">
        <f aca="false">SUM('Alabama Life':Villanova!L53:L53)</f>
        <v>6619339</v>
      </c>
      <c r="J53" s="16" t="n">
        <f aca="false">SUM('Alabama Life':Villanova!M53:M53)</f>
        <v>0</v>
      </c>
      <c r="K53" s="16" t="n">
        <f aca="false">SUM('Alabama Life':Villanova!N53:N53)</f>
        <v>32867690</v>
      </c>
      <c r="L53" s="16" t="n">
        <f aca="false">SUM('Alabama Life':Villanova!O53:O53)</f>
        <v>9388016</v>
      </c>
      <c r="M53" s="16" t="n">
        <f aca="false">SUM('Alabama Life':Villanova!P53:P53)</f>
        <v>0</v>
      </c>
      <c r="N53" s="16" t="n">
        <f aca="false">SUM('Alabama Life':Villanova!Q53:Q53)</f>
        <v>2958086</v>
      </c>
      <c r="O53" s="16" t="n">
        <f aca="false">SUM('Alabama Life':Villanova!R53:R53)</f>
        <v>1787431</v>
      </c>
      <c r="P53" s="16" t="n">
        <f aca="false">SUM('Alabama Life':Villanova!S53:S53)</f>
        <v>0</v>
      </c>
      <c r="Q53" s="16" t="n">
        <f aca="false">SUM('Alabama Life':Villanova!T53:T53)</f>
        <v>0</v>
      </c>
      <c r="R53" s="17" t="n">
        <f aca="false">SUM('Alabama Life':Villanova!U53:U53)</f>
        <v>0</v>
      </c>
    </row>
    <row r="54" customFormat="false" ht="12.75" hidden="false" customHeight="false" outlineLevel="0" collapsed="false">
      <c r="A54" s="0" t="s">
        <v>74</v>
      </c>
      <c r="B54" s="15" t="n">
        <f aca="false">+'Pre-Liquidation Summary'!B54+'Open Summary'!B54+'Closed Summary'!B54+'Estate Closed Summary'!B54+'Released from Oversight Summary'!B54</f>
        <v>37308570.9245631</v>
      </c>
      <c r="C54" s="16" t="n">
        <f aca="false">+'Pre-Liquidation Summary'!C54+'Open Summary'!C54+'Closed Summary'!C54+'Estate Closed Summary'!C54+'Released from Oversight Summary'!C54</f>
        <v>76884997.1584942</v>
      </c>
      <c r="D54" s="16" t="n">
        <f aca="false">+'Pre-Liquidation Summary'!D54+'Open Summary'!D54+'Closed Summary'!D54+'Estate Closed Summary'!D54+'Released from Oversight Summary'!D54</f>
        <v>56540423.0420186</v>
      </c>
      <c r="E54" s="16" t="n">
        <f aca="false">+'Pre-Liquidation Summary'!E54+'Open Summary'!E54+'Closed Summary'!E54+'Estate Closed Summary'!E54+'Released from Oversight Summary'!E54</f>
        <v>2165748.26138427</v>
      </c>
      <c r="F54" s="17" t="n">
        <f aca="false">SUM(B54:E54)</f>
        <v>172899739.38646</v>
      </c>
      <c r="G54" s="31"/>
      <c r="H54" s="15" t="n">
        <f aca="false">SUM('Alabama Life':Villanova!K54:K54)</f>
        <v>53933397</v>
      </c>
      <c r="I54" s="16" t="n">
        <f aca="false">SUM('Alabama Life':Villanova!L54:L54)</f>
        <v>10230633</v>
      </c>
      <c r="J54" s="16" t="n">
        <f aca="false">SUM('Alabama Life':Villanova!M54:M54)</f>
        <v>0</v>
      </c>
      <c r="K54" s="16" t="n">
        <f aca="false">SUM('Alabama Life':Villanova!N54:N54)</f>
        <v>62105810</v>
      </c>
      <c r="L54" s="16" t="n">
        <f aca="false">SUM('Alabama Life':Villanova!O54:O54)</f>
        <v>2094396</v>
      </c>
      <c r="M54" s="16" t="n">
        <f aca="false">SUM('Alabama Life':Villanova!P54:P54)</f>
        <v>0</v>
      </c>
      <c r="N54" s="16" t="n">
        <f aca="false">SUM('Alabama Life':Villanova!Q54:Q54)</f>
        <v>10836516</v>
      </c>
      <c r="O54" s="16" t="n">
        <f aca="false">SUM('Alabama Life':Villanova!R54:R54)</f>
        <v>2646855</v>
      </c>
      <c r="P54" s="16" t="n">
        <f aca="false">SUM('Alabama Life':Villanova!S54:S54)</f>
        <v>0</v>
      </c>
      <c r="Q54" s="16" t="n">
        <f aca="false">SUM('Alabama Life':Villanova!T54:T54)</f>
        <v>7600000</v>
      </c>
      <c r="R54" s="17" t="n">
        <f aca="false">SUM('Alabama Life':Villanova!U54:U54)</f>
        <v>5000000</v>
      </c>
    </row>
    <row r="55" customFormat="false" ht="12.75" hidden="false" customHeight="false" outlineLevel="0" collapsed="false">
      <c r="A55" s="0" t="s">
        <v>75</v>
      </c>
      <c r="B55" s="15" t="n">
        <f aca="false">+'Pre-Liquidation Summary'!B55+'Open Summary'!B55+'Closed Summary'!B55+'Estate Closed Summary'!B55+'Released from Oversight Summary'!B55</f>
        <v>3235691.64277401</v>
      </c>
      <c r="C55" s="16" t="n">
        <f aca="false">+'Pre-Liquidation Summary'!C55+'Open Summary'!C55+'Closed Summary'!C55+'Estate Closed Summary'!C55+'Released from Oversight Summary'!C55</f>
        <v>9567396.95476385</v>
      </c>
      <c r="D55" s="16" t="n">
        <f aca="false">+'Pre-Liquidation Summary'!D55+'Open Summary'!D55+'Closed Summary'!D55+'Estate Closed Summary'!D55+'Released from Oversight Summary'!D55</f>
        <v>4365706.9910163</v>
      </c>
      <c r="E55" s="16" t="n">
        <f aca="false">+'Pre-Liquidation Summary'!E55+'Open Summary'!E55+'Closed Summary'!E55+'Estate Closed Summary'!E55+'Released from Oversight Summary'!E55</f>
        <v>0</v>
      </c>
      <c r="F55" s="17" t="n">
        <f aca="false">SUM(B55:E55)</f>
        <v>17168795.5885542</v>
      </c>
      <c r="G55" s="31"/>
      <c r="H55" s="15" t="n">
        <f aca="false">SUM('Alabama Life':Villanova!K55:K55)</f>
        <v>6668408</v>
      </c>
      <c r="I55" s="16" t="n">
        <f aca="false">SUM('Alabama Life':Villanova!L55:L55)</f>
        <v>4048871</v>
      </c>
      <c r="J55" s="16" t="n">
        <f aca="false">SUM('Alabama Life':Villanova!M55:M55)</f>
        <v>0</v>
      </c>
      <c r="K55" s="16" t="n">
        <f aca="false">SUM('Alabama Life':Villanova!N55:N55)</f>
        <v>9679699</v>
      </c>
      <c r="L55" s="16" t="n">
        <f aca="false">SUM('Alabama Life':Villanova!O55:O55)</f>
        <v>4855641</v>
      </c>
      <c r="M55" s="16" t="n">
        <f aca="false">SUM('Alabama Life':Villanova!P55:P55)</f>
        <v>0</v>
      </c>
      <c r="N55" s="16" t="n">
        <f aca="false">SUM('Alabama Life':Villanova!Q55:Q55)</f>
        <v>4392781</v>
      </c>
      <c r="O55" s="16" t="n">
        <f aca="false">SUM('Alabama Life':Villanova!R55:R55)</f>
        <v>5464841</v>
      </c>
      <c r="P55" s="16" t="n">
        <f aca="false">SUM('Alabama Life':Villanova!S55:S55)</f>
        <v>0</v>
      </c>
      <c r="Q55" s="16" t="n">
        <f aca="false">SUM('Alabama Life':Villanova!T55:T55)</f>
        <v>51813</v>
      </c>
      <c r="R55" s="17" t="n">
        <f aca="false">SUM('Alabama Life':Villanova!U55:U55)</f>
        <v>0</v>
      </c>
    </row>
    <row r="56" customFormat="false" ht="12.75" hidden="false" customHeight="false" outlineLevel="0" collapsed="false">
      <c r="A56" s="0" t="s">
        <v>76</v>
      </c>
      <c r="B56" s="15" t="n">
        <f aca="false">+'Pre-Liquidation Summary'!B56+'Open Summary'!B56+'Closed Summary'!B56+'Estate Closed Summary'!B56+'Released from Oversight Summary'!B56</f>
        <v>30049814.6587124</v>
      </c>
      <c r="C56" s="16" t="n">
        <f aca="false">+'Pre-Liquidation Summary'!C56+'Open Summary'!C56+'Closed Summary'!C56+'Estate Closed Summary'!C56+'Released from Oversight Summary'!C56</f>
        <v>66501354.2191972</v>
      </c>
      <c r="D56" s="16" t="n">
        <f aca="false">+'Pre-Liquidation Summary'!D56+'Open Summary'!D56+'Closed Summary'!D56+'Estate Closed Summary'!D56+'Released from Oversight Summary'!D56</f>
        <v>12516741.6392034</v>
      </c>
      <c r="E56" s="16" t="n">
        <f aca="false">+'Pre-Liquidation Summary'!E56+'Open Summary'!E56+'Closed Summary'!E56+'Estate Closed Summary'!E56+'Released from Oversight Summary'!E56</f>
        <v>79130.8072355661</v>
      </c>
      <c r="F56" s="17" t="n">
        <f aca="false">SUM(B56:E56)</f>
        <v>109147041.324348</v>
      </c>
      <c r="G56" s="31"/>
      <c r="H56" s="15" t="n">
        <f aca="false">SUM('Alabama Life':Villanova!K56:K56)</f>
        <v>32700000</v>
      </c>
      <c r="I56" s="16" t="n">
        <f aca="false">SUM('Alabama Life':Villanova!L56:L56)</f>
        <v>0</v>
      </c>
      <c r="J56" s="16" t="n">
        <f aca="false">SUM('Alabama Life':Villanova!M56:M56)</f>
        <v>0</v>
      </c>
      <c r="K56" s="16" t="n">
        <f aca="false">SUM('Alabama Life':Villanova!N56:N56)</f>
        <v>45050000</v>
      </c>
      <c r="L56" s="16" t="n">
        <f aca="false">SUM('Alabama Life':Villanova!O56:O56)</f>
        <v>0</v>
      </c>
      <c r="M56" s="16" t="n">
        <f aca="false">SUM('Alabama Life':Villanova!P56:P56)</f>
        <v>0</v>
      </c>
      <c r="N56" s="16" t="n">
        <f aca="false">SUM('Alabama Life':Villanova!Q56:Q56)</f>
        <v>0</v>
      </c>
      <c r="O56" s="16" t="n">
        <f aca="false">SUM('Alabama Life':Villanova!R56:R56)</f>
        <v>0</v>
      </c>
      <c r="P56" s="16" t="n">
        <f aca="false">SUM('Alabama Life':Villanova!S56:S56)</f>
        <v>0</v>
      </c>
      <c r="Q56" s="16" t="n">
        <f aca="false">SUM('Alabama Life':Villanova!T56:T56)</f>
        <v>0</v>
      </c>
      <c r="R56" s="17" t="n">
        <f aca="false">SUM('Alabama Life':Villanova!U56:U56)</f>
        <v>0</v>
      </c>
    </row>
    <row r="57" customFormat="false" ht="12.75" hidden="false" customHeight="false" outlineLevel="0" collapsed="false">
      <c r="A57" s="0" t="s">
        <v>77</v>
      </c>
      <c r="B57" s="15" t="n">
        <f aca="false">+'Pre-Liquidation Summary'!B57+'Open Summary'!B57+'Closed Summary'!B57+'Estate Closed Summary'!B57+'Released from Oversight Summary'!B57</f>
        <v>3972512.47077786</v>
      </c>
      <c r="C57" s="16" t="n">
        <f aca="false">+'Pre-Liquidation Summary'!C57+'Open Summary'!C57+'Closed Summary'!C57+'Estate Closed Summary'!C57+'Released from Oversight Summary'!C57</f>
        <v>6234993.34409156</v>
      </c>
      <c r="D57" s="16" t="n">
        <f aca="false">+'Pre-Liquidation Summary'!D57+'Open Summary'!D57+'Closed Summary'!D57+'Estate Closed Summary'!D57+'Released from Oversight Summary'!D57</f>
        <v>2029958.15396443</v>
      </c>
      <c r="E57" s="16" t="n">
        <f aca="false">+'Pre-Liquidation Summary'!E57+'Open Summary'!E57+'Closed Summary'!E57+'Estate Closed Summary'!E57+'Released from Oversight Summary'!E57</f>
        <v>0</v>
      </c>
      <c r="F57" s="17" t="n">
        <f aca="false">SUM(B57:E57)</f>
        <v>12237463.9688338</v>
      </c>
      <c r="G57" s="31"/>
      <c r="H57" s="15" t="n">
        <f aca="false">SUM('Alabama Life':Villanova!K57:K57)</f>
        <v>4338084</v>
      </c>
      <c r="I57" s="16" t="n">
        <f aca="false">SUM('Alabama Life':Villanova!L57:L57)</f>
        <v>0</v>
      </c>
      <c r="J57" s="16" t="n">
        <f aca="false">SUM('Alabama Life':Villanova!M57:M57)</f>
        <v>0</v>
      </c>
      <c r="K57" s="16" t="n">
        <f aca="false">SUM('Alabama Life':Villanova!N57:N57)</f>
        <v>7339821</v>
      </c>
      <c r="L57" s="16" t="n">
        <f aca="false">SUM('Alabama Life':Villanova!O57:O57)</f>
        <v>0</v>
      </c>
      <c r="M57" s="16" t="n">
        <f aca="false">SUM('Alabama Life':Villanova!P57:P57)</f>
        <v>0</v>
      </c>
      <c r="N57" s="16" t="n">
        <f aca="false">SUM('Alabama Life':Villanova!Q57:Q57)</f>
        <v>845787</v>
      </c>
      <c r="O57" s="16" t="n">
        <f aca="false">SUM('Alabama Life':Villanova!R57:R57)</f>
        <v>0</v>
      </c>
      <c r="P57" s="16" t="n">
        <f aca="false">SUM('Alabama Life':Villanova!S57:S57)</f>
        <v>0</v>
      </c>
      <c r="Q57" s="16" t="n">
        <f aca="false">SUM('Alabama Life':Villanova!T57:T57)</f>
        <v>0</v>
      </c>
      <c r="R57" s="17" t="n">
        <f aca="false">SUM('Alabama Life':Villanova!U57:U57)</f>
        <v>0</v>
      </c>
    </row>
    <row r="58" customFormat="false" ht="12.75" hidden="false" customHeight="false" outlineLevel="0" collapsed="false">
      <c r="A58" s="0" t="s">
        <v>78</v>
      </c>
      <c r="B58" s="15" t="n">
        <f aca="false">+'Pre-Liquidation Summary'!B58+'Open Summary'!B58+'Closed Summary'!B58+'Estate Closed Summary'!B58+'Released from Oversight Summary'!B58</f>
        <v>1</v>
      </c>
      <c r="C58" s="16" t="n">
        <f aca="false">+'Pre-Liquidation Summary'!C58+'Open Summary'!C58+'Closed Summary'!C58+'Estate Closed Summary'!C58+'Released from Oversight Summary'!C58</f>
        <v>0</v>
      </c>
      <c r="D58" s="16" t="n">
        <f aca="false">+'Pre-Liquidation Summary'!D58+'Open Summary'!D58+'Closed Summary'!D58+'Estate Closed Summary'!D58+'Released from Oversight Summary'!D58</f>
        <v>14637.7813444841</v>
      </c>
      <c r="E58" s="16" t="n">
        <f aca="false">+'Pre-Liquidation Summary'!E58+'Open Summary'!E58+'Closed Summary'!E58+'Estate Closed Summary'!E58+'Released from Oversight Summary'!E58</f>
        <v>0</v>
      </c>
      <c r="F58" s="17" t="n">
        <f aca="false">SUM(B58:E58)</f>
        <v>14638.7813444841</v>
      </c>
      <c r="G58" s="31"/>
      <c r="H58" s="15" t="n">
        <f aca="false">SUM('Alabama Life':Villanova!K58:K58)</f>
        <v>0</v>
      </c>
      <c r="I58" s="16" t="n">
        <f aca="false">SUM('Alabama Life':Villanova!L58:L58)</f>
        <v>0</v>
      </c>
      <c r="J58" s="16" t="n">
        <f aca="false">SUM('Alabama Life':Villanova!M58:M58)</f>
        <v>0</v>
      </c>
      <c r="K58" s="16" t="n">
        <f aca="false">SUM('Alabama Life':Villanova!N58:N58)</f>
        <v>0</v>
      </c>
      <c r="L58" s="16" t="n">
        <f aca="false">SUM('Alabama Life':Villanova!O58:O58)</f>
        <v>0</v>
      </c>
      <c r="M58" s="16" t="n">
        <f aca="false">SUM('Alabama Life':Villanova!P58:P58)</f>
        <v>0</v>
      </c>
      <c r="N58" s="16" t="n">
        <f aca="false">SUM('Alabama Life':Villanova!Q58:Q58)</f>
        <v>0</v>
      </c>
      <c r="O58" s="16" t="n">
        <f aca="false">SUM('Alabama Life':Villanova!R58:R58)</f>
        <v>0</v>
      </c>
      <c r="P58" s="16" t="n">
        <f aca="false">SUM('Alabama Life':Villanova!S58:S58)</f>
        <v>0</v>
      </c>
      <c r="Q58" s="16" t="n">
        <f aca="false">SUM('Alabama Life':Villanova!T58:T58)</f>
        <v>0</v>
      </c>
      <c r="R58" s="17" t="n">
        <f aca="false">SUM('Alabama Life':Villanova!U58:U58)</f>
        <v>0</v>
      </c>
    </row>
    <row r="59" customFormat="false" ht="12.7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2.75" hidden="false" customHeight="false" outlineLevel="0" collapsed="false">
      <c r="A60" s="0" t="s">
        <v>7</v>
      </c>
      <c r="B60" s="15" t="n">
        <f aca="false">SUM(B6:B58)</f>
        <v>1955239298.11474</v>
      </c>
      <c r="C60" s="16" t="n">
        <f aca="false">SUM(C6:C58)</f>
        <v>2759163745.44408</v>
      </c>
      <c r="D60" s="16" t="n">
        <f aca="false">SUM(D6:D58)</f>
        <v>1651312972.39051</v>
      </c>
      <c r="E60" s="16" t="n">
        <f aca="false">SUM(E6:E58)</f>
        <v>54092051.8804044</v>
      </c>
      <c r="F60" s="17" t="n">
        <f aca="false">SUM(F6:F58)</f>
        <v>6419808067.82974</v>
      </c>
      <c r="G60" s="31"/>
      <c r="H60" s="15" t="n">
        <f aca="false">SUM(H6:H58)</f>
        <v>2083917451</v>
      </c>
      <c r="I60" s="16" t="n">
        <f aca="false">SUM(I6:I58)</f>
        <v>300408091.17596</v>
      </c>
      <c r="J60" s="16"/>
      <c r="K60" s="16" t="n">
        <f aca="false">SUM(K6:K58)</f>
        <v>2464430695</v>
      </c>
      <c r="L60" s="16" t="n">
        <f aca="false">SUM(L6:L58)</f>
        <v>256599769.184278</v>
      </c>
      <c r="M60" s="16"/>
      <c r="N60" s="16" t="n">
        <f aca="false">SUM(N6:N58)</f>
        <v>328079097.5</v>
      </c>
      <c r="O60" s="16" t="n">
        <f aca="false">SUM(O6:O58)</f>
        <v>81674225.939762</v>
      </c>
      <c r="P60" s="16"/>
      <c r="Q60" s="16" t="n">
        <f aca="false">SUM(Q6:Q58)</f>
        <v>278013015</v>
      </c>
      <c r="R60" s="17" t="n">
        <f aca="false">SUM(R6:R58)</f>
        <v>94428438.82</v>
      </c>
    </row>
    <row r="61" customFormat="false" ht="12.75" hidden="false" customHeight="false" outlineLevel="0" collapsed="false">
      <c r="B61" s="3"/>
      <c r="C61" s="4"/>
      <c r="D61" s="4"/>
      <c r="E61" s="4"/>
      <c r="F61" s="5"/>
      <c r="H61" s="3"/>
      <c r="I61" s="4"/>
      <c r="J61" s="4"/>
      <c r="K61" s="4"/>
      <c r="L61" s="4"/>
      <c r="M61" s="4"/>
      <c r="N61" s="4"/>
      <c r="O61" s="4"/>
      <c r="P61" s="4"/>
      <c r="Q61" s="4"/>
      <c r="R61" s="5"/>
    </row>
    <row r="62" customFormat="false" ht="12.75" hidden="false" customHeight="false" outlineLevel="0" collapsed="false">
      <c r="B62" s="3"/>
      <c r="C62" s="4"/>
      <c r="D62" s="4"/>
      <c r="E62" s="4"/>
      <c r="F62" s="5"/>
      <c r="H62" s="3"/>
      <c r="I62" s="4"/>
      <c r="J62" s="4"/>
      <c r="K62" s="4"/>
      <c r="L62" s="4"/>
      <c r="M62" s="4"/>
      <c r="N62" s="4"/>
      <c r="O62" s="4"/>
      <c r="P62" s="4"/>
      <c r="Q62" s="4"/>
      <c r="R62" s="5"/>
    </row>
    <row r="63" customFormat="false" ht="12.75" hidden="false" customHeight="false" outlineLevel="0" collapsed="false">
      <c r="B63" s="3"/>
      <c r="C63" s="4"/>
      <c r="D63" s="4"/>
      <c r="E63" s="4"/>
      <c r="F63" s="5"/>
      <c r="H63" s="3"/>
      <c r="I63" s="4"/>
      <c r="J63" s="4"/>
      <c r="K63" s="4"/>
      <c r="L63" s="4"/>
      <c r="M63" s="4"/>
      <c r="N63" s="4"/>
      <c r="O63" s="4"/>
      <c r="P63" s="4"/>
      <c r="Q63" s="4"/>
      <c r="R63" s="5"/>
    </row>
    <row r="64" customFormat="false" ht="13.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5"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2"/>
  <sheetViews>
    <sheetView showFormulas="false" showGridLines="true" showRowColHeaders="true" showZeros="true" rightToLeft="false" tabSelected="true" showOutlineSymbols="true" defaultGridColor="true" view="normal" topLeftCell="L14"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4"/>
    <col collapsed="false" customWidth="true" hidden="false" outlineLevel="0" max="3" min="3" style="0" width="6.99"/>
    <col collapsed="false" customWidth="true" hidden="false" outlineLevel="0" max="4" min="4" style="0" width="15.56"/>
    <col collapsed="false" customWidth="true" hidden="false" outlineLevel="0" max="7" min="5" style="0" width="13.28"/>
    <col collapsed="false" customWidth="true" hidden="false" outlineLevel="0" max="8" min="8" style="0" width="14.99"/>
    <col collapsed="false" customWidth="true" hidden="false" outlineLevel="0" max="9" min="9" style="0" width="13.28"/>
    <col collapsed="false" customWidth="true" hidden="false" outlineLevel="0" max="15" min="10" style="0" width="14.41"/>
    <col collapsed="false" customWidth="true" hidden="false" outlineLevel="0" max="19" min="16" style="0" width="11.7"/>
    <col collapsed="false" customWidth="true" hidden="false" outlineLevel="0" max="21" min="20" style="0" width="14.7"/>
    <col collapsed="false" customWidth="true" hidden="false" outlineLevel="0" max="22" min="22" style="0" width="14.99"/>
    <col collapsed="false" customWidth="true" hidden="false" outlineLevel="0" max="23" min="23" style="0" width="2.7"/>
    <col collapsed="false" customWidth="true" hidden="false" outlineLevel="0" max="24" min="24" style="0" width="12.14"/>
    <col collapsed="false" customWidth="true" hidden="false" outlineLevel="0" max="25" min="25" style="0" width="6.99"/>
    <col collapsed="false" customWidth="true" hidden="false" outlineLevel="0" max="26" min="26" style="0" width="15.56"/>
    <col collapsed="false" customWidth="true" hidden="false" outlineLevel="0" max="29" min="27" style="0" width="12.14"/>
    <col collapsed="false" customWidth="true" hidden="false" outlineLevel="0" max="37" min="30" style="0" width="13.28"/>
    <col collapsed="false" customWidth="true" hidden="false" outlineLevel="0" max="43" min="38" style="0" width="13.41"/>
    <col collapsed="false" customWidth="true" hidden="false" outlineLevel="0" max="44" min="44" style="0" width="14.99"/>
    <col collapsed="false" customWidth="true" hidden="false" outlineLevel="0" max="45" min="45" style="0" width="2.7"/>
    <col collapsed="false" customWidth="true" hidden="false" outlineLevel="0" max="46" min="46" style="0" width="12.14"/>
    <col collapsed="false" customWidth="true" hidden="false" outlineLevel="0" max="47" min="47" style="0" width="6.99"/>
    <col collapsed="false" customWidth="true" hidden="false" outlineLevel="0" max="48" min="48" style="0" width="15.56"/>
    <col collapsed="false" customWidth="true" hidden="false" outlineLevel="0" max="51" min="49" style="0" width="12.14"/>
    <col collapsed="false" customWidth="true" hidden="false" outlineLevel="0" max="59" min="52" style="0" width="13.28"/>
    <col collapsed="false" customWidth="true" hidden="false" outlineLevel="0" max="63" min="60" style="0" width="11.7"/>
    <col collapsed="false" customWidth="true" hidden="false" outlineLevel="0" max="64" min="64" style="0" width="13.28"/>
    <col collapsed="false" customWidth="true" hidden="false" outlineLevel="0" max="65" min="65" style="0" width="15.28"/>
    <col collapsed="false" customWidth="true" hidden="false" outlineLevel="0" max="66" min="66" style="0" width="14.99"/>
    <col collapsed="false" customWidth="true" hidden="false" outlineLevel="0" max="67" min="67" style="0" width="2.7"/>
    <col collapsed="false" customWidth="true" hidden="false" outlineLevel="0" max="68" min="68" style="0" width="11.7"/>
    <col collapsed="false" customWidth="true" hidden="false" outlineLevel="0" max="69" min="69" style="0" width="6.99"/>
    <col collapsed="false" customWidth="true" hidden="false" outlineLevel="0" max="70" min="70" style="0" width="15.56"/>
    <col collapsed="false" customWidth="true" hidden="false" outlineLevel="0" max="71" min="71" style="0" width="9.28"/>
    <col collapsed="false" customWidth="true" hidden="false" outlineLevel="0" max="73" min="72" style="0" width="10.99"/>
    <col collapsed="false" customWidth="true" hidden="false" outlineLevel="0" max="74" min="74" style="0" width="12.14"/>
    <col collapsed="false" customWidth="true" hidden="false" outlineLevel="0" max="81" min="75" style="0" width="12.28"/>
    <col collapsed="false" customWidth="true" hidden="false" outlineLevel="0" max="87" min="82" style="0" width="11.56"/>
    <col collapsed="false" customWidth="true" hidden="false" outlineLevel="0" max="88" min="88" style="0" width="12.14"/>
  </cols>
  <sheetData>
    <row r="1" customFormat="false" ht="12.75" hidden="false" customHeight="false" outlineLevel="0" collapsed="false">
      <c r="A1" s="79" t="s">
        <v>391</v>
      </c>
    </row>
    <row r="2" customFormat="false" ht="12.75" hidden="false" customHeight="false" outlineLevel="0" collapsed="false">
      <c r="B2" s="80" t="s">
        <v>392</v>
      </c>
      <c r="C2" s="80"/>
      <c r="D2" s="80"/>
      <c r="E2" s="80"/>
      <c r="F2" s="80"/>
      <c r="G2" s="80"/>
      <c r="H2" s="80"/>
      <c r="I2" s="80"/>
      <c r="J2" s="80"/>
      <c r="K2" s="80"/>
      <c r="L2" s="80"/>
      <c r="M2" s="80"/>
      <c r="N2" s="80"/>
      <c r="O2" s="80"/>
      <c r="P2" s="80"/>
      <c r="Q2" s="80"/>
      <c r="R2" s="80"/>
      <c r="S2" s="80"/>
      <c r="T2" s="80"/>
      <c r="U2" s="80"/>
      <c r="V2" s="80"/>
      <c r="X2" s="80" t="s">
        <v>393</v>
      </c>
      <c r="Y2" s="80"/>
      <c r="Z2" s="80"/>
      <c r="AA2" s="80"/>
      <c r="AB2" s="80"/>
      <c r="AC2" s="80"/>
      <c r="AD2" s="80"/>
      <c r="AE2" s="80"/>
      <c r="AF2" s="80"/>
      <c r="AG2" s="80"/>
      <c r="AH2" s="80"/>
      <c r="AI2" s="80"/>
      <c r="AJ2" s="80"/>
      <c r="AK2" s="80"/>
      <c r="AL2" s="80"/>
      <c r="AM2" s="80"/>
      <c r="AN2" s="80"/>
      <c r="AO2" s="80"/>
      <c r="AP2" s="80"/>
      <c r="AQ2" s="80"/>
      <c r="AR2" s="80"/>
      <c r="AT2" s="80" t="s">
        <v>394</v>
      </c>
      <c r="AU2" s="80"/>
      <c r="AV2" s="80"/>
      <c r="AW2" s="80"/>
      <c r="AX2" s="80"/>
      <c r="AY2" s="80"/>
      <c r="AZ2" s="80"/>
      <c r="BA2" s="80"/>
      <c r="BB2" s="80"/>
      <c r="BC2" s="80"/>
      <c r="BD2" s="80"/>
      <c r="BE2" s="80"/>
      <c r="BF2" s="80"/>
      <c r="BG2" s="80"/>
      <c r="BH2" s="80"/>
      <c r="BI2" s="80"/>
      <c r="BJ2" s="80"/>
      <c r="BK2" s="80"/>
      <c r="BL2" s="80"/>
      <c r="BM2" s="80"/>
      <c r="BN2" s="80"/>
      <c r="BP2" s="80" t="s">
        <v>395</v>
      </c>
      <c r="BQ2" s="80"/>
      <c r="BR2" s="80"/>
      <c r="BS2" s="80"/>
      <c r="BT2" s="80"/>
      <c r="BU2" s="80"/>
      <c r="BV2" s="80"/>
      <c r="BW2" s="80"/>
      <c r="BX2" s="80"/>
      <c r="BY2" s="80"/>
      <c r="BZ2" s="80"/>
      <c r="CA2" s="80"/>
      <c r="CB2" s="80"/>
      <c r="CC2" s="80"/>
      <c r="CD2" s="80"/>
      <c r="CE2" s="80"/>
      <c r="CF2" s="80"/>
      <c r="CG2" s="80"/>
      <c r="CH2" s="80"/>
      <c r="CI2" s="80"/>
      <c r="CJ2" s="80"/>
    </row>
    <row r="3" customFormat="false" ht="13.5" hidden="false" customHeight="false" outlineLevel="0" collapsed="false"/>
    <row r="4" customFormat="false" ht="12.75" hidden="false" customHeight="false" outlineLevel="0" collapsed="false">
      <c r="A4" s="79" t="s">
        <v>391</v>
      </c>
      <c r="B4" s="81" t="s">
        <v>391</v>
      </c>
      <c r="C4" s="82"/>
      <c r="D4" s="82"/>
      <c r="E4" s="82"/>
      <c r="F4" s="82"/>
      <c r="G4" s="82"/>
      <c r="H4" s="82"/>
      <c r="I4" s="82"/>
      <c r="J4" s="82"/>
      <c r="K4" s="82"/>
      <c r="L4" s="82"/>
      <c r="M4" s="82"/>
      <c r="N4" s="82"/>
      <c r="O4" s="82"/>
      <c r="P4" s="82"/>
      <c r="Q4" s="82"/>
      <c r="R4" s="82"/>
      <c r="S4" s="82"/>
      <c r="T4" s="82"/>
      <c r="U4" s="82"/>
      <c r="V4" s="83"/>
      <c r="W4" s="79"/>
      <c r="X4" s="84"/>
      <c r="Y4" s="82"/>
      <c r="Z4" s="82"/>
      <c r="AA4" s="82"/>
      <c r="AB4" s="82"/>
      <c r="AC4" s="82"/>
      <c r="AD4" s="82"/>
      <c r="AE4" s="82"/>
      <c r="AF4" s="82"/>
      <c r="AG4" s="82"/>
      <c r="AH4" s="82"/>
      <c r="AI4" s="82"/>
      <c r="AJ4" s="82"/>
      <c r="AK4" s="82"/>
      <c r="AL4" s="82"/>
      <c r="AM4" s="82"/>
      <c r="AN4" s="82"/>
      <c r="AO4" s="82"/>
      <c r="AP4" s="82"/>
      <c r="AQ4" s="82"/>
      <c r="AR4" s="83"/>
      <c r="AS4" s="79"/>
      <c r="AT4" s="81" t="s">
        <v>391</v>
      </c>
      <c r="AU4" s="82"/>
      <c r="AV4" s="82"/>
      <c r="AW4" s="82"/>
      <c r="AX4" s="82"/>
      <c r="AY4" s="82"/>
      <c r="AZ4" s="82"/>
      <c r="BA4" s="82"/>
      <c r="BB4" s="82"/>
      <c r="BC4" s="82"/>
      <c r="BD4" s="82"/>
      <c r="BE4" s="82"/>
      <c r="BF4" s="82"/>
      <c r="BG4" s="82"/>
      <c r="BH4" s="82"/>
      <c r="BI4" s="82"/>
      <c r="BJ4" s="82"/>
      <c r="BK4" s="82"/>
      <c r="BL4" s="82"/>
      <c r="BM4" s="82"/>
      <c r="BN4" s="83"/>
      <c r="BO4" s="4"/>
      <c r="BP4" s="81" t="s">
        <v>391</v>
      </c>
      <c r="BQ4" s="82"/>
      <c r="BR4" s="84"/>
      <c r="BS4" s="84"/>
      <c r="BT4" s="82"/>
      <c r="BU4" s="82"/>
      <c r="BV4" s="82"/>
      <c r="BW4" s="82"/>
      <c r="BX4" s="82"/>
      <c r="BY4" s="82"/>
      <c r="BZ4" s="82"/>
      <c r="CA4" s="82"/>
      <c r="CB4" s="82"/>
      <c r="CC4" s="82"/>
      <c r="CD4" s="82"/>
      <c r="CE4" s="82"/>
      <c r="CF4" s="82"/>
      <c r="CG4" s="82"/>
      <c r="CH4" s="82"/>
      <c r="CI4" s="82"/>
      <c r="CJ4" s="83"/>
    </row>
    <row r="5" s="85" customFormat="true" ht="12.75" hidden="false" customHeight="false" outlineLevel="0" collapsed="false">
      <c r="B5" s="86" t="s">
        <v>396</v>
      </c>
      <c r="C5" s="87" t="s">
        <v>397</v>
      </c>
      <c r="D5" s="87" t="s">
        <v>398</v>
      </c>
      <c r="E5" s="87" t="s">
        <v>399</v>
      </c>
      <c r="F5" s="87" t="s">
        <v>399</v>
      </c>
      <c r="G5" s="87" t="s">
        <v>399</v>
      </c>
      <c r="H5" s="87" t="s">
        <v>400</v>
      </c>
      <c r="I5" s="87" t="s">
        <v>400</v>
      </c>
      <c r="J5" s="87" t="s">
        <v>399</v>
      </c>
      <c r="K5" s="87" t="s">
        <v>399</v>
      </c>
      <c r="L5" s="87" t="s">
        <v>399</v>
      </c>
      <c r="M5" s="87" t="s">
        <v>399</v>
      </c>
      <c r="N5" s="87" t="s">
        <v>399</v>
      </c>
      <c r="O5" s="87" t="s">
        <v>399</v>
      </c>
      <c r="P5" s="87" t="s">
        <v>399</v>
      </c>
      <c r="Q5" s="87" t="s">
        <v>399</v>
      </c>
      <c r="R5" s="87" t="s">
        <v>399</v>
      </c>
      <c r="S5" s="87" t="s">
        <v>399</v>
      </c>
      <c r="T5" s="87" t="s">
        <v>399</v>
      </c>
      <c r="U5" s="87" t="s">
        <v>401</v>
      </c>
      <c r="V5" s="88"/>
      <c r="X5" s="86" t="s">
        <v>396</v>
      </c>
      <c r="Y5" s="87" t="s">
        <v>397</v>
      </c>
      <c r="Z5" s="87" t="s">
        <v>398</v>
      </c>
      <c r="AA5" s="87" t="s">
        <v>399</v>
      </c>
      <c r="AB5" s="87" t="s">
        <v>399</v>
      </c>
      <c r="AC5" s="87" t="s">
        <v>399</v>
      </c>
      <c r="AD5" s="87" t="s">
        <v>400</v>
      </c>
      <c r="AE5" s="87" t="s">
        <v>400</v>
      </c>
      <c r="AF5" s="87" t="s">
        <v>399</v>
      </c>
      <c r="AG5" s="87" t="s">
        <v>399</v>
      </c>
      <c r="AH5" s="87" t="s">
        <v>399</v>
      </c>
      <c r="AI5" s="87" t="s">
        <v>399</v>
      </c>
      <c r="AJ5" s="87" t="s">
        <v>399</v>
      </c>
      <c r="AK5" s="87" t="s">
        <v>399</v>
      </c>
      <c r="AL5" s="87" t="s">
        <v>399</v>
      </c>
      <c r="AM5" s="87" t="s">
        <v>399</v>
      </c>
      <c r="AN5" s="87" t="s">
        <v>399</v>
      </c>
      <c r="AO5" s="87" t="s">
        <v>399</v>
      </c>
      <c r="AP5" s="87" t="s">
        <v>399</v>
      </c>
      <c r="AQ5" s="87" t="s">
        <v>401</v>
      </c>
      <c r="AR5" s="88"/>
      <c r="AT5" s="86" t="s">
        <v>396</v>
      </c>
      <c r="AU5" s="87" t="s">
        <v>397</v>
      </c>
      <c r="AV5" s="87" t="s">
        <v>398</v>
      </c>
      <c r="AW5" s="87" t="s">
        <v>399</v>
      </c>
      <c r="AX5" s="87" t="s">
        <v>399</v>
      </c>
      <c r="AY5" s="87" t="s">
        <v>399</v>
      </c>
      <c r="AZ5" s="87" t="s">
        <v>400</v>
      </c>
      <c r="BA5" s="87" t="s">
        <v>400</v>
      </c>
      <c r="BB5" s="87" t="s">
        <v>399</v>
      </c>
      <c r="BC5" s="87" t="s">
        <v>399</v>
      </c>
      <c r="BD5" s="87" t="s">
        <v>399</v>
      </c>
      <c r="BE5" s="87" t="s">
        <v>399</v>
      </c>
      <c r="BF5" s="87" t="s">
        <v>399</v>
      </c>
      <c r="BG5" s="87" t="s">
        <v>399</v>
      </c>
      <c r="BH5" s="87" t="s">
        <v>399</v>
      </c>
      <c r="BI5" s="87" t="s">
        <v>399</v>
      </c>
      <c r="BJ5" s="87" t="s">
        <v>399</v>
      </c>
      <c r="BK5" s="87" t="s">
        <v>399</v>
      </c>
      <c r="BL5" s="87" t="s">
        <v>399</v>
      </c>
      <c r="BM5" s="87" t="s">
        <v>401</v>
      </c>
      <c r="BN5" s="89"/>
      <c r="BO5" s="90"/>
      <c r="BP5" s="86" t="s">
        <v>396</v>
      </c>
      <c r="BQ5" s="91" t="s">
        <v>397</v>
      </c>
      <c r="BR5" s="86" t="s">
        <v>398</v>
      </c>
      <c r="BS5" s="92" t="s">
        <v>399</v>
      </c>
      <c r="BT5" s="87" t="s">
        <v>399</v>
      </c>
      <c r="BU5" s="87" t="s">
        <v>399</v>
      </c>
      <c r="BV5" s="87" t="s">
        <v>400</v>
      </c>
      <c r="BW5" s="87" t="s">
        <v>400</v>
      </c>
      <c r="BX5" s="87" t="s">
        <v>399</v>
      </c>
      <c r="BY5" s="87" t="s">
        <v>399</v>
      </c>
      <c r="BZ5" s="87" t="s">
        <v>399</v>
      </c>
      <c r="CA5" s="87" t="s">
        <v>399</v>
      </c>
      <c r="CB5" s="87" t="s">
        <v>399</v>
      </c>
      <c r="CC5" s="87" t="s">
        <v>399</v>
      </c>
      <c r="CD5" s="87" t="s">
        <v>399</v>
      </c>
      <c r="CE5" s="87" t="s">
        <v>399</v>
      </c>
      <c r="CF5" s="87" t="s">
        <v>399</v>
      </c>
      <c r="CG5" s="87" t="s">
        <v>399</v>
      </c>
      <c r="CH5" s="87" t="s">
        <v>399</v>
      </c>
      <c r="CI5" s="87" t="s">
        <v>401</v>
      </c>
      <c r="CJ5" s="88"/>
    </row>
    <row r="6" customFormat="false" ht="12.75" hidden="false" customHeight="false" outlineLevel="0" collapsed="false">
      <c r="A6" s="93" t="s">
        <v>402</v>
      </c>
      <c r="B6" s="86" t="n">
        <v>1992</v>
      </c>
      <c r="C6" s="87" t="n">
        <v>1993</v>
      </c>
      <c r="D6" s="87" t="n">
        <v>1994</v>
      </c>
      <c r="E6" s="87" t="n">
        <v>1995</v>
      </c>
      <c r="F6" s="87" t="n">
        <v>1996</v>
      </c>
      <c r="G6" s="87" t="n">
        <v>1997</v>
      </c>
      <c r="H6" s="87" t="n">
        <v>1998</v>
      </c>
      <c r="I6" s="87" t="n">
        <v>1999</v>
      </c>
      <c r="J6" s="87" t="n">
        <v>2000</v>
      </c>
      <c r="K6" s="87" t="n">
        <v>2001</v>
      </c>
      <c r="L6" s="87" t="n">
        <v>2002</v>
      </c>
      <c r="M6" s="87" t="n">
        <v>2003</v>
      </c>
      <c r="N6" s="87" t="n">
        <v>2004</v>
      </c>
      <c r="O6" s="87" t="n">
        <v>2005</v>
      </c>
      <c r="P6" s="87" t="n">
        <v>2006</v>
      </c>
      <c r="Q6" s="87" t="n">
        <v>2007</v>
      </c>
      <c r="R6" s="87" t="n">
        <v>2008</v>
      </c>
      <c r="S6" s="91" t="n">
        <v>2009</v>
      </c>
      <c r="T6" s="91" t="n">
        <v>2010</v>
      </c>
      <c r="U6" s="91" t="n">
        <v>2011</v>
      </c>
      <c r="V6" s="88" t="s">
        <v>7</v>
      </c>
      <c r="W6" s="94"/>
      <c r="X6" s="86" t="n">
        <v>1992</v>
      </c>
      <c r="Y6" s="87" t="n">
        <v>1993</v>
      </c>
      <c r="Z6" s="87" t="n">
        <v>1994</v>
      </c>
      <c r="AA6" s="87" t="n">
        <v>1995</v>
      </c>
      <c r="AB6" s="87" t="n">
        <v>1996</v>
      </c>
      <c r="AC6" s="87" t="n">
        <v>1997</v>
      </c>
      <c r="AD6" s="87" t="n">
        <v>1998</v>
      </c>
      <c r="AE6" s="87" t="n">
        <v>1999</v>
      </c>
      <c r="AF6" s="87" t="n">
        <v>2000</v>
      </c>
      <c r="AG6" s="87" t="n">
        <v>2001</v>
      </c>
      <c r="AH6" s="87" t="n">
        <v>2002</v>
      </c>
      <c r="AI6" s="87" t="n">
        <v>2003</v>
      </c>
      <c r="AJ6" s="87" t="n">
        <v>2004</v>
      </c>
      <c r="AK6" s="87" t="n">
        <v>2005</v>
      </c>
      <c r="AL6" s="95" t="n">
        <v>2006</v>
      </c>
      <c r="AM6" s="95" t="n">
        <v>2007</v>
      </c>
      <c r="AN6" s="95" t="n">
        <v>2008</v>
      </c>
      <c r="AO6" s="91" t="n">
        <v>2009</v>
      </c>
      <c r="AP6" s="91" t="n">
        <v>2010</v>
      </c>
      <c r="AQ6" s="91" t="n">
        <v>2011</v>
      </c>
      <c r="AR6" s="88" t="s">
        <v>7</v>
      </c>
      <c r="AS6" s="94"/>
      <c r="AT6" s="86" t="n">
        <v>1992</v>
      </c>
      <c r="AU6" s="87" t="n">
        <v>1993</v>
      </c>
      <c r="AV6" s="87" t="n">
        <v>1994</v>
      </c>
      <c r="AW6" s="87" t="n">
        <v>1995</v>
      </c>
      <c r="AX6" s="87" t="n">
        <v>1996</v>
      </c>
      <c r="AY6" s="87" t="n">
        <v>1997</v>
      </c>
      <c r="AZ6" s="87" t="n">
        <v>1998</v>
      </c>
      <c r="BA6" s="87" t="n">
        <v>1999</v>
      </c>
      <c r="BB6" s="87" t="n">
        <v>2000</v>
      </c>
      <c r="BC6" s="87" t="n">
        <v>2001</v>
      </c>
      <c r="BD6" s="87" t="n">
        <v>2002</v>
      </c>
      <c r="BE6" s="87" t="n">
        <v>2003</v>
      </c>
      <c r="BF6" s="87" t="n">
        <v>2004</v>
      </c>
      <c r="BG6" s="87" t="n">
        <v>2005</v>
      </c>
      <c r="BH6" s="87" t="n">
        <v>2006</v>
      </c>
      <c r="BI6" s="91" t="n">
        <v>2007</v>
      </c>
      <c r="BJ6" s="91" t="n">
        <v>2008</v>
      </c>
      <c r="BK6" s="91" t="n">
        <v>2009</v>
      </c>
      <c r="BL6" s="91" t="n">
        <v>2010</v>
      </c>
      <c r="BM6" s="91" t="n">
        <v>2011</v>
      </c>
      <c r="BN6" s="89" t="s">
        <v>7</v>
      </c>
      <c r="BO6" s="58"/>
      <c r="BP6" s="86" t="n">
        <v>1992</v>
      </c>
      <c r="BQ6" s="91" t="n">
        <v>1993</v>
      </c>
      <c r="BR6" s="86" t="n">
        <v>1994</v>
      </c>
      <c r="BS6" s="92" t="n">
        <v>1995</v>
      </c>
      <c r="BT6" s="87" t="n">
        <v>1996</v>
      </c>
      <c r="BU6" s="87" t="n">
        <v>1997</v>
      </c>
      <c r="BV6" s="87" t="n">
        <v>1998</v>
      </c>
      <c r="BW6" s="87" t="n">
        <v>1999</v>
      </c>
      <c r="BX6" s="87" t="n">
        <v>2000</v>
      </c>
      <c r="BY6" s="87" t="n">
        <v>2001</v>
      </c>
      <c r="BZ6" s="87" t="n">
        <v>2002</v>
      </c>
      <c r="CA6" s="87" t="n">
        <v>2003</v>
      </c>
      <c r="CB6" s="87" t="n">
        <v>2004</v>
      </c>
      <c r="CC6" s="87" t="n">
        <v>2005</v>
      </c>
      <c r="CD6" s="87" t="n">
        <v>2006</v>
      </c>
      <c r="CE6" s="87" t="n">
        <v>2007</v>
      </c>
      <c r="CF6" s="87" t="n">
        <v>2008</v>
      </c>
      <c r="CG6" s="91" t="n">
        <v>2009</v>
      </c>
      <c r="CH6" s="91" t="n">
        <v>2010</v>
      </c>
      <c r="CI6" s="91" t="n">
        <v>2011</v>
      </c>
      <c r="CJ6" s="88" t="s">
        <v>7</v>
      </c>
    </row>
    <row r="7" customFormat="false" ht="12.75" hidden="false" customHeight="false" outlineLevel="0" collapsed="false">
      <c r="B7" s="3"/>
      <c r="C7" s="96"/>
      <c r="D7" s="96"/>
      <c r="E7" s="96"/>
      <c r="F7" s="96"/>
      <c r="G7" s="96"/>
      <c r="H7" s="96"/>
      <c r="I7" s="96"/>
      <c r="J7" s="96"/>
      <c r="K7" s="96"/>
      <c r="L7" s="96"/>
      <c r="M7" s="96"/>
      <c r="N7" s="96"/>
      <c r="O7" s="96"/>
      <c r="P7" s="96"/>
      <c r="Q7" s="96"/>
      <c r="R7" s="4"/>
      <c r="S7" s="4"/>
      <c r="T7" s="4"/>
      <c r="U7" s="4"/>
      <c r="V7" s="5"/>
      <c r="X7" s="3"/>
      <c r="Y7" s="96"/>
      <c r="Z7" s="96"/>
      <c r="AA7" s="96"/>
      <c r="AB7" s="96"/>
      <c r="AC7" s="96"/>
      <c r="AD7" s="96"/>
      <c r="AE7" s="96"/>
      <c r="AF7" s="96"/>
      <c r="AG7" s="96"/>
      <c r="AH7" s="96"/>
      <c r="AI7" s="96"/>
      <c r="AJ7" s="96"/>
      <c r="AK7" s="96"/>
      <c r="AL7" s="96"/>
      <c r="AM7" s="96"/>
      <c r="AN7" s="96"/>
      <c r="AO7" s="96"/>
      <c r="AP7" s="20"/>
      <c r="AQ7" s="20"/>
      <c r="AR7" s="97"/>
      <c r="AT7" s="3"/>
      <c r="AU7" s="96"/>
      <c r="AV7" s="96"/>
      <c r="AW7" s="96"/>
      <c r="AX7" s="96"/>
      <c r="AY7" s="96"/>
      <c r="AZ7" s="96"/>
      <c r="BA7" s="96"/>
      <c r="BB7" s="96"/>
      <c r="BC7" s="96"/>
      <c r="BD7" s="96"/>
      <c r="BE7" s="96"/>
      <c r="BF7" s="96"/>
      <c r="BG7" s="96"/>
      <c r="BH7" s="96"/>
      <c r="BI7" s="20"/>
      <c r="BJ7" s="20"/>
      <c r="BK7" s="20"/>
      <c r="BL7" s="20"/>
      <c r="BM7" s="20"/>
      <c r="BN7" s="97"/>
      <c r="BO7" s="4"/>
      <c r="BP7" s="3"/>
      <c r="BQ7" s="20"/>
      <c r="BR7" s="3"/>
      <c r="BS7" s="98"/>
      <c r="BT7" s="96"/>
      <c r="BU7" s="96"/>
      <c r="BV7" s="96"/>
      <c r="BW7" s="96"/>
      <c r="BX7" s="96"/>
      <c r="BY7" s="96"/>
      <c r="BZ7" s="96"/>
      <c r="CA7" s="96"/>
      <c r="CB7" s="96"/>
      <c r="CC7" s="96"/>
      <c r="CD7" s="96"/>
      <c r="CE7" s="96"/>
      <c r="CF7" s="20"/>
      <c r="CG7" s="20"/>
      <c r="CH7" s="20"/>
      <c r="CI7" s="20"/>
      <c r="CJ7" s="97"/>
    </row>
    <row r="8" s="31" customFormat="true" ht="12.75" hidden="false" customHeight="false" outlineLevel="0" collapsed="false">
      <c r="A8" s="31" t="s">
        <v>10</v>
      </c>
      <c r="B8" s="99" t="n">
        <f aca="false">+X8+AT8+BP8</f>
        <v>839298</v>
      </c>
      <c r="C8" s="100" t="n">
        <f aca="false">+Y8+AU8+BQ8</f>
        <v>0</v>
      </c>
      <c r="D8" s="100" t="n">
        <f aca="false">+Z8+AV8+BR8</f>
        <v>3019484</v>
      </c>
      <c r="E8" s="100" t="n">
        <f aca="false">+AA8+AW8+BS8</f>
        <v>1144446.81</v>
      </c>
      <c r="F8" s="100" t="n">
        <f aca="false">+AB8+AX8+BT8</f>
        <v>1143862.612075</v>
      </c>
      <c r="G8" s="100" t="n">
        <f aca="false">+AC8+AY8+BU8</f>
        <v>1514019.95915379</v>
      </c>
      <c r="H8" s="100" t="n">
        <f aca="false">+AD8+AZ8+BV8</f>
        <v>11513166.6196639</v>
      </c>
      <c r="I8" s="100" t="n">
        <f aca="false">+AE8+BA8+BW8</f>
        <v>914422.53</v>
      </c>
      <c r="J8" s="100" t="n">
        <f aca="false">+AF8+BB8+BX8</f>
        <v>668212</v>
      </c>
      <c r="K8" s="100" t="n">
        <f aca="false">+AG8+BC8+BY8</f>
        <v>827816.484474344</v>
      </c>
      <c r="L8" s="100" t="n">
        <f aca="false">+AH8+BD8+BZ8</f>
        <v>906586</v>
      </c>
      <c r="M8" s="100" t="n">
        <f aca="false">+AI8+BE8+CA8</f>
        <v>771476.27</v>
      </c>
      <c r="N8" s="100" t="n">
        <f aca="false">+AJ8+BF8+CB8</f>
        <v>832019.1344</v>
      </c>
      <c r="O8" s="100" t="n">
        <f aca="false">+AK8+BG8+CC8</f>
        <v>766945.52</v>
      </c>
      <c r="P8" s="100" t="n">
        <f aca="false">+AL8+BH8+CD8</f>
        <v>702146.095620024</v>
      </c>
      <c r="Q8" s="100" t="n">
        <f aca="false">+AM8+BI8+CE8</f>
        <v>667137.452</v>
      </c>
      <c r="R8" s="100" t="n">
        <f aca="false">+AN8+BJ8+CF8</f>
        <v>667586.794</v>
      </c>
      <c r="S8" s="100" t="n">
        <f aca="false">+AO8+BK8+CG8</f>
        <v>673462.2052</v>
      </c>
      <c r="T8" s="100" t="n">
        <f aca="false">+AP8+BL8+CH8</f>
        <v>612624.173716</v>
      </c>
      <c r="U8" s="100" t="n">
        <f aca="false">+AQ8+BM8+CI8</f>
        <v>5584733.64291583</v>
      </c>
      <c r="V8" s="101" t="n">
        <f aca="false">SUM(B8:U8)</f>
        <v>33769446.3032189</v>
      </c>
      <c r="W8" s="102"/>
      <c r="X8" s="99" t="n">
        <v>255438.52173913</v>
      </c>
      <c r="Y8" s="103" t="n">
        <v>0</v>
      </c>
      <c r="Z8" s="100" t="n">
        <v>915484.043478261</v>
      </c>
      <c r="AA8" s="100" t="n">
        <v>985242.983913044</v>
      </c>
      <c r="AB8" s="100" t="n">
        <v>804821.24193587</v>
      </c>
      <c r="AC8" s="100" t="n">
        <v>460788.683220719</v>
      </c>
      <c r="AD8" s="100" t="n">
        <v>3504007.23207163</v>
      </c>
      <c r="AE8" s="100" t="n">
        <v>278302.509130435</v>
      </c>
      <c r="AF8" s="100" t="n">
        <v>268460.347826087</v>
      </c>
      <c r="AG8" s="100" t="n">
        <v>317112.54912925</v>
      </c>
      <c r="AH8" s="100" t="n">
        <v>295408</v>
      </c>
      <c r="AI8" s="100" t="n">
        <v>266647.955762448</v>
      </c>
      <c r="AJ8" s="100" t="n">
        <v>290752.570760243</v>
      </c>
      <c r="AK8" s="100" t="n">
        <v>266636.662873082</v>
      </c>
      <c r="AL8" s="100" t="n">
        <v>244686.620737207</v>
      </c>
      <c r="AM8" s="100" t="n">
        <v>223113.412762288</v>
      </c>
      <c r="AN8" s="100" t="n">
        <v>222783.807271725</v>
      </c>
      <c r="AO8" s="100" t="n">
        <v>228596.267829527</v>
      </c>
      <c r="AP8" s="100" t="n">
        <v>200389.594740363</v>
      </c>
      <c r="AQ8" s="100" t="n">
        <v>1774441.26815341</v>
      </c>
      <c r="AR8" s="104" t="n">
        <f aca="false">SUM(X8:AQ8)</f>
        <v>11803114.2733347</v>
      </c>
      <c r="AS8" s="102"/>
      <c r="AT8" s="99" t="n">
        <v>583859.47826087</v>
      </c>
      <c r="AU8" s="103" t="n">
        <v>0</v>
      </c>
      <c r="AV8" s="100" t="n">
        <v>2103999.95652174</v>
      </c>
      <c r="AW8" s="100" t="n">
        <v>159203.826086957</v>
      </c>
      <c r="AX8" s="100" t="n">
        <v>339041.370139131</v>
      </c>
      <c r="AY8" s="100" t="n">
        <v>1053231.27593307</v>
      </c>
      <c r="AZ8" s="100" t="n">
        <v>8009159.38759229</v>
      </c>
      <c r="BA8" s="100" t="n">
        <v>636120.020869565</v>
      </c>
      <c r="BB8" s="100" t="n">
        <v>399751.652173913</v>
      </c>
      <c r="BC8" s="100" t="n">
        <v>510703.935345094</v>
      </c>
      <c r="BD8" s="100" t="n">
        <v>611178</v>
      </c>
      <c r="BE8" s="100" t="n">
        <v>504828.314237552</v>
      </c>
      <c r="BF8" s="100" t="n">
        <v>541266.563639758</v>
      </c>
      <c r="BG8" s="100" t="n">
        <v>500308.857126918</v>
      </c>
      <c r="BH8" s="100" t="n">
        <v>457459.474882816</v>
      </c>
      <c r="BI8" s="103" t="n">
        <v>444024.039237712</v>
      </c>
      <c r="BJ8" s="103" t="n">
        <v>444802.986728275</v>
      </c>
      <c r="BK8" s="103" t="n">
        <v>444865.937370473</v>
      </c>
      <c r="BL8" s="103" t="n">
        <v>412234.578975637</v>
      </c>
      <c r="BM8" s="103" t="n">
        <v>3810292.37476242</v>
      </c>
      <c r="BN8" s="104" t="n">
        <f aca="false">SUM(AT8:BM8)</f>
        <v>21966332.0298842</v>
      </c>
      <c r="BO8" s="102"/>
      <c r="BP8" s="105" t="n">
        <v>0</v>
      </c>
      <c r="BQ8" s="100" t="n">
        <v>0</v>
      </c>
      <c r="BR8" s="100" t="n">
        <v>0</v>
      </c>
      <c r="BS8" s="100" t="n">
        <v>0</v>
      </c>
      <c r="BT8" s="100" t="n">
        <v>0</v>
      </c>
      <c r="BU8" s="100" t="n">
        <v>0</v>
      </c>
      <c r="BV8" s="100" t="n">
        <v>0</v>
      </c>
      <c r="BW8" s="100" t="n">
        <v>0</v>
      </c>
      <c r="BX8" s="100" t="n">
        <v>0</v>
      </c>
      <c r="BY8" s="100" t="n">
        <v>0</v>
      </c>
      <c r="BZ8" s="96" t="n">
        <v>0</v>
      </c>
      <c r="CA8" s="96" t="n">
        <v>0</v>
      </c>
      <c r="CB8" s="96" t="n">
        <v>0</v>
      </c>
      <c r="CC8" s="96" t="n">
        <v>0</v>
      </c>
      <c r="CD8" s="96" t="n">
        <v>0</v>
      </c>
      <c r="CE8" s="103" t="n">
        <v>0</v>
      </c>
      <c r="CF8" s="103" t="n">
        <v>0</v>
      </c>
      <c r="CG8" s="103" t="n">
        <v>0</v>
      </c>
      <c r="CH8" s="103" t="n">
        <v>0</v>
      </c>
      <c r="CI8" s="103" t="n">
        <v>0</v>
      </c>
      <c r="CJ8" s="104" t="n">
        <f aca="false">SUM(BP8:CI8)</f>
        <v>0</v>
      </c>
    </row>
    <row r="9" s="31" customFormat="true" ht="12.75" hidden="false" customHeight="false" outlineLevel="0" collapsed="false">
      <c r="A9" s="31" t="s">
        <v>11</v>
      </c>
      <c r="B9" s="99" t="n">
        <f aca="false">+X9+AT9+BP9</f>
        <v>438140</v>
      </c>
      <c r="C9" s="100" t="n">
        <f aca="false">+Y9+AU9+BQ9</f>
        <v>0</v>
      </c>
      <c r="D9" s="100" t="n">
        <f aca="false">+Z9+AV9+BR9</f>
        <v>370076</v>
      </c>
      <c r="E9" s="100" t="n">
        <f aca="false">+AA9+AW9+BS9</f>
        <v>44882.36</v>
      </c>
      <c r="F9" s="100" t="n">
        <f aca="false">+AB9+AX9+BT9</f>
        <v>118122.91452</v>
      </c>
      <c r="G9" s="100" t="n">
        <f aca="false">+AC9+AY9+BU9</f>
        <v>321504</v>
      </c>
      <c r="H9" s="100" t="n">
        <f aca="false">+AD9+AZ9+BV9</f>
        <v>2464875</v>
      </c>
      <c r="I9" s="100" t="n">
        <f aca="false">+AE9+BA9+BW9</f>
        <v>126906.3</v>
      </c>
      <c r="J9" s="100" t="n">
        <f aca="false">+AF9+BB9+BX9</f>
        <v>154957</v>
      </c>
      <c r="K9" s="100" t="n">
        <f aca="false">+AG9+BC9+BY9</f>
        <v>152456.217566615</v>
      </c>
      <c r="L9" s="100" t="n">
        <f aca="false">+AH9+BD9+BZ9</f>
        <v>-43415</v>
      </c>
      <c r="M9" s="100" t="n">
        <f aca="false">+AI9+BE9+CA9</f>
        <v>143157.61</v>
      </c>
      <c r="N9" s="100" t="n">
        <f aca="false">+AJ9+BF9+CB9</f>
        <v>153486.1607</v>
      </c>
      <c r="O9" s="100" t="n">
        <f aca="false">+AK9+BG9+CC9</f>
        <v>141759.1</v>
      </c>
      <c r="P9" s="100" t="n">
        <f aca="false">+AL9+BH9+CD9</f>
        <v>129718.822165823</v>
      </c>
      <c r="Q9" s="100" t="n">
        <f aca="false">+AM9+BI9+CE9</f>
        <v>125825.436</v>
      </c>
      <c r="R9" s="100" t="n">
        <f aca="false">+AN9+BJ9+CF9</f>
        <v>125968.912</v>
      </c>
      <c r="S9" s="100" t="n">
        <f aca="false">+AO9+BK9+CG9</f>
        <v>126017.7131</v>
      </c>
      <c r="T9" s="100" t="n">
        <f aca="false">+AP9+BL9+CH9</f>
        <v>116832.990823</v>
      </c>
      <c r="U9" s="100" t="n">
        <f aca="false">+AQ9+BM9+CI9</f>
        <v>1079890.60815515</v>
      </c>
      <c r="V9" s="101" t="n">
        <f aca="false">SUM(B9:U9)</f>
        <v>6291162.14503059</v>
      </c>
      <c r="W9" s="102"/>
      <c r="X9" s="99" t="n">
        <v>36511.6666666667</v>
      </c>
      <c r="Y9" s="103" t="n">
        <v>0</v>
      </c>
      <c r="Z9" s="100" t="n">
        <v>33143.75</v>
      </c>
      <c r="AA9" s="100" t="n">
        <v>15093.11</v>
      </c>
      <c r="AB9" s="100" t="n">
        <v>9198.69476809316</v>
      </c>
      <c r="AC9" s="100" t="n">
        <v>26792</v>
      </c>
      <c r="AD9" s="100" t="n">
        <v>205406.25</v>
      </c>
      <c r="AE9" s="100" t="n">
        <v>10575.525</v>
      </c>
      <c r="AF9" s="100" t="n">
        <v>13464</v>
      </c>
      <c r="AG9" s="100" t="n">
        <v>12039.9062415435</v>
      </c>
      <c r="AH9" s="100" t="n">
        <v>-4456</v>
      </c>
      <c r="AI9" s="100" t="n">
        <v>12792.3136014671</v>
      </c>
      <c r="AJ9" s="100" t="n">
        <v>13719.2839723629</v>
      </c>
      <c r="AK9" s="100" t="n">
        <v>12555.1514666399</v>
      </c>
      <c r="AL9" s="100" t="n">
        <v>11560.1530709348</v>
      </c>
      <c r="AM9" s="100" t="n">
        <v>11178.1837800984</v>
      </c>
      <c r="AN9" s="100" t="n">
        <v>11190.9300192295</v>
      </c>
      <c r="AO9" s="100" t="n">
        <v>11195.2654515699</v>
      </c>
      <c r="AP9" s="100" t="n">
        <v>10379.305524505</v>
      </c>
      <c r="AQ9" s="100" t="n">
        <v>95936.2118193694</v>
      </c>
      <c r="AR9" s="104" t="n">
        <f aca="false">SUM(X9:AQ9)</f>
        <v>548275.70138248</v>
      </c>
      <c r="AS9" s="102"/>
      <c r="AT9" s="99" t="n">
        <v>401628.333333333</v>
      </c>
      <c r="AU9" s="103" t="n">
        <v>0</v>
      </c>
      <c r="AV9" s="100" t="n">
        <v>336932.25</v>
      </c>
      <c r="AW9" s="100" t="n">
        <v>29789.25</v>
      </c>
      <c r="AX9" s="100" t="n">
        <v>108924.219751907</v>
      </c>
      <c r="AY9" s="100" t="n">
        <v>294712</v>
      </c>
      <c r="AZ9" s="100" t="n">
        <v>2259468.75</v>
      </c>
      <c r="BA9" s="100" t="n">
        <v>116330.775</v>
      </c>
      <c r="BB9" s="100" t="n">
        <v>141493</v>
      </c>
      <c r="BC9" s="100" t="n">
        <v>140416.311325072</v>
      </c>
      <c r="BD9" s="100" t="n">
        <v>-38959</v>
      </c>
      <c r="BE9" s="100" t="n">
        <v>130365.296398533</v>
      </c>
      <c r="BF9" s="100" t="n">
        <v>139766.876727637</v>
      </c>
      <c r="BG9" s="100" t="n">
        <v>129203.94853336</v>
      </c>
      <c r="BH9" s="100" t="n">
        <v>118158.669094888</v>
      </c>
      <c r="BI9" s="103" t="n">
        <v>114647.252219902</v>
      </c>
      <c r="BJ9" s="103" t="n">
        <v>114777.98198077</v>
      </c>
      <c r="BK9" s="103" t="n">
        <v>114822.44764843</v>
      </c>
      <c r="BL9" s="103" t="n">
        <v>106453.685298495</v>
      </c>
      <c r="BM9" s="103" t="n">
        <v>983954.396335779</v>
      </c>
      <c r="BN9" s="104" t="n">
        <f aca="false">SUM(AT9:BM9)</f>
        <v>5742886.44364811</v>
      </c>
      <c r="BO9" s="102"/>
      <c r="BP9" s="105" t="n">
        <v>0</v>
      </c>
      <c r="BQ9" s="100" t="n">
        <v>0</v>
      </c>
      <c r="BR9" s="100" t="n">
        <v>0</v>
      </c>
      <c r="BS9" s="100" t="n">
        <v>0</v>
      </c>
      <c r="BT9" s="100" t="n">
        <v>0</v>
      </c>
      <c r="BU9" s="100" t="n">
        <v>0</v>
      </c>
      <c r="BV9" s="100" t="n">
        <v>0</v>
      </c>
      <c r="BW9" s="100" t="n">
        <v>0</v>
      </c>
      <c r="BX9" s="100" t="n">
        <v>0</v>
      </c>
      <c r="BY9" s="100" t="n">
        <v>0</v>
      </c>
      <c r="BZ9" s="106" t="n">
        <v>0</v>
      </c>
      <c r="CA9" s="106" t="n">
        <v>0</v>
      </c>
      <c r="CB9" s="106" t="n">
        <v>0</v>
      </c>
      <c r="CC9" s="106" t="n">
        <v>0</v>
      </c>
      <c r="CD9" s="106" t="n">
        <v>0</v>
      </c>
      <c r="CE9" s="103" t="n">
        <v>0</v>
      </c>
      <c r="CF9" s="103" t="n">
        <v>0</v>
      </c>
      <c r="CG9" s="103" t="n">
        <v>0</v>
      </c>
      <c r="CH9" s="103" t="n">
        <v>0</v>
      </c>
      <c r="CI9" s="103" t="n">
        <v>0</v>
      </c>
      <c r="CJ9" s="104" t="n">
        <f aca="false">SUM(BP9:CI9)</f>
        <v>0</v>
      </c>
    </row>
    <row r="10" s="31" customFormat="true" ht="12.75" hidden="false" customHeight="false" outlineLevel="0" collapsed="false">
      <c r="A10" s="31" t="s">
        <v>12</v>
      </c>
      <c r="B10" s="99" t="n">
        <f aca="false">+X10+AT10+BP10</f>
        <v>1596303</v>
      </c>
      <c r="C10" s="100" t="n">
        <f aca="false">+Y10+AU10+BQ10</f>
        <v>0</v>
      </c>
      <c r="D10" s="100" t="n">
        <f aca="false">+Z10+AV10+BR10</f>
        <v>4726874</v>
      </c>
      <c r="E10" s="100" t="n">
        <f aca="false">+AA10+AW10+BS10</f>
        <v>1318873.34</v>
      </c>
      <c r="F10" s="100" t="n">
        <f aca="false">+AB10+AX10+BT10</f>
        <v>1206952.92753</v>
      </c>
      <c r="G10" s="100" t="n">
        <f aca="false">+AC10+AY10+BU10</f>
        <v>34656028.76692</v>
      </c>
      <c r="H10" s="100" t="n">
        <f aca="false">+AD10+AZ10+BV10</f>
        <v>23862.4775681246</v>
      </c>
      <c r="I10" s="100" t="n">
        <f aca="false">+AE10+BA10+BW10</f>
        <v>8373.7</v>
      </c>
      <c r="J10" s="100" t="n">
        <f aca="false">+AF10+BB10+BX10</f>
        <v>-76557</v>
      </c>
      <c r="K10" s="100" t="n">
        <f aca="false">+AG10+BC10+BY10</f>
        <v>73358.5805349718</v>
      </c>
      <c r="L10" s="100" t="n">
        <f aca="false">+AH10+BD10+BZ10</f>
        <v>34276</v>
      </c>
      <c r="M10" s="100" t="n">
        <f aca="false">+AI10+BE10+CA10</f>
        <v>56699.73</v>
      </c>
      <c r="N10" s="100" t="n">
        <f aca="false">+AJ10+BF10+CB10</f>
        <v>63496.49</v>
      </c>
      <c r="O10" s="100" t="n">
        <f aca="false">+AK10+BG10+CC10</f>
        <v>18392.56</v>
      </c>
      <c r="P10" s="100" t="n">
        <f aca="false">+AL10+BH10+CD10</f>
        <v>27066.6373371744</v>
      </c>
      <c r="Q10" s="100" t="n">
        <f aca="false">+AM10+BI10+CE10</f>
        <v>29579.47</v>
      </c>
      <c r="R10" s="100" t="n">
        <f aca="false">+AN10+BJ10+CF10</f>
        <v>0</v>
      </c>
      <c r="S10" s="100" t="n">
        <f aca="false">+AO10+BK10+CG10</f>
        <v>30370</v>
      </c>
      <c r="T10" s="100" t="n">
        <f aca="false">+AP10+BL10+CH10</f>
        <v>5387.078786</v>
      </c>
      <c r="U10" s="100" t="n">
        <f aca="false">+AQ10+BM10+CI10</f>
        <v>63007.9892473563</v>
      </c>
      <c r="V10" s="101" t="n">
        <f aca="false">SUM(B10:U10)</f>
        <v>43862345.7479237</v>
      </c>
      <c r="W10" s="102"/>
      <c r="X10" s="99" t="n">
        <v>660835.112903226</v>
      </c>
      <c r="Y10" s="103" t="n">
        <v>0</v>
      </c>
      <c r="Z10" s="100" t="n">
        <v>1928246.25806452</v>
      </c>
      <c r="AA10" s="100" t="n">
        <v>933375.587311828</v>
      </c>
      <c r="AB10" s="100" t="n">
        <v>760774.233547365</v>
      </c>
      <c r="AC10" s="100" t="n">
        <v>14346850.6185637</v>
      </c>
      <c r="AD10" s="100" t="n">
        <v>9878.55254164298</v>
      </c>
      <c r="AE10" s="100" t="n">
        <v>3466.53172043011</v>
      </c>
      <c r="AF10" s="100" t="n">
        <v>25315.2204301075</v>
      </c>
      <c r="AG10" s="100" t="n">
        <v>73829.3362081653</v>
      </c>
      <c r="AH10" s="100" t="n">
        <v>56077</v>
      </c>
      <c r="AI10" s="100" t="n">
        <v>57117.8541889937</v>
      </c>
      <c r="AJ10" s="100" t="n">
        <v>64408.8674320059</v>
      </c>
      <c r="AK10" s="100" t="n">
        <v>19106.56</v>
      </c>
      <c r="AL10" s="100" t="n">
        <v>35492.2774621177</v>
      </c>
      <c r="AM10" s="100" t="n">
        <v>29579.47</v>
      </c>
      <c r="AN10" s="100" t="n">
        <v>0</v>
      </c>
      <c r="AO10" s="100" t="n">
        <v>30370</v>
      </c>
      <c r="AP10" s="100" t="n">
        <v>8468.50251170386</v>
      </c>
      <c r="AQ10" s="100" t="n">
        <v>63007.9892473563</v>
      </c>
      <c r="AR10" s="104" t="n">
        <f aca="false">SUM(X10:AQ10)</f>
        <v>19106199.9721331</v>
      </c>
      <c r="AS10" s="102"/>
      <c r="AT10" s="99" t="n">
        <v>935467.887096774</v>
      </c>
      <c r="AU10" s="103" t="n">
        <v>0</v>
      </c>
      <c r="AV10" s="100" t="n">
        <v>2798627.74193548</v>
      </c>
      <c r="AW10" s="100" t="n">
        <v>385497.752688172</v>
      </c>
      <c r="AX10" s="100" t="n">
        <v>446178.693982634</v>
      </c>
      <c r="AY10" s="100" t="n">
        <v>20309178.1483564</v>
      </c>
      <c r="AZ10" s="100" t="n">
        <v>13983.9250264816</v>
      </c>
      <c r="BA10" s="100" t="n">
        <v>4907.16827956989</v>
      </c>
      <c r="BB10" s="100" t="n">
        <v>-101872.220430108</v>
      </c>
      <c r="BC10" s="100" t="n">
        <v>-470.755673193549</v>
      </c>
      <c r="BD10" s="100" t="n">
        <v>-21801</v>
      </c>
      <c r="BE10" s="100" t="n">
        <v>-418.124188993712</v>
      </c>
      <c r="BF10" s="100" t="n">
        <v>-912.377432005887</v>
      </c>
      <c r="BG10" s="100" t="n">
        <v>-714</v>
      </c>
      <c r="BH10" s="100" t="n">
        <v>-8425.64012494335</v>
      </c>
      <c r="BI10" s="103" t="n">
        <v>0</v>
      </c>
      <c r="BJ10" s="103" t="n">
        <v>0</v>
      </c>
      <c r="BK10" s="103" t="n">
        <v>0</v>
      </c>
      <c r="BL10" s="103" t="n">
        <v>-3081.42372570386</v>
      </c>
      <c r="BM10" s="103" t="n">
        <v>0</v>
      </c>
      <c r="BN10" s="104" t="n">
        <f aca="false">SUM(AT10:BM10)</f>
        <v>24756145.7757905</v>
      </c>
      <c r="BO10" s="102"/>
      <c r="BP10" s="105" t="n">
        <v>0</v>
      </c>
      <c r="BQ10" s="100" t="n">
        <v>0</v>
      </c>
      <c r="BR10" s="100" t="n">
        <v>0</v>
      </c>
      <c r="BS10" s="100" t="n">
        <v>0</v>
      </c>
      <c r="BT10" s="100" t="n">
        <v>0</v>
      </c>
      <c r="BU10" s="100" t="n">
        <v>0</v>
      </c>
      <c r="BV10" s="100" t="n">
        <v>0</v>
      </c>
      <c r="BW10" s="100" t="n">
        <v>0</v>
      </c>
      <c r="BX10" s="100" t="n">
        <v>0</v>
      </c>
      <c r="BY10" s="100" t="n">
        <v>0</v>
      </c>
      <c r="BZ10" s="106" t="n">
        <v>0</v>
      </c>
      <c r="CA10" s="106" t="n">
        <v>0</v>
      </c>
      <c r="CB10" s="106" t="n">
        <v>0</v>
      </c>
      <c r="CC10" s="106" t="n">
        <v>0</v>
      </c>
      <c r="CD10" s="106" t="n">
        <v>0</v>
      </c>
      <c r="CE10" s="103" t="n">
        <v>0</v>
      </c>
      <c r="CF10" s="103" t="n">
        <v>0</v>
      </c>
      <c r="CG10" s="103" t="n">
        <v>0</v>
      </c>
      <c r="CH10" s="103" t="n">
        <v>0</v>
      </c>
      <c r="CI10" s="103" t="n">
        <v>0</v>
      </c>
      <c r="CJ10" s="104" t="n">
        <f aca="false">SUM(BP10:CI10)</f>
        <v>0</v>
      </c>
    </row>
    <row r="11" s="31" customFormat="true" ht="12.75" hidden="false" customHeight="false" outlineLevel="0" collapsed="false">
      <c r="A11" s="31" t="s">
        <v>14</v>
      </c>
      <c r="B11" s="99" t="n">
        <f aca="false">+X11+AT11+BP11</f>
        <v>474262</v>
      </c>
      <c r="C11" s="100" t="n">
        <f aca="false">+Y11+AU11+BQ11</f>
        <v>0</v>
      </c>
      <c r="D11" s="100" t="n">
        <f aca="false">+Z11+AV11+BR11</f>
        <v>1411306</v>
      </c>
      <c r="E11" s="100" t="n">
        <f aca="false">+AA11+AW11+BS11</f>
        <v>642133.98</v>
      </c>
      <c r="F11" s="100" t="n">
        <f aca="false">+AB11+AX11+BT11</f>
        <v>569137</v>
      </c>
      <c r="G11" s="100" t="n">
        <f aca="false">+AC11+AY11+BU11</f>
        <v>705835</v>
      </c>
      <c r="H11" s="100" t="n">
        <f aca="false">+AD11+AZ11+BV11</f>
        <v>5853496</v>
      </c>
      <c r="I11" s="100" t="n">
        <f aca="false">+AE11+BA11+BW11</f>
        <v>454755</v>
      </c>
      <c r="J11" s="100" t="n">
        <f aca="false">+AF11+BB11+BX11</f>
        <v>327261</v>
      </c>
      <c r="K11" s="100" t="n">
        <f aca="false">+AG11+BC11+BY11</f>
        <v>402344.749151125</v>
      </c>
      <c r="L11" s="100" t="n">
        <f aca="false">+AH11+BD11+BZ11</f>
        <v>426565</v>
      </c>
      <c r="M11" s="100" t="n">
        <f aca="false">+AI11+BE11+CA11</f>
        <v>388756.27</v>
      </c>
      <c r="N11" s="100" t="n">
        <f aca="false">+AJ11+BF11+CB11</f>
        <v>415352.0413</v>
      </c>
      <c r="O11" s="100" t="n">
        <f aca="false">+AK11+BG11+CC11</f>
        <v>383509.67</v>
      </c>
      <c r="P11" s="100" t="n">
        <f aca="false">+AL11+BH11+CD11</f>
        <v>355803.713846636</v>
      </c>
      <c r="Q11" s="100" t="n">
        <f aca="false">+AM11+BI11+CE11</f>
        <v>344809.034</v>
      </c>
      <c r="R11" s="100" t="n">
        <f aca="false">+AN11+BJ11+CF11</f>
        <v>338207.868</v>
      </c>
      <c r="S11" s="100" t="n">
        <f aca="false">+AO11+BK11+CG11</f>
        <v>343049.4629</v>
      </c>
      <c r="T11" s="100" t="n">
        <f aca="false">+AP11+BL11+CH11</f>
        <v>311172.367257</v>
      </c>
      <c r="U11" s="100" t="n">
        <f aca="false">+AQ11+BM11+CI11</f>
        <v>2804290.1612485</v>
      </c>
      <c r="V11" s="101" t="n">
        <f aca="false">SUM(B11:U11)</f>
        <v>16952046.3177033</v>
      </c>
      <c r="W11" s="102"/>
      <c r="X11" s="99" t="n">
        <v>291213.50877193</v>
      </c>
      <c r="Y11" s="103" t="n">
        <v>0</v>
      </c>
      <c r="Z11" s="100" t="n">
        <v>859442.01754386</v>
      </c>
      <c r="AA11" s="100" t="n">
        <v>516925.716842105</v>
      </c>
      <c r="AB11" s="100" t="n">
        <v>349277.280701754</v>
      </c>
      <c r="AC11" s="100" t="n">
        <v>433095.52631579</v>
      </c>
      <c r="AD11" s="100" t="n">
        <v>3566838.94736842</v>
      </c>
      <c r="AE11" s="100" t="n">
        <v>279235.52631579</v>
      </c>
      <c r="AF11" s="100" t="n">
        <v>200949.736842105</v>
      </c>
      <c r="AG11" s="100" t="n">
        <v>261653.977189474</v>
      </c>
      <c r="AH11" s="100" t="n">
        <v>274665</v>
      </c>
      <c r="AI11" s="100" t="n">
        <v>252980.550006671</v>
      </c>
      <c r="AJ11" s="100" t="n">
        <v>269780.245326386</v>
      </c>
      <c r="AK11" s="100" t="n">
        <v>249140.008233575</v>
      </c>
      <c r="AL11" s="100" t="n">
        <v>232554.144031485</v>
      </c>
      <c r="AM11" s="100" t="n">
        <v>225419.39914243</v>
      </c>
      <c r="AN11" s="100" t="n">
        <v>218665.966503211</v>
      </c>
      <c r="AO11" s="100" t="n">
        <v>223496.82239377</v>
      </c>
      <c r="AP11" s="100" t="n">
        <v>200304.051609407</v>
      </c>
      <c r="AQ11" s="100" t="n">
        <v>1779494.89136994</v>
      </c>
      <c r="AR11" s="104" t="n">
        <f aca="false">SUM(X11:AQ11)</f>
        <v>10685133.3165081</v>
      </c>
      <c r="AS11" s="102"/>
      <c r="AT11" s="99" t="n">
        <v>183048.49122807</v>
      </c>
      <c r="AU11" s="103" t="n">
        <v>0</v>
      </c>
      <c r="AV11" s="100" t="n">
        <v>551863.982456141</v>
      </c>
      <c r="AW11" s="100" t="n">
        <v>117385.263157895</v>
      </c>
      <c r="AX11" s="100" t="n">
        <v>219545.719298246</v>
      </c>
      <c r="AY11" s="100" t="n">
        <v>272231.473684211</v>
      </c>
      <c r="AZ11" s="100" t="n">
        <v>2242013.05263158</v>
      </c>
      <c r="BA11" s="100" t="n">
        <v>175519.473684211</v>
      </c>
      <c r="BB11" s="100" t="n">
        <v>126311.263157895</v>
      </c>
      <c r="BC11" s="100" t="n">
        <v>140690.771961651</v>
      </c>
      <c r="BD11" s="100" t="n">
        <v>151900</v>
      </c>
      <c r="BE11" s="100" t="n">
        <v>135775.719993329</v>
      </c>
      <c r="BF11" s="100" t="n">
        <v>145571.795973614</v>
      </c>
      <c r="BG11" s="100" t="n">
        <v>134369.661766425</v>
      </c>
      <c r="BH11" s="100" t="n">
        <v>123249.569815152</v>
      </c>
      <c r="BI11" s="103" t="n">
        <v>119389.63485757</v>
      </c>
      <c r="BJ11" s="103" t="n">
        <v>119541.901496789</v>
      </c>
      <c r="BK11" s="103" t="n">
        <v>119552.64050623</v>
      </c>
      <c r="BL11" s="103" t="n">
        <v>110868.315647593</v>
      </c>
      <c r="BM11" s="103" t="n">
        <v>1024795.26987857</v>
      </c>
      <c r="BN11" s="104" t="n">
        <f aca="false">SUM(AT11:BM11)</f>
        <v>6213624.00119516</v>
      </c>
      <c r="BO11" s="102"/>
      <c r="BP11" s="105" t="n">
        <v>0</v>
      </c>
      <c r="BQ11" s="100" t="n">
        <v>0</v>
      </c>
      <c r="BR11" s="100" t="n">
        <v>0</v>
      </c>
      <c r="BS11" s="100" t="n">
        <v>7823</v>
      </c>
      <c r="BT11" s="100" t="n">
        <v>314</v>
      </c>
      <c r="BU11" s="100" t="n">
        <v>508</v>
      </c>
      <c r="BV11" s="100" t="n">
        <v>44644</v>
      </c>
      <c r="BW11" s="100" t="n">
        <v>0</v>
      </c>
      <c r="BX11" s="100" t="n">
        <v>0</v>
      </c>
      <c r="BY11" s="100" t="n">
        <v>0</v>
      </c>
      <c r="BZ11" s="106" t="n">
        <v>0</v>
      </c>
      <c r="CA11" s="106" t="n">
        <v>0</v>
      </c>
      <c r="CB11" s="106" t="n">
        <v>0</v>
      </c>
      <c r="CC11" s="106" t="n">
        <v>0</v>
      </c>
      <c r="CD11" s="106" t="n">
        <v>0</v>
      </c>
      <c r="CE11" s="103" t="n">
        <v>0</v>
      </c>
      <c r="CF11" s="103" t="n">
        <v>0</v>
      </c>
      <c r="CG11" s="103" t="n">
        <v>0</v>
      </c>
      <c r="CH11" s="103" t="n">
        <v>0</v>
      </c>
      <c r="CI11" s="103" t="n">
        <v>0</v>
      </c>
      <c r="CJ11" s="104" t="n">
        <f aca="false">SUM(BP11:CI11)</f>
        <v>53289</v>
      </c>
    </row>
    <row r="12" s="31" customFormat="true" ht="12.75" hidden="false" customHeight="false" outlineLevel="0" collapsed="false">
      <c r="A12" s="31" t="s">
        <v>15</v>
      </c>
      <c r="B12" s="99" t="n">
        <f aca="false">+X12+AT12+BP12</f>
        <v>18710796</v>
      </c>
      <c r="C12" s="100" t="n">
        <f aca="false">+Y12+AU12+BQ12</f>
        <v>0</v>
      </c>
      <c r="D12" s="100" t="n">
        <f aca="false">+Z12+AV12+BR12</f>
        <v>64001665</v>
      </c>
      <c r="E12" s="100" t="n">
        <f aca="false">+AA12+AW12+BS12</f>
        <v>46270341.63</v>
      </c>
      <c r="F12" s="100" t="n">
        <f aca="false">+AB12+AX12+BT12</f>
        <v>45341695.491795</v>
      </c>
      <c r="G12" s="100" t="n">
        <f aca="false">+AC12+AY12+BU12</f>
        <v>25184460.7332203</v>
      </c>
      <c r="H12" s="100" t="n">
        <f aca="false">+AD12+AZ12+BV12</f>
        <v>242597620.704153</v>
      </c>
      <c r="I12" s="100" t="n">
        <f aca="false">+AE12+BA12+BW12</f>
        <v>16053737.61</v>
      </c>
      <c r="J12" s="100" t="n">
        <f aca="false">+AF12+BB12+BX12</f>
        <v>15237268</v>
      </c>
      <c r="K12" s="100" t="n">
        <f aca="false">+AG12+BC12+BY12</f>
        <v>15941556.0456904</v>
      </c>
      <c r="L12" s="100" t="n">
        <f aca="false">+AH12+BD12+BZ12</f>
        <v>12304120</v>
      </c>
      <c r="M12" s="100" t="n">
        <f aca="false">+AI12+BE12+CA12</f>
        <v>15124760.335</v>
      </c>
      <c r="N12" s="100" t="n">
        <f aca="false">+AJ12+BF12+CB12</f>
        <v>16135055.8178</v>
      </c>
      <c r="O12" s="100" t="n">
        <f aca="false">+AK12+BG12+CC12</f>
        <v>14874047.365</v>
      </c>
      <c r="P12" s="100" t="n">
        <f aca="false">+AL12+BH12+CD12</f>
        <v>13574230.9042208</v>
      </c>
      <c r="Q12" s="100" t="n">
        <f aca="false">+AM12+BI12+CE12</f>
        <v>13137806.374</v>
      </c>
      <c r="R12" s="100" t="n">
        <f aca="false">+AN12+BJ12+CF12</f>
        <v>12863027.258</v>
      </c>
      <c r="S12" s="100" t="n">
        <f aca="false">+AO12+BK12+CG12</f>
        <v>13123867.1474</v>
      </c>
      <c r="T12" s="100" t="n">
        <f aca="false">+AP12+BL12+CH12</f>
        <v>12150895.215542</v>
      </c>
      <c r="U12" s="100" t="n">
        <f aca="false">+AQ12+BM12+CI12</f>
        <v>111464937.276509</v>
      </c>
      <c r="V12" s="101" t="n">
        <f aca="false">SUM(B12:U12)</f>
        <v>724091888.908331</v>
      </c>
      <c r="W12" s="102"/>
      <c r="X12" s="99" t="n">
        <v>7023430.36065574</v>
      </c>
      <c r="Y12" s="103" t="n">
        <v>0</v>
      </c>
      <c r="Z12" s="100" t="n">
        <v>23683412.0891131</v>
      </c>
      <c r="AA12" s="100" t="n">
        <v>19918683.9620723</v>
      </c>
      <c r="AB12" s="100" t="n">
        <v>19903092.1423594</v>
      </c>
      <c r="AC12" s="100" t="n">
        <v>9453435.65984266</v>
      </c>
      <c r="AD12" s="100" t="n">
        <v>91063335.5564558</v>
      </c>
      <c r="AE12" s="100" t="n">
        <v>6026056.19408575</v>
      </c>
      <c r="AF12" s="100" t="n">
        <v>6196001.47204708</v>
      </c>
      <c r="AG12" s="100" t="n">
        <v>6360113.13763063</v>
      </c>
      <c r="AH12" s="100" t="n">
        <v>4584359</v>
      </c>
      <c r="AI12" s="100" t="n">
        <v>5581392.40773048</v>
      </c>
      <c r="AJ12" s="100" t="n">
        <v>5903141.32023803</v>
      </c>
      <c r="AK12" s="100" t="n">
        <v>5417830.17774699</v>
      </c>
      <c r="AL12" s="100" t="n">
        <v>4973727.64587693</v>
      </c>
      <c r="AM12" s="100" t="n">
        <v>4746191.90445462</v>
      </c>
      <c r="AN12" s="100" t="n">
        <v>4457548.65186733</v>
      </c>
      <c r="AO12" s="100" t="n">
        <v>4714757.32154931</v>
      </c>
      <c r="AP12" s="100" t="n">
        <v>4357900.36903225</v>
      </c>
      <c r="AQ12" s="100" t="n">
        <v>39434515.1678189</v>
      </c>
      <c r="AR12" s="104" t="n">
        <f aca="false">SUM(X12:AQ12)</f>
        <v>273798924.540577</v>
      </c>
      <c r="AS12" s="102"/>
      <c r="AT12" s="99" t="n">
        <v>11687365.6393443</v>
      </c>
      <c r="AU12" s="103" t="n">
        <v>0</v>
      </c>
      <c r="AV12" s="100" t="n">
        <v>40318252.9108869</v>
      </c>
      <c r="AW12" s="100" t="n">
        <v>26351657.6679277</v>
      </c>
      <c r="AX12" s="100" t="n">
        <v>25438603.3494356</v>
      </c>
      <c r="AY12" s="100" t="n">
        <v>15731025.0733776</v>
      </c>
      <c r="AZ12" s="100" t="n">
        <v>151534285.147697</v>
      </c>
      <c r="BA12" s="100" t="n">
        <v>10027681.4159143</v>
      </c>
      <c r="BB12" s="100" t="n">
        <v>9041266.52795292</v>
      </c>
      <c r="BC12" s="100" t="n">
        <v>9581442.90805979</v>
      </c>
      <c r="BD12" s="100" t="n">
        <v>7719761</v>
      </c>
      <c r="BE12" s="100" t="n">
        <v>9543367.92726952</v>
      </c>
      <c r="BF12" s="100" t="n">
        <v>10231914.497562</v>
      </c>
      <c r="BG12" s="100" t="n">
        <v>9456217.18725301</v>
      </c>
      <c r="BH12" s="100" t="n">
        <v>8600503.25834392</v>
      </c>
      <c r="BI12" s="103" t="n">
        <v>8391614.46954539</v>
      </c>
      <c r="BJ12" s="103" t="n">
        <v>8405478.60613267</v>
      </c>
      <c r="BK12" s="103" t="n">
        <v>8409109.82585069</v>
      </c>
      <c r="BL12" s="103" t="n">
        <v>7792994.84650975</v>
      </c>
      <c r="BM12" s="103" t="n">
        <v>72030422.1086906</v>
      </c>
      <c r="BN12" s="104" t="n">
        <f aca="false">SUM(AT12:BM12)</f>
        <v>450292964.367753</v>
      </c>
      <c r="BO12" s="102"/>
      <c r="BP12" s="105" t="n">
        <v>0</v>
      </c>
      <c r="BQ12" s="100" t="n">
        <v>0</v>
      </c>
      <c r="BR12" s="100" t="n">
        <v>0</v>
      </c>
      <c r="BS12" s="100" t="n">
        <v>0</v>
      </c>
      <c r="BT12" s="100" t="n">
        <v>0</v>
      </c>
      <c r="BU12" s="100" t="n">
        <v>0</v>
      </c>
      <c r="BV12" s="100" t="n">
        <v>0</v>
      </c>
      <c r="BW12" s="100" t="n">
        <v>0</v>
      </c>
      <c r="BX12" s="100" t="n">
        <v>0</v>
      </c>
      <c r="BY12" s="100" t="n">
        <v>0</v>
      </c>
      <c r="BZ12" s="106" t="n">
        <v>0</v>
      </c>
      <c r="CA12" s="106" t="n">
        <v>0</v>
      </c>
      <c r="CB12" s="106" t="n">
        <v>0</v>
      </c>
      <c r="CC12" s="106" t="n">
        <v>0</v>
      </c>
      <c r="CD12" s="106" t="n">
        <v>0</v>
      </c>
      <c r="CE12" s="103" t="n">
        <v>0</v>
      </c>
      <c r="CF12" s="103" t="n">
        <v>0</v>
      </c>
      <c r="CG12" s="103" t="n">
        <v>0</v>
      </c>
      <c r="CH12" s="103" t="n">
        <v>0</v>
      </c>
      <c r="CI12" s="103" t="n">
        <v>0</v>
      </c>
      <c r="CJ12" s="104" t="n">
        <f aca="false">SUM(BP12:CI12)</f>
        <v>0</v>
      </c>
    </row>
    <row r="13" s="31" customFormat="true" ht="12.75" hidden="false" customHeight="false" outlineLevel="0" collapsed="false">
      <c r="A13" s="31" t="s">
        <v>17</v>
      </c>
      <c r="B13" s="99" t="n">
        <f aca="false">+X13+AT13+BP13</f>
        <v>0</v>
      </c>
      <c r="C13" s="100" t="n">
        <f aca="false">+Y13+AU13+BQ13</f>
        <v>0</v>
      </c>
      <c r="D13" s="100" t="n">
        <f aca="false">+Z13+AV13+BR13</f>
        <v>0</v>
      </c>
      <c r="E13" s="100" t="n">
        <f aca="false">+AA13+AW13+BS13</f>
        <v>0</v>
      </c>
      <c r="F13" s="100" t="n">
        <f aca="false">+AB13+AX13+BT13</f>
        <v>0</v>
      </c>
      <c r="G13" s="100" t="n">
        <f aca="false">+AC13+AY13+BU13</f>
        <v>0</v>
      </c>
      <c r="H13" s="100" t="n">
        <f aca="false">+AD13+AZ13+BV13</f>
        <v>0</v>
      </c>
      <c r="I13" s="100" t="n">
        <f aca="false">+AE13+BA13+BW13</f>
        <v>0</v>
      </c>
      <c r="J13" s="100" t="n">
        <f aca="false">+AF13+BB13+BX13</f>
        <v>0</v>
      </c>
      <c r="K13" s="100" t="n">
        <f aca="false">+AG13+BC13+BY13</f>
        <v>0</v>
      </c>
      <c r="L13" s="100" t="n">
        <f aca="false">+AH13+BD13+BZ13</f>
        <v>0</v>
      </c>
      <c r="M13" s="100" t="n">
        <f aca="false">+AI13+BE13+CA13</f>
        <v>0</v>
      </c>
      <c r="N13" s="100" t="n">
        <f aca="false">+AJ13+BF13+CB13</f>
        <v>0</v>
      </c>
      <c r="O13" s="100" t="n">
        <f aca="false">+AK13+BG13+CC13</f>
        <v>0</v>
      </c>
      <c r="P13" s="100" t="n">
        <f aca="false">+AL13+BH13+CD13</f>
        <v>0</v>
      </c>
      <c r="Q13" s="100" t="n">
        <f aca="false">+AM13+BI13+CE13</f>
        <v>0</v>
      </c>
      <c r="R13" s="100" t="n">
        <f aca="false">+AN13+BJ13+CF13</f>
        <v>0</v>
      </c>
      <c r="S13" s="100" t="n">
        <f aca="false">+AO13+BK13+CG13</f>
        <v>0</v>
      </c>
      <c r="T13" s="100" t="n">
        <f aca="false">+AP13+BL13+CH13</f>
        <v>0</v>
      </c>
      <c r="U13" s="100" t="n">
        <f aca="false">+AQ13+BM13+CI13</f>
        <v>0</v>
      </c>
      <c r="V13" s="101" t="n">
        <f aca="false">SUM(B13:U13)</f>
        <v>0</v>
      </c>
      <c r="W13" s="102"/>
      <c r="X13" s="99" t="n">
        <v>0</v>
      </c>
      <c r="Y13" s="103" t="n">
        <v>0</v>
      </c>
      <c r="Z13" s="100" t="n">
        <v>0</v>
      </c>
      <c r="AA13" s="100" t="n">
        <v>0</v>
      </c>
      <c r="AB13" s="100" t="n">
        <v>0</v>
      </c>
      <c r="AC13" s="100" t="n">
        <v>0</v>
      </c>
      <c r="AD13" s="100" t="n">
        <v>0</v>
      </c>
      <c r="AE13" s="100" t="n">
        <v>0</v>
      </c>
      <c r="AF13" s="100" t="n">
        <v>0</v>
      </c>
      <c r="AG13" s="100" t="n">
        <v>0</v>
      </c>
      <c r="AH13" s="100" t="n">
        <v>0</v>
      </c>
      <c r="AI13" s="100" t="n">
        <v>0</v>
      </c>
      <c r="AJ13" s="100" t="n">
        <v>0</v>
      </c>
      <c r="AK13" s="100" t="n">
        <v>0</v>
      </c>
      <c r="AL13" s="100" t="n">
        <v>0</v>
      </c>
      <c r="AM13" s="100" t="n">
        <v>0</v>
      </c>
      <c r="AN13" s="100" t="n">
        <v>0</v>
      </c>
      <c r="AO13" s="100" t="n">
        <v>0</v>
      </c>
      <c r="AP13" s="100" t="n">
        <v>0</v>
      </c>
      <c r="AQ13" s="100" t="n">
        <v>0</v>
      </c>
      <c r="AR13" s="104" t="n">
        <f aca="false">SUM(X13:AQ13)</f>
        <v>0</v>
      </c>
      <c r="AS13" s="102"/>
      <c r="AT13" s="99" t="n">
        <v>0</v>
      </c>
      <c r="AU13" s="103" t="n">
        <v>0</v>
      </c>
      <c r="AV13" s="100" t="n">
        <v>0</v>
      </c>
      <c r="AW13" s="100" t="n">
        <v>0</v>
      </c>
      <c r="AX13" s="100" t="n">
        <v>0</v>
      </c>
      <c r="AY13" s="100" t="n">
        <v>0</v>
      </c>
      <c r="AZ13" s="100" t="n">
        <v>0</v>
      </c>
      <c r="BA13" s="100" t="n">
        <v>0</v>
      </c>
      <c r="BB13" s="100" t="n">
        <v>0</v>
      </c>
      <c r="BC13" s="100" t="n">
        <v>0</v>
      </c>
      <c r="BD13" s="100" t="n">
        <v>0</v>
      </c>
      <c r="BE13" s="100" t="n">
        <v>0</v>
      </c>
      <c r="BF13" s="100" t="n">
        <v>0</v>
      </c>
      <c r="BG13" s="100" t="n">
        <v>0</v>
      </c>
      <c r="BH13" s="100" t="n">
        <v>0</v>
      </c>
      <c r="BI13" s="103" t="n">
        <v>0</v>
      </c>
      <c r="BJ13" s="103" t="n">
        <v>0</v>
      </c>
      <c r="BK13" s="103" t="n">
        <v>0</v>
      </c>
      <c r="BL13" s="103" t="n">
        <v>0</v>
      </c>
      <c r="BM13" s="103" t="n">
        <v>0</v>
      </c>
      <c r="BN13" s="104" t="n">
        <f aca="false">SUM(AT13:BM13)</f>
        <v>0</v>
      </c>
      <c r="BO13" s="102"/>
      <c r="BP13" s="99" t="n">
        <v>0</v>
      </c>
      <c r="BQ13" s="100" t="n">
        <v>0</v>
      </c>
      <c r="BR13" s="100" t="n">
        <v>0</v>
      </c>
      <c r="BS13" s="100" t="n">
        <v>0</v>
      </c>
      <c r="BT13" s="100" t="n">
        <v>0</v>
      </c>
      <c r="BU13" s="100" t="n">
        <v>0</v>
      </c>
      <c r="BV13" s="100" t="n">
        <v>0</v>
      </c>
      <c r="BW13" s="100" t="n">
        <v>0</v>
      </c>
      <c r="BX13" s="100" t="n">
        <v>0</v>
      </c>
      <c r="BY13" s="100" t="n">
        <v>0</v>
      </c>
      <c r="BZ13" s="100" t="n">
        <v>0</v>
      </c>
      <c r="CA13" s="100" t="n">
        <v>0</v>
      </c>
      <c r="CB13" s="100" t="n">
        <v>0</v>
      </c>
      <c r="CC13" s="100" t="n">
        <v>0</v>
      </c>
      <c r="CD13" s="100" t="n">
        <v>0</v>
      </c>
      <c r="CE13" s="103" t="n">
        <v>0</v>
      </c>
      <c r="CF13" s="103" t="n">
        <v>0</v>
      </c>
      <c r="CG13" s="103" t="n">
        <v>0</v>
      </c>
      <c r="CH13" s="103" t="n">
        <v>0</v>
      </c>
      <c r="CI13" s="103" t="n">
        <v>0</v>
      </c>
      <c r="CJ13" s="104" t="n">
        <f aca="false">SUM(BP13:CI13)</f>
        <v>0</v>
      </c>
    </row>
    <row r="14" s="31" customFormat="true" ht="12.75" hidden="false" customHeight="false" outlineLevel="0" collapsed="false">
      <c r="A14" s="31" t="s">
        <v>18</v>
      </c>
      <c r="B14" s="99" t="n">
        <f aca="false">+X14+AT14+BP14</f>
        <v>0</v>
      </c>
      <c r="C14" s="100" t="n">
        <f aca="false">+Y14+AU14+BQ14</f>
        <v>0</v>
      </c>
      <c r="D14" s="100" t="n">
        <f aca="false">+Z14+AV14+BR14</f>
        <v>0</v>
      </c>
      <c r="E14" s="100" t="n">
        <f aca="false">+AA14+AW14+BS14</f>
        <v>0</v>
      </c>
      <c r="F14" s="100" t="n">
        <f aca="false">+AB14+AX14+BT14</f>
        <v>0</v>
      </c>
      <c r="G14" s="100" t="n">
        <f aca="false">+AC14+AY14+BU14</f>
        <v>0</v>
      </c>
      <c r="H14" s="100" t="n">
        <f aca="false">+AD14+AZ14+BV14</f>
        <v>0</v>
      </c>
      <c r="I14" s="100" t="n">
        <f aca="false">+AE14+BA14+BW14</f>
        <v>0</v>
      </c>
      <c r="J14" s="100" t="n">
        <f aca="false">+AF14+BB14+BX14</f>
        <v>0</v>
      </c>
      <c r="K14" s="100" t="n">
        <f aca="false">+AG14+BC14+BY14</f>
        <v>0</v>
      </c>
      <c r="L14" s="100" t="n">
        <f aca="false">+AH14+BD14+BZ14</f>
        <v>0</v>
      </c>
      <c r="M14" s="100" t="n">
        <f aca="false">+AI14+BE14+CA14</f>
        <v>0</v>
      </c>
      <c r="N14" s="100" t="n">
        <f aca="false">+AJ14+BF14+CB14</f>
        <v>0</v>
      </c>
      <c r="O14" s="100" t="n">
        <f aca="false">+AK14+BG14+CC14</f>
        <v>0</v>
      </c>
      <c r="P14" s="100" t="n">
        <f aca="false">+AL14+BH14+CD14</f>
        <v>0</v>
      </c>
      <c r="Q14" s="100" t="n">
        <f aca="false">+AM14+BI14+CE14</f>
        <v>0</v>
      </c>
      <c r="R14" s="100" t="n">
        <f aca="false">+AN14+BJ14+CF14</f>
        <v>0</v>
      </c>
      <c r="S14" s="100" t="n">
        <f aca="false">+AO14+BK14+CG14</f>
        <v>0</v>
      </c>
      <c r="T14" s="100" t="n">
        <f aca="false">+AP14+BL14+CH14</f>
        <v>0</v>
      </c>
      <c r="U14" s="100" t="n">
        <f aca="false">+AQ14+BM14+CI14</f>
        <v>0</v>
      </c>
      <c r="V14" s="101" t="n">
        <f aca="false">SUM(B14:U14)</f>
        <v>0</v>
      </c>
      <c r="W14" s="102"/>
      <c r="X14" s="99" t="n">
        <v>0</v>
      </c>
      <c r="Y14" s="103" t="n">
        <v>0</v>
      </c>
      <c r="Z14" s="100" t="n">
        <v>0</v>
      </c>
      <c r="AA14" s="100" t="n">
        <v>0</v>
      </c>
      <c r="AB14" s="100" t="n">
        <v>0</v>
      </c>
      <c r="AC14" s="100" t="n">
        <v>0</v>
      </c>
      <c r="AD14" s="100" t="n">
        <v>0</v>
      </c>
      <c r="AE14" s="100" t="n">
        <v>0</v>
      </c>
      <c r="AF14" s="100" t="n">
        <v>0</v>
      </c>
      <c r="AG14" s="100" t="n">
        <v>0</v>
      </c>
      <c r="AH14" s="100" t="n">
        <v>0</v>
      </c>
      <c r="AI14" s="100" t="n">
        <v>0</v>
      </c>
      <c r="AJ14" s="100" t="n">
        <v>0</v>
      </c>
      <c r="AK14" s="100" t="n">
        <v>0</v>
      </c>
      <c r="AL14" s="100" t="n">
        <v>0</v>
      </c>
      <c r="AM14" s="100" t="n">
        <v>0</v>
      </c>
      <c r="AN14" s="100" t="n">
        <v>0</v>
      </c>
      <c r="AO14" s="100" t="n">
        <v>0</v>
      </c>
      <c r="AP14" s="100" t="n">
        <v>0</v>
      </c>
      <c r="AQ14" s="100" t="n">
        <v>0</v>
      </c>
      <c r="AR14" s="104" t="n">
        <f aca="false">SUM(X14:AQ14)</f>
        <v>0</v>
      </c>
      <c r="AS14" s="102"/>
      <c r="AT14" s="99" t="n">
        <v>0</v>
      </c>
      <c r="AU14" s="103" t="n">
        <v>0</v>
      </c>
      <c r="AV14" s="100" t="n">
        <v>0</v>
      </c>
      <c r="AW14" s="100" t="n">
        <v>0</v>
      </c>
      <c r="AX14" s="100" t="n">
        <v>0</v>
      </c>
      <c r="AY14" s="100" t="n">
        <v>0</v>
      </c>
      <c r="AZ14" s="100" t="n">
        <v>0</v>
      </c>
      <c r="BA14" s="100" t="n">
        <v>0</v>
      </c>
      <c r="BB14" s="100" t="n">
        <v>0</v>
      </c>
      <c r="BC14" s="100" t="n">
        <v>0</v>
      </c>
      <c r="BD14" s="100" t="n">
        <v>0</v>
      </c>
      <c r="BE14" s="100" t="n">
        <v>0</v>
      </c>
      <c r="BF14" s="100" t="n">
        <v>0</v>
      </c>
      <c r="BG14" s="100" t="n">
        <v>0</v>
      </c>
      <c r="BH14" s="100" t="n">
        <v>0</v>
      </c>
      <c r="BI14" s="103" t="n">
        <v>0</v>
      </c>
      <c r="BJ14" s="103" t="n">
        <v>0</v>
      </c>
      <c r="BK14" s="103" t="n">
        <v>0</v>
      </c>
      <c r="BL14" s="103" t="n">
        <v>0</v>
      </c>
      <c r="BM14" s="103" t="n">
        <v>0</v>
      </c>
      <c r="BN14" s="104" t="n">
        <f aca="false">SUM(AT14:BM14)</f>
        <v>0</v>
      </c>
      <c r="BO14" s="102"/>
      <c r="BP14" s="99" t="n">
        <v>0</v>
      </c>
      <c r="BQ14" s="100" t="n">
        <v>0</v>
      </c>
      <c r="BR14" s="100" t="n">
        <v>0</v>
      </c>
      <c r="BS14" s="100" t="n">
        <v>0</v>
      </c>
      <c r="BT14" s="100" t="n">
        <v>0</v>
      </c>
      <c r="BU14" s="100" t="n">
        <v>0</v>
      </c>
      <c r="BV14" s="100" t="n">
        <v>0</v>
      </c>
      <c r="BW14" s="100" t="n">
        <v>0</v>
      </c>
      <c r="BX14" s="100" t="n">
        <v>0</v>
      </c>
      <c r="BY14" s="100" t="n">
        <v>0</v>
      </c>
      <c r="BZ14" s="100" t="n">
        <v>0</v>
      </c>
      <c r="CA14" s="100" t="n">
        <v>0</v>
      </c>
      <c r="CB14" s="100" t="n">
        <v>0</v>
      </c>
      <c r="CC14" s="100" t="n">
        <v>0</v>
      </c>
      <c r="CD14" s="100" t="n">
        <v>0</v>
      </c>
      <c r="CE14" s="103" t="n">
        <v>0</v>
      </c>
      <c r="CF14" s="103" t="n">
        <v>0</v>
      </c>
      <c r="CG14" s="103" t="n">
        <v>0</v>
      </c>
      <c r="CH14" s="103" t="n">
        <v>0</v>
      </c>
      <c r="CI14" s="103" t="n">
        <v>0</v>
      </c>
      <c r="CJ14" s="104" t="n">
        <f aca="false">SUM(BP14:CI14)</f>
        <v>0</v>
      </c>
    </row>
    <row r="15" s="31" customFormat="true" ht="12.75" hidden="false" customHeight="false" outlineLevel="0" collapsed="false">
      <c r="A15" s="31" t="s">
        <v>20</v>
      </c>
      <c r="B15" s="99" t="n">
        <f aca="false">+X15+AT15+BP15</f>
        <v>473295</v>
      </c>
      <c r="C15" s="100" t="n">
        <f aca="false">+Y15+AU15+BQ15</f>
        <v>0</v>
      </c>
      <c r="D15" s="100" t="n">
        <f aca="false">+Z15+AV15+BR15</f>
        <v>503812</v>
      </c>
      <c r="E15" s="100" t="n">
        <f aca="false">+AA15+AW15+BS15</f>
        <v>254029.65</v>
      </c>
      <c r="F15" s="100" t="n">
        <f aca="false">+AB15+AX15+BT15</f>
        <v>379337.768835</v>
      </c>
      <c r="G15" s="100" t="n">
        <f aca="false">+AC15+AY15+BU15</f>
        <v>150913.26426286</v>
      </c>
      <c r="H15" s="100" t="n">
        <f aca="false">+AD15+AZ15+BV15</f>
        <v>2854867.16839668</v>
      </c>
      <c r="I15" s="100" t="n">
        <f aca="false">+AE15+BA15+BW15</f>
        <v>223580.22</v>
      </c>
      <c r="J15" s="100" t="n">
        <f aca="false">+AF15+BB15+BX15</f>
        <v>167525</v>
      </c>
      <c r="K15" s="100" t="n">
        <f aca="false">+AG15+BC15+BY15</f>
        <v>195659.416534951</v>
      </c>
      <c r="L15" s="100" t="n">
        <f aca="false">+AH15+BD15+BZ15</f>
        <v>145199</v>
      </c>
      <c r="M15" s="100" t="n">
        <f aca="false">+AI15+BE15+CA15</f>
        <v>190775.46</v>
      </c>
      <c r="N15" s="100" t="n">
        <f aca="false">+AJ15+BF15+CB15</f>
        <v>189703.3443</v>
      </c>
      <c r="O15" s="100" t="n">
        <f aca="false">+AK15+BG15+CC15</f>
        <v>184010.12</v>
      </c>
      <c r="P15" s="100" t="n">
        <f aca="false">+AL15+BH15+CD15</f>
        <v>169476.959986949</v>
      </c>
      <c r="Q15" s="100" t="n">
        <f aca="false">+AM15+BI15+CE15</f>
        <v>163701.944</v>
      </c>
      <c r="R15" s="100" t="n">
        <f aca="false">+AN15+BJ15+CF15</f>
        <v>435837.288</v>
      </c>
      <c r="S15" s="100" t="n">
        <f aca="false">+AO15+BK15+CG15</f>
        <v>159019.2719</v>
      </c>
      <c r="T15" s="100" t="n">
        <f aca="false">+AP15+BL15+CH15</f>
        <v>137957.859227</v>
      </c>
      <c r="U15" s="100" t="n">
        <f aca="false">+AQ15+BM15+CI15</f>
        <v>1272472.52698564</v>
      </c>
      <c r="V15" s="101" t="n">
        <f aca="false">SUM(B15:U15)</f>
        <v>8251173.26242908</v>
      </c>
      <c r="W15" s="102"/>
      <c r="X15" s="99" t="n">
        <v>210353.333333333</v>
      </c>
      <c r="Y15" s="103" t="n">
        <v>0</v>
      </c>
      <c r="Z15" s="100" t="n">
        <v>209389.111111111</v>
      </c>
      <c r="AA15" s="100" t="n">
        <v>180878.65</v>
      </c>
      <c r="AB15" s="100" t="n">
        <v>197890.44726</v>
      </c>
      <c r="AC15" s="100" t="n">
        <v>57593.4507834932</v>
      </c>
      <c r="AD15" s="100" t="n">
        <v>1240628.51928741</v>
      </c>
      <c r="AE15" s="100" t="n">
        <v>99368.9866666667</v>
      </c>
      <c r="AF15" s="100" t="n">
        <v>83080</v>
      </c>
      <c r="AG15" s="100" t="n">
        <v>99875.4682599772</v>
      </c>
      <c r="AH15" s="100" t="n">
        <v>79068</v>
      </c>
      <c r="AI15" s="100" t="n">
        <v>99622.6748748889</v>
      </c>
      <c r="AJ15" s="100" t="n">
        <v>91970.8983168486</v>
      </c>
      <c r="AK15" s="100" t="n">
        <v>93696.7093366265</v>
      </c>
      <c r="AL15" s="100" t="n">
        <v>87012.7395491028</v>
      </c>
      <c r="AM15" s="100" t="n">
        <v>83528.2485737241</v>
      </c>
      <c r="AN15" s="100" t="n">
        <v>355562.792544</v>
      </c>
      <c r="AO15" s="100" t="n">
        <v>78699.9517615236</v>
      </c>
      <c r="AP15" s="100" t="n">
        <v>63524.4723038222</v>
      </c>
      <c r="AQ15" s="100" t="n">
        <v>584478.067909597</v>
      </c>
      <c r="AR15" s="104" t="n">
        <f aca="false">SUM(X15:AQ15)</f>
        <v>3996222.52187213</v>
      </c>
      <c r="AS15" s="102"/>
      <c r="AT15" s="99" t="n">
        <v>262941.666666667</v>
      </c>
      <c r="AU15" s="103" t="n">
        <v>0</v>
      </c>
      <c r="AV15" s="100" t="n">
        <v>294422.888888889</v>
      </c>
      <c r="AW15" s="100" t="n">
        <v>73151</v>
      </c>
      <c r="AX15" s="100" t="n">
        <v>162080.321575</v>
      </c>
      <c r="AY15" s="100" t="n">
        <v>71991.8134793666</v>
      </c>
      <c r="AZ15" s="100" t="n">
        <v>1550785.64910926</v>
      </c>
      <c r="BA15" s="100" t="n">
        <v>124211.233333333</v>
      </c>
      <c r="BB15" s="100" t="n">
        <v>84445</v>
      </c>
      <c r="BC15" s="100" t="n">
        <v>95783.948274974</v>
      </c>
      <c r="BD15" s="100" t="n">
        <v>66131</v>
      </c>
      <c r="BE15" s="100" t="n">
        <v>91152.7851251111</v>
      </c>
      <c r="BF15" s="100" t="n">
        <v>97732.4459831514</v>
      </c>
      <c r="BG15" s="100" t="n">
        <v>90313.4106633735</v>
      </c>
      <c r="BH15" s="100" t="n">
        <v>82464.2204378466</v>
      </c>
      <c r="BI15" s="103" t="n">
        <v>80173.6954262759</v>
      </c>
      <c r="BJ15" s="103" t="n">
        <v>80274.4954560002</v>
      </c>
      <c r="BK15" s="103" t="n">
        <v>80319.3201384764</v>
      </c>
      <c r="BL15" s="103" t="n">
        <v>74433.3869231778</v>
      </c>
      <c r="BM15" s="103" t="n">
        <v>687994.459076047</v>
      </c>
      <c r="BN15" s="104" t="n">
        <f aca="false">SUM(AT15:BM15)</f>
        <v>4150802.74055695</v>
      </c>
      <c r="BO15" s="102"/>
      <c r="BP15" s="105" t="n">
        <v>0</v>
      </c>
      <c r="BQ15" s="100" t="n">
        <v>0</v>
      </c>
      <c r="BR15" s="100" t="n">
        <v>0</v>
      </c>
      <c r="BS15" s="100" t="n">
        <v>0</v>
      </c>
      <c r="BT15" s="100" t="n">
        <v>19367</v>
      </c>
      <c r="BU15" s="100" t="n">
        <v>21328</v>
      </c>
      <c r="BV15" s="100" t="n">
        <v>63453</v>
      </c>
      <c r="BW15" s="100" t="n">
        <v>0</v>
      </c>
      <c r="BX15" s="100" t="n">
        <v>0</v>
      </c>
      <c r="BY15" s="100" t="n">
        <v>0</v>
      </c>
      <c r="BZ15" s="106" t="n">
        <v>0</v>
      </c>
      <c r="CA15" s="106" t="n">
        <v>0</v>
      </c>
      <c r="CB15" s="106" t="n">
        <v>0</v>
      </c>
      <c r="CC15" s="106" t="n">
        <v>0</v>
      </c>
      <c r="CD15" s="106" t="n">
        <v>0</v>
      </c>
      <c r="CE15" s="103" t="n">
        <v>0</v>
      </c>
      <c r="CF15" s="103" t="n">
        <v>0</v>
      </c>
      <c r="CG15" s="103" t="n">
        <v>0</v>
      </c>
      <c r="CH15" s="103" t="n">
        <v>0</v>
      </c>
      <c r="CI15" s="103" t="n">
        <v>0</v>
      </c>
      <c r="CJ15" s="104" t="n">
        <f aca="false">SUM(BP15:CI15)</f>
        <v>104148</v>
      </c>
    </row>
    <row r="16" s="31" customFormat="true" ht="12.75" hidden="false" customHeight="false" outlineLevel="0" collapsed="false">
      <c r="A16" s="31" t="s">
        <v>403</v>
      </c>
      <c r="B16" s="99" t="n">
        <f aca="false">+X16+AT16+BP16</f>
        <v>0</v>
      </c>
      <c r="C16" s="100" t="n">
        <f aca="false">+Y16+AU16+BQ16</f>
        <v>0</v>
      </c>
      <c r="D16" s="100" t="n">
        <f aca="false">+Z16+AV16+BR16</f>
        <v>0</v>
      </c>
      <c r="E16" s="100" t="n">
        <f aca="false">+AA16+AW16+BS16</f>
        <v>0</v>
      </c>
      <c r="F16" s="100" t="n">
        <f aca="false">+AB16+AX16+BT16</f>
        <v>0</v>
      </c>
      <c r="G16" s="100" t="n">
        <f aca="false">+AC16+AY16+BU16</f>
        <v>0</v>
      </c>
      <c r="H16" s="100" t="n">
        <f aca="false">+AD16+AZ16+BV16</f>
        <v>0</v>
      </c>
      <c r="I16" s="100" t="n">
        <f aca="false">+AE16+BA16+BW16</f>
        <v>0</v>
      </c>
      <c r="J16" s="100" t="n">
        <f aca="false">+AF16+BB16+BX16</f>
        <v>0</v>
      </c>
      <c r="K16" s="100" t="n">
        <f aca="false">+AG16+BC16+BY16</f>
        <v>0</v>
      </c>
      <c r="L16" s="100" t="n">
        <f aca="false">+AH16+BD16+BZ16</f>
        <v>0</v>
      </c>
      <c r="M16" s="100" t="n">
        <f aca="false">+AI16+BE16+CA16</f>
        <v>0</v>
      </c>
      <c r="N16" s="100" t="n">
        <f aca="false">+AJ16+BF16+CB16</f>
        <v>0</v>
      </c>
      <c r="O16" s="100" t="n">
        <f aca="false">+AK16+BG16+CC16</f>
        <v>0</v>
      </c>
      <c r="P16" s="100" t="n">
        <f aca="false">+AL16+BH16+CD16</f>
        <v>0</v>
      </c>
      <c r="Q16" s="100" t="n">
        <f aca="false">+AM16+BI16+CE16</f>
        <v>0</v>
      </c>
      <c r="R16" s="100" t="n">
        <f aca="false">+AN16+BJ16+CF16</f>
        <v>0</v>
      </c>
      <c r="S16" s="100" t="n">
        <f aca="false">+AO16+BK16+CG16</f>
        <v>0</v>
      </c>
      <c r="T16" s="100" t="n">
        <f aca="false">+AP16+BL16+CH16</f>
        <v>0</v>
      </c>
      <c r="U16" s="100" t="n">
        <f aca="false">+AQ16+BM16+CI16</f>
        <v>0</v>
      </c>
      <c r="V16" s="101" t="n">
        <f aca="false">SUM(B16:U16)</f>
        <v>0</v>
      </c>
      <c r="W16" s="102"/>
      <c r="X16" s="99" t="n">
        <v>0</v>
      </c>
      <c r="Y16" s="103" t="n">
        <v>0</v>
      </c>
      <c r="Z16" s="100" t="n">
        <v>0</v>
      </c>
      <c r="AA16" s="100" t="n">
        <v>0</v>
      </c>
      <c r="AB16" s="100" t="n">
        <v>0</v>
      </c>
      <c r="AC16" s="100" t="n">
        <v>0</v>
      </c>
      <c r="AD16" s="100" t="n">
        <v>0</v>
      </c>
      <c r="AE16" s="100" t="n">
        <v>0</v>
      </c>
      <c r="AF16" s="100" t="n">
        <v>0</v>
      </c>
      <c r="AG16" s="100" t="n">
        <v>0</v>
      </c>
      <c r="AH16" s="100" t="n">
        <v>0</v>
      </c>
      <c r="AI16" s="100" t="n">
        <v>0</v>
      </c>
      <c r="AJ16" s="100" t="n">
        <v>0</v>
      </c>
      <c r="AK16" s="100" t="n">
        <v>0</v>
      </c>
      <c r="AL16" s="100" t="n">
        <v>0</v>
      </c>
      <c r="AM16" s="100" t="n">
        <v>0</v>
      </c>
      <c r="AN16" s="100" t="n">
        <v>0</v>
      </c>
      <c r="AO16" s="100" t="n">
        <v>0</v>
      </c>
      <c r="AP16" s="100" t="n">
        <v>0</v>
      </c>
      <c r="AQ16" s="100" t="n">
        <v>0</v>
      </c>
      <c r="AR16" s="104" t="n">
        <f aca="false">SUM(X16:AQ16)</f>
        <v>0</v>
      </c>
      <c r="AS16" s="102"/>
      <c r="AT16" s="99" t="n">
        <v>0</v>
      </c>
      <c r="AU16" s="103" t="n">
        <v>0</v>
      </c>
      <c r="AV16" s="100" t="n">
        <v>0</v>
      </c>
      <c r="AW16" s="100" t="n">
        <v>0</v>
      </c>
      <c r="AX16" s="100" t="n">
        <v>0</v>
      </c>
      <c r="AY16" s="100" t="n">
        <v>0</v>
      </c>
      <c r="AZ16" s="100" t="n">
        <v>0</v>
      </c>
      <c r="BA16" s="100" t="n">
        <v>0</v>
      </c>
      <c r="BB16" s="100" t="n">
        <v>0</v>
      </c>
      <c r="BC16" s="100" t="n">
        <v>0</v>
      </c>
      <c r="BD16" s="100" t="n">
        <v>0</v>
      </c>
      <c r="BE16" s="100" t="n">
        <v>0</v>
      </c>
      <c r="BF16" s="100" t="n">
        <v>0</v>
      </c>
      <c r="BG16" s="100" t="n">
        <v>0</v>
      </c>
      <c r="BH16" s="100" t="n">
        <v>0</v>
      </c>
      <c r="BI16" s="103" t="n">
        <v>0</v>
      </c>
      <c r="BJ16" s="103" t="n">
        <v>0</v>
      </c>
      <c r="BK16" s="103" t="n">
        <v>0</v>
      </c>
      <c r="BL16" s="103" t="n">
        <v>0</v>
      </c>
      <c r="BM16" s="103" t="n">
        <v>0</v>
      </c>
      <c r="BN16" s="104" t="n">
        <f aca="false">SUM(AT16:BM16)</f>
        <v>0</v>
      </c>
      <c r="BO16" s="102"/>
      <c r="BP16" s="99" t="n">
        <v>0</v>
      </c>
      <c r="BQ16" s="100" t="n">
        <v>0</v>
      </c>
      <c r="BR16" s="100" t="n">
        <v>0</v>
      </c>
      <c r="BS16" s="100" t="n">
        <v>0</v>
      </c>
      <c r="BT16" s="100" t="n">
        <v>0</v>
      </c>
      <c r="BU16" s="100" t="n">
        <v>0</v>
      </c>
      <c r="BV16" s="100" t="n">
        <v>0</v>
      </c>
      <c r="BW16" s="100" t="n">
        <v>0</v>
      </c>
      <c r="BX16" s="100" t="n">
        <v>0</v>
      </c>
      <c r="BY16" s="100" t="n">
        <v>0</v>
      </c>
      <c r="BZ16" s="100" t="n">
        <v>0</v>
      </c>
      <c r="CA16" s="100" t="n">
        <v>0</v>
      </c>
      <c r="CB16" s="100" t="n">
        <v>0</v>
      </c>
      <c r="CC16" s="100" t="n">
        <v>0</v>
      </c>
      <c r="CD16" s="100" t="n">
        <v>0</v>
      </c>
      <c r="CE16" s="103" t="n">
        <v>0</v>
      </c>
      <c r="CF16" s="103" t="n">
        <v>0</v>
      </c>
      <c r="CG16" s="103" t="n">
        <v>0</v>
      </c>
      <c r="CH16" s="103" t="n">
        <v>0</v>
      </c>
      <c r="CI16" s="103" t="n">
        <v>0</v>
      </c>
      <c r="CJ16" s="104" t="n">
        <f aca="false">SUM(BP16:CI16)</f>
        <v>0</v>
      </c>
    </row>
    <row r="17" s="31" customFormat="true" ht="12.75" hidden="false" customHeight="false" outlineLevel="0" collapsed="false">
      <c r="A17" s="31" t="s">
        <v>24</v>
      </c>
      <c r="B17" s="99" t="n">
        <f aca="false">+X17+AT17+BP17</f>
        <v>6300354</v>
      </c>
      <c r="C17" s="100" t="n">
        <f aca="false">+Y17+AU17+BQ17</f>
        <v>0</v>
      </c>
      <c r="D17" s="100" t="n">
        <f aca="false">+Z17+AV17+BR17</f>
        <v>18176441</v>
      </c>
      <c r="E17" s="100" t="n">
        <f aca="false">+AA17+AW17+BS17</f>
        <v>5452349.32</v>
      </c>
      <c r="F17" s="100" t="n">
        <f aca="false">+AB17+AX17+BT17</f>
        <v>5046166</v>
      </c>
      <c r="G17" s="100" t="n">
        <f aca="false">+AC17+AY17+BU17</f>
        <v>8626442.85560836</v>
      </c>
      <c r="H17" s="100" t="n">
        <f aca="false">+AD17+AZ17+BV17</f>
        <v>73610171.6434082</v>
      </c>
      <c r="I17" s="100" t="n">
        <f aca="false">+AE17+BA17+BW17</f>
        <v>5306274.09</v>
      </c>
      <c r="J17" s="100" t="n">
        <f aca="false">+AF17+BB17+BX17</f>
        <v>4460072</v>
      </c>
      <c r="K17" s="100" t="n">
        <f aca="false">+AG17+BC17+BY17</f>
        <v>5019916.05031103</v>
      </c>
      <c r="L17" s="100" t="n">
        <f aca="false">+AH17+BD17+BZ17</f>
        <v>5564413</v>
      </c>
      <c r="M17" s="100" t="n">
        <f aca="false">+AI17+BE17+CA17</f>
        <v>4858286.82</v>
      </c>
      <c r="N17" s="100" t="n">
        <f aca="false">+AJ17+BF17+CB17</f>
        <v>5178996.7688</v>
      </c>
      <c r="O17" s="100" t="n">
        <f aca="false">+AK17+BG17+CC17</f>
        <v>4741451.765</v>
      </c>
      <c r="P17" s="100" t="n">
        <f aca="false">+AL17+BH17+CD17</f>
        <v>4358748.14330104</v>
      </c>
      <c r="Q17" s="100" t="n">
        <f aca="false">+AM17+BI17+CE17</f>
        <v>4195870.214</v>
      </c>
      <c r="R17" s="100" t="n">
        <f aca="false">+AN17+BJ17+CF17</f>
        <v>4017986.258</v>
      </c>
      <c r="S17" s="100" t="n">
        <f aca="false">+AO17+BK17+CG17</f>
        <v>4180303.2504</v>
      </c>
      <c r="T17" s="100" t="n">
        <f aca="false">+AP17+BL17+CH17</f>
        <v>3839561.847932</v>
      </c>
      <c r="U17" s="100" t="n">
        <f aca="false">+AQ17+BM17+CI17</f>
        <v>35085820.2334744</v>
      </c>
      <c r="V17" s="101" t="n">
        <f aca="false">SUM(B17:U17)</f>
        <v>208019625.260235</v>
      </c>
      <c r="W17" s="102"/>
      <c r="X17" s="99" t="n">
        <v>2946520.44016506</v>
      </c>
      <c r="Y17" s="103" t="n">
        <v>0</v>
      </c>
      <c r="Z17" s="100" t="n">
        <v>8397987.4264099</v>
      </c>
      <c r="AA17" s="100" t="n">
        <v>3892357.1810729</v>
      </c>
      <c r="AB17" s="100" t="n">
        <v>2359967.59284732</v>
      </c>
      <c r="AC17" s="100" t="n">
        <v>4034374.92559401</v>
      </c>
      <c r="AD17" s="100" t="n">
        <v>34425664.8676187</v>
      </c>
      <c r="AE17" s="100" t="n">
        <v>2481613.74222834</v>
      </c>
      <c r="AF17" s="100" t="n">
        <v>2290562.75515818</v>
      </c>
      <c r="AG17" s="100" t="n">
        <v>2550056.89994227</v>
      </c>
      <c r="AH17" s="100" t="n">
        <v>2751426</v>
      </c>
      <c r="AI17" s="100" t="n">
        <v>2425521.45204715</v>
      </c>
      <c r="AJ17" s="100" t="n">
        <v>2570583.1053358</v>
      </c>
      <c r="AK17" s="100" t="n">
        <v>2331594.03623602</v>
      </c>
      <c r="AL17" s="100" t="n">
        <v>2158980.20416138</v>
      </c>
      <c r="AM17" s="100" t="n">
        <v>2056310.24558257</v>
      </c>
      <c r="AN17" s="100" t="n">
        <v>1875452.54637507</v>
      </c>
      <c r="AO17" s="100" t="n">
        <v>2036485.6576014</v>
      </c>
      <c r="AP17" s="100" t="n">
        <v>1852900.46452804</v>
      </c>
      <c r="AQ17" s="100" t="n">
        <v>16723166.5961416</v>
      </c>
      <c r="AR17" s="104" t="n">
        <f aca="false">SUM(X17:AQ17)</f>
        <v>100161526.139046</v>
      </c>
      <c r="AS17" s="102"/>
      <c r="AT17" s="99" t="n">
        <v>3353833.55983494</v>
      </c>
      <c r="AU17" s="103" t="n">
        <v>0</v>
      </c>
      <c r="AV17" s="100" t="n">
        <v>9778453.5735901</v>
      </c>
      <c r="AW17" s="100" t="n">
        <v>1559992.1389271</v>
      </c>
      <c r="AX17" s="100" t="n">
        <v>2686198.40715268</v>
      </c>
      <c r="AY17" s="100" t="n">
        <v>4592067.93001435</v>
      </c>
      <c r="AZ17" s="100" t="n">
        <v>39184506.7757895</v>
      </c>
      <c r="BA17" s="100" t="n">
        <v>2824660.34777166</v>
      </c>
      <c r="BB17" s="100" t="n">
        <v>2169509.24484182</v>
      </c>
      <c r="BC17" s="100" t="n">
        <v>2469859.15036876</v>
      </c>
      <c r="BD17" s="100" t="n">
        <v>2812987</v>
      </c>
      <c r="BE17" s="100" t="n">
        <v>2432765.36795285</v>
      </c>
      <c r="BF17" s="100" t="n">
        <v>2608413.6634642</v>
      </c>
      <c r="BG17" s="100" t="n">
        <v>2409857.72876398</v>
      </c>
      <c r="BH17" s="100" t="n">
        <v>2199767.93913966</v>
      </c>
      <c r="BI17" s="103" t="n">
        <v>2139559.96841743</v>
      </c>
      <c r="BJ17" s="103" t="n">
        <v>2142533.71162493</v>
      </c>
      <c r="BK17" s="103" t="n">
        <v>2143817.5927986</v>
      </c>
      <c r="BL17" s="103" t="n">
        <v>1986661.38340396</v>
      </c>
      <c r="BM17" s="103" t="n">
        <v>18362653.6373328</v>
      </c>
      <c r="BN17" s="104" t="n">
        <f aca="false">SUM(AT17:BM17)</f>
        <v>107858099.121189</v>
      </c>
      <c r="BO17" s="102"/>
      <c r="BP17" s="105" t="n">
        <v>0</v>
      </c>
      <c r="BQ17" s="100" t="n">
        <v>0</v>
      </c>
      <c r="BR17" s="100" t="n">
        <v>0</v>
      </c>
      <c r="BS17" s="100" t="n">
        <v>0</v>
      </c>
      <c r="BT17" s="100" t="n">
        <v>0</v>
      </c>
      <c r="BU17" s="100" t="n">
        <v>0</v>
      </c>
      <c r="BV17" s="100" t="n">
        <v>0</v>
      </c>
      <c r="BW17" s="100" t="n">
        <v>0</v>
      </c>
      <c r="BX17" s="100" t="n">
        <v>0</v>
      </c>
      <c r="BY17" s="100" t="n">
        <v>0</v>
      </c>
      <c r="BZ17" s="106" t="n">
        <v>0</v>
      </c>
      <c r="CA17" s="106" t="n">
        <v>0</v>
      </c>
      <c r="CB17" s="106" t="n">
        <v>0</v>
      </c>
      <c r="CC17" s="106" t="n">
        <v>0</v>
      </c>
      <c r="CD17" s="106" t="n">
        <v>0</v>
      </c>
      <c r="CE17" s="103" t="n">
        <v>0</v>
      </c>
      <c r="CF17" s="103" t="n">
        <v>0</v>
      </c>
      <c r="CG17" s="103" t="n">
        <v>0</v>
      </c>
      <c r="CH17" s="103" t="n">
        <v>0</v>
      </c>
      <c r="CI17" s="103" t="n">
        <v>0</v>
      </c>
      <c r="CJ17" s="104" t="n">
        <f aca="false">SUM(BP17:CI17)</f>
        <v>0</v>
      </c>
    </row>
    <row r="18" s="31" customFormat="true" ht="12.75" hidden="false" customHeight="false" outlineLevel="0" collapsed="false">
      <c r="A18" s="31" t="s">
        <v>26</v>
      </c>
      <c r="B18" s="99" t="n">
        <f aca="false">+X18+AT18+BP18</f>
        <v>2521857</v>
      </c>
      <c r="C18" s="100" t="n">
        <f aca="false">+Y18+AU18+BQ18</f>
        <v>0</v>
      </c>
      <c r="D18" s="100" t="n">
        <f aca="false">+Z18+AV18+BR18</f>
        <v>891566</v>
      </c>
      <c r="E18" s="100" t="n">
        <f aca="false">+AA18+AW18+BS18</f>
        <v>3863099.49</v>
      </c>
      <c r="F18" s="100" t="n">
        <f aca="false">+AB18+AX18+BT18</f>
        <v>1489014.53406</v>
      </c>
      <c r="G18" s="100" t="n">
        <f aca="false">+AC18+AY18+BU18</f>
        <v>2266975.0128084</v>
      </c>
      <c r="H18" s="100" t="n">
        <f aca="false">+AD18+AZ18+BV18</f>
        <v>19764340.6668803</v>
      </c>
      <c r="I18" s="100" t="n">
        <f aca="false">+AE18+BA18+BW18</f>
        <v>1341364.77</v>
      </c>
      <c r="J18" s="100" t="n">
        <f aca="false">+AF18+BB18+BX18</f>
        <v>1011306</v>
      </c>
      <c r="K18" s="100" t="n">
        <f aca="false">+AG18+BC18+BY18</f>
        <v>1238617.67930436</v>
      </c>
      <c r="L18" s="100" t="n">
        <f aca="false">+AH18+BD18+BZ18</f>
        <v>1488722</v>
      </c>
      <c r="M18" s="100" t="n">
        <f aca="false">+AI18+BE18+CA18</f>
        <v>1214406.59</v>
      </c>
      <c r="N18" s="100" t="n">
        <f aca="false">+AJ18+BF18+CB18</f>
        <v>1253022.9666</v>
      </c>
      <c r="O18" s="100" t="n">
        <f aca="false">+AK18+BG18+CC18</f>
        <v>1161412.54</v>
      </c>
      <c r="P18" s="100" t="n">
        <f aca="false">+AL18+BH18+CD18</f>
        <v>1040757.41565505</v>
      </c>
      <c r="Q18" s="100" t="n">
        <f aca="false">+AM18+BI18+CE18</f>
        <v>1019038.788</v>
      </c>
      <c r="R18" s="100" t="n">
        <f aca="false">+AN18+BJ18+CF18</f>
        <v>1143445.586</v>
      </c>
      <c r="S18" s="100" t="n">
        <f aca="false">+AO18+BK18+CG18</f>
        <v>1002316.3078</v>
      </c>
      <c r="T18" s="100" t="n">
        <f aca="false">+AP18+BL18+CH18</f>
        <v>932805.760574</v>
      </c>
      <c r="U18" s="100" t="n">
        <f aca="false">+AQ18+BM18+CI18</f>
        <v>8459281.8397753</v>
      </c>
      <c r="V18" s="101" t="n">
        <f aca="false">SUM(B18:U18)</f>
        <v>53103350.9474574</v>
      </c>
      <c r="W18" s="102"/>
      <c r="X18" s="99" t="n">
        <v>1231604.58139535</v>
      </c>
      <c r="Y18" s="103" t="n">
        <v>0</v>
      </c>
      <c r="Z18" s="100" t="n">
        <v>415712.325581395</v>
      </c>
      <c r="AA18" s="100" t="n">
        <v>2482410.07139535</v>
      </c>
      <c r="AB18" s="100" t="n">
        <v>1131573.38454093</v>
      </c>
      <c r="AC18" s="100" t="n">
        <v>1107072.63416224</v>
      </c>
      <c r="AD18" s="100" t="n">
        <v>8512233.6047555</v>
      </c>
      <c r="AE18" s="100" t="n">
        <v>655085.120232558</v>
      </c>
      <c r="AF18" s="100" t="n">
        <v>573269.627906977</v>
      </c>
      <c r="AG18" s="100" t="n">
        <v>676857.077221932</v>
      </c>
      <c r="AH18" s="100" t="n">
        <v>783653</v>
      </c>
      <c r="AI18" s="100" t="n">
        <v>655191.889446827</v>
      </c>
      <c r="AJ18" s="100" t="n">
        <v>653492.184916561</v>
      </c>
      <c r="AK18" s="100" t="n">
        <v>607511.513107275</v>
      </c>
      <c r="AL18" s="100" t="n">
        <v>535217.220266069</v>
      </c>
      <c r="AM18" s="100" t="n">
        <v>526976.490108924</v>
      </c>
      <c r="AN18" s="100" t="n">
        <v>650907.39174688</v>
      </c>
      <c r="AO18" s="100" t="n">
        <v>509793.627472348</v>
      </c>
      <c r="AP18" s="100" t="n">
        <v>476170.05537555</v>
      </c>
      <c r="AQ18" s="100" t="n">
        <v>4238493.46905918</v>
      </c>
      <c r="AR18" s="104" t="n">
        <f aca="false">SUM(X18:AQ18)</f>
        <v>26423225.2686919</v>
      </c>
      <c r="AS18" s="102"/>
      <c r="AT18" s="99" t="n">
        <v>1290252.41860465</v>
      </c>
      <c r="AU18" s="103" t="n">
        <v>0</v>
      </c>
      <c r="AV18" s="100" t="n">
        <v>475853.674418605</v>
      </c>
      <c r="AW18" s="100" t="n">
        <v>1380689.41860465</v>
      </c>
      <c r="AX18" s="100" t="n">
        <v>357441.14951907</v>
      </c>
      <c r="AY18" s="100" t="n">
        <v>1159790.37864616</v>
      </c>
      <c r="AZ18" s="100" t="n">
        <v>8917578.06212481</v>
      </c>
      <c r="BA18" s="100" t="n">
        <v>686279.649767442</v>
      </c>
      <c r="BB18" s="100" t="n">
        <v>438036.372093023</v>
      </c>
      <c r="BC18" s="100" t="n">
        <v>561760.602082426</v>
      </c>
      <c r="BD18" s="100" t="n">
        <v>705069</v>
      </c>
      <c r="BE18" s="100" t="n">
        <v>559214.700553173</v>
      </c>
      <c r="BF18" s="100" t="n">
        <v>599530.781683439</v>
      </c>
      <c r="BG18" s="100" t="n">
        <v>553901.026892725</v>
      </c>
      <c r="BH18" s="100" t="n">
        <v>505540.195388984</v>
      </c>
      <c r="BI18" s="103" t="n">
        <v>492062.297891076</v>
      </c>
      <c r="BJ18" s="103" t="n">
        <v>492538.19425312</v>
      </c>
      <c r="BK18" s="103" t="n">
        <v>492522.680327652</v>
      </c>
      <c r="BL18" s="103" t="n">
        <v>456635.70519845</v>
      </c>
      <c r="BM18" s="103" t="n">
        <v>4220788.37071611</v>
      </c>
      <c r="BN18" s="104" t="n">
        <f aca="false">SUM(AT18:BM18)</f>
        <v>24345484.6787656</v>
      </c>
      <c r="BO18" s="102"/>
      <c r="BP18" s="105" t="n">
        <v>0</v>
      </c>
      <c r="BQ18" s="100" t="n">
        <v>0</v>
      </c>
      <c r="BR18" s="100" t="n">
        <v>0</v>
      </c>
      <c r="BS18" s="100" t="n">
        <v>0</v>
      </c>
      <c r="BT18" s="100" t="n">
        <v>0</v>
      </c>
      <c r="BU18" s="100" t="n">
        <v>112</v>
      </c>
      <c r="BV18" s="100" t="n">
        <v>2334529</v>
      </c>
      <c r="BW18" s="100" t="n">
        <v>0</v>
      </c>
      <c r="BX18" s="100" t="n">
        <v>0</v>
      </c>
      <c r="BY18" s="100" t="n">
        <v>0</v>
      </c>
      <c r="BZ18" s="106" t="n">
        <v>0</v>
      </c>
      <c r="CA18" s="106" t="n">
        <v>0</v>
      </c>
      <c r="CB18" s="106" t="n">
        <v>0</v>
      </c>
      <c r="CC18" s="106" t="n">
        <v>0</v>
      </c>
      <c r="CD18" s="106" t="n">
        <v>0</v>
      </c>
      <c r="CE18" s="103" t="n">
        <v>0</v>
      </c>
      <c r="CF18" s="103" t="n">
        <v>0</v>
      </c>
      <c r="CG18" s="103" t="n">
        <v>0</v>
      </c>
      <c r="CH18" s="103" t="n">
        <v>0</v>
      </c>
      <c r="CI18" s="103" t="n">
        <v>0</v>
      </c>
      <c r="CJ18" s="104" t="n">
        <f aca="false">SUM(BP18:CI18)</f>
        <v>2334641</v>
      </c>
    </row>
    <row r="19" s="31" customFormat="true" ht="12.75" hidden="false" customHeight="false" outlineLevel="0" collapsed="false">
      <c r="A19" s="31" t="s">
        <v>28</v>
      </c>
      <c r="B19" s="99" t="n">
        <f aca="false">+X19+AT19+BP19</f>
        <v>1338635</v>
      </c>
      <c r="C19" s="100" t="n">
        <f aca="false">+Y19+AU19+BQ19</f>
        <v>0</v>
      </c>
      <c r="D19" s="100" t="n">
        <f aca="false">+Z19+AV19+BR19</f>
        <v>1926142</v>
      </c>
      <c r="E19" s="100" t="n">
        <f aca="false">+AA19+AW19+BS19</f>
        <v>2975668.69</v>
      </c>
      <c r="F19" s="100" t="n">
        <f aca="false">+AB19+AX19+BT19</f>
        <v>1270221.60817</v>
      </c>
      <c r="G19" s="100" t="n">
        <f aca="false">+AC19+AY19+BU19</f>
        <v>1966069.85836698</v>
      </c>
      <c r="H19" s="100" t="n">
        <f aca="false">+AD19+AZ19+BV19</f>
        <v>15555854.3274001</v>
      </c>
      <c r="I19" s="100" t="n">
        <f aca="false">+AE19+BA19+BW19</f>
        <v>1112140.94</v>
      </c>
      <c r="J19" s="100" t="n">
        <f aca="false">+AF19+BB19+BX19</f>
        <v>975938</v>
      </c>
      <c r="K19" s="100" t="n">
        <f aca="false">+AG19+BC19+BY19</f>
        <v>1031288.7568958</v>
      </c>
      <c r="L19" s="100" t="n">
        <f aca="false">+AH19+BD19+BZ19</f>
        <v>968713</v>
      </c>
      <c r="M19" s="100" t="n">
        <f aca="false">+AI19+BE19+CA19</f>
        <v>1007492.485</v>
      </c>
      <c r="N19" s="100" t="n">
        <f aca="false">+AJ19+BF19+CB19</f>
        <v>1070123.2286</v>
      </c>
      <c r="O19" s="100" t="n">
        <f aca="false">+AK19+BG19+CC19</f>
        <v>993760.79</v>
      </c>
      <c r="P19" s="100" t="n">
        <f aca="false">+AL19+BH19+CD19</f>
        <v>902869.079061636</v>
      </c>
      <c r="Q19" s="100" t="n">
        <f aca="false">+AM19+BI19+CE19</f>
        <v>876215.268</v>
      </c>
      <c r="R19" s="100" t="n">
        <f aca="false">+AN19+BJ19+CF19</f>
        <v>904098.006</v>
      </c>
      <c r="S19" s="100" t="n">
        <f aca="false">+AO19+BK19+CG19</f>
        <v>874174.5138</v>
      </c>
      <c r="T19" s="100" t="n">
        <f aca="false">+AP19+BL19+CH19</f>
        <v>798277.418554</v>
      </c>
      <c r="U19" s="100" t="n">
        <f aca="false">+AQ19+BM19+CI19</f>
        <v>7325412.26428062</v>
      </c>
      <c r="V19" s="101" t="n">
        <f aca="false">SUM(B19:U19)</f>
        <v>43873095.2341292</v>
      </c>
      <c r="W19" s="102"/>
      <c r="X19" s="99" t="n">
        <v>808396.461038961</v>
      </c>
      <c r="Y19" s="103" t="n">
        <v>0</v>
      </c>
      <c r="Z19" s="100" t="n">
        <v>1116305.34415584</v>
      </c>
      <c r="AA19" s="100" t="n">
        <v>1852945.88480519</v>
      </c>
      <c r="AB19" s="100" t="n">
        <v>887349.60363513</v>
      </c>
      <c r="AC19" s="100" t="n">
        <v>1187301.92745538</v>
      </c>
      <c r="AD19" s="100" t="n">
        <v>9394119.82109228</v>
      </c>
      <c r="AE19" s="100" t="n">
        <v>671617.580649351</v>
      </c>
      <c r="AF19" s="100" t="n">
        <v>611608.766233766</v>
      </c>
      <c r="AG19" s="100" t="n">
        <v>641720.617663664</v>
      </c>
      <c r="AH19" s="100" t="n">
        <v>592402</v>
      </c>
      <c r="AI19" s="100" t="n">
        <v>616284.612271086</v>
      </c>
      <c r="AJ19" s="100" t="n">
        <v>650670.58418647</v>
      </c>
      <c r="AK19" s="100" t="n">
        <v>606330.133342062</v>
      </c>
      <c r="AL19" s="100" t="n">
        <v>549034.301442637</v>
      </c>
      <c r="AM19" s="100" t="n">
        <v>532110.606154487</v>
      </c>
      <c r="AN19" s="100" t="n">
        <v>559519.271794379</v>
      </c>
      <c r="AO19" s="100" t="n">
        <v>529432.422598625</v>
      </c>
      <c r="AP19" s="100" t="n">
        <v>478819.26901638</v>
      </c>
      <c r="AQ19" s="100" t="n">
        <v>4372558.58778496</v>
      </c>
      <c r="AR19" s="104" t="n">
        <f aca="false">SUM(X19:AQ19)</f>
        <v>26658527.7953207</v>
      </c>
      <c r="AS19" s="102"/>
      <c r="AT19" s="99" t="n">
        <v>530238.538961039</v>
      </c>
      <c r="AU19" s="103" t="n">
        <v>0</v>
      </c>
      <c r="AV19" s="100" t="n">
        <v>809836.655844156</v>
      </c>
      <c r="AW19" s="100" t="n">
        <v>1122722.80519481</v>
      </c>
      <c r="AX19" s="100" t="n">
        <v>382872.00453487</v>
      </c>
      <c r="AY19" s="100" t="n">
        <v>778767.930911597</v>
      </c>
      <c r="AZ19" s="100" t="n">
        <v>6161734.50630784</v>
      </c>
      <c r="BA19" s="100" t="n">
        <v>440523.359350649</v>
      </c>
      <c r="BB19" s="100" t="n">
        <v>364329.233766234</v>
      </c>
      <c r="BC19" s="100" t="n">
        <v>389568.139232138</v>
      </c>
      <c r="BD19" s="100" t="n">
        <v>376311</v>
      </c>
      <c r="BE19" s="100" t="n">
        <v>391207.872728914</v>
      </c>
      <c r="BF19" s="100" t="n">
        <v>419452.64441353</v>
      </c>
      <c r="BG19" s="100" t="n">
        <v>387430.656657938</v>
      </c>
      <c r="BH19" s="100" t="n">
        <v>353834.777618999</v>
      </c>
      <c r="BI19" s="103" t="n">
        <v>344104.661845513</v>
      </c>
      <c r="BJ19" s="103" t="n">
        <v>344578.734205621</v>
      </c>
      <c r="BK19" s="103" t="n">
        <v>344742.091201375</v>
      </c>
      <c r="BL19" s="103" t="n">
        <v>319458.14953762</v>
      </c>
      <c r="BM19" s="103" t="n">
        <v>2952853.67649565</v>
      </c>
      <c r="BN19" s="104" t="n">
        <f aca="false">SUM(AT19:BM19)</f>
        <v>17214567.4388085</v>
      </c>
      <c r="BO19" s="102"/>
      <c r="BP19" s="105" t="n">
        <v>0</v>
      </c>
      <c r="BQ19" s="100" t="n">
        <v>0</v>
      </c>
      <c r="BR19" s="100" t="n">
        <v>0</v>
      </c>
      <c r="BS19" s="100" t="n">
        <v>0</v>
      </c>
      <c r="BT19" s="100" t="n">
        <v>0</v>
      </c>
      <c r="BU19" s="100" t="n">
        <v>0</v>
      </c>
      <c r="BV19" s="100" t="n">
        <v>0</v>
      </c>
      <c r="BW19" s="100" t="n">
        <v>0</v>
      </c>
      <c r="BX19" s="100" t="n">
        <v>0</v>
      </c>
      <c r="BY19" s="100" t="n">
        <v>0</v>
      </c>
      <c r="BZ19" s="106" t="n">
        <v>0</v>
      </c>
      <c r="CA19" s="106" t="n">
        <v>0</v>
      </c>
      <c r="CB19" s="106" t="n">
        <v>0</v>
      </c>
      <c r="CC19" s="106" t="n">
        <v>0</v>
      </c>
      <c r="CD19" s="106" t="n">
        <v>0</v>
      </c>
      <c r="CE19" s="103" t="n">
        <v>0</v>
      </c>
      <c r="CF19" s="103" t="n">
        <v>0</v>
      </c>
      <c r="CG19" s="103" t="n">
        <v>0</v>
      </c>
      <c r="CH19" s="103" t="n">
        <v>0</v>
      </c>
      <c r="CI19" s="103" t="n">
        <v>0</v>
      </c>
      <c r="CJ19" s="104" t="n">
        <f aca="false">SUM(BP19:CI19)</f>
        <v>0</v>
      </c>
    </row>
    <row r="20" s="31" customFormat="true" ht="12.75" hidden="false" customHeight="false" outlineLevel="0" collapsed="false">
      <c r="A20" s="31" t="s">
        <v>29</v>
      </c>
      <c r="B20" s="99" t="n">
        <f aca="false">+X20+AT20+BP20</f>
        <v>430101</v>
      </c>
      <c r="C20" s="100" t="n">
        <f aca="false">+Y20+AU20+BQ20</f>
        <v>0</v>
      </c>
      <c r="D20" s="100" t="n">
        <f aca="false">+Z20+AV20+BR20</f>
        <v>1417635</v>
      </c>
      <c r="E20" s="100" t="n">
        <f aca="false">+AA20+AW20+BS20</f>
        <v>331701.04</v>
      </c>
      <c r="F20" s="100" t="n">
        <f aca="false">+AB20+AX20+BT20</f>
        <v>422973.79388</v>
      </c>
      <c r="G20" s="100" t="n">
        <f aca="false">+AC20+AY20+BU20</f>
        <v>649436.007755515</v>
      </c>
      <c r="H20" s="100" t="n">
        <f aca="false">+AD20+AZ20+BV20</f>
        <v>5659764.85977329</v>
      </c>
      <c r="I20" s="100" t="n">
        <f aca="false">+AE20+BA20+BW20</f>
        <v>404673.52</v>
      </c>
      <c r="J20" s="100" t="n">
        <f aca="false">+AF20+BB20+BX20</f>
        <v>342630</v>
      </c>
      <c r="K20" s="100" t="n">
        <f aca="false">+AG20+BC20+BY20</f>
        <v>376320.015728991</v>
      </c>
      <c r="L20" s="100" t="n">
        <f aca="false">+AH20+BD20+BZ20</f>
        <v>515559</v>
      </c>
      <c r="M20" s="100" t="n">
        <f aca="false">+AI20+BE20+CA20</f>
        <v>376479.04</v>
      </c>
      <c r="N20" s="100" t="n">
        <f aca="false">+AJ20+BF20+CB20</f>
        <v>399140.7913</v>
      </c>
      <c r="O20" s="100" t="n">
        <f aca="false">+AK20+BG20+CC20</f>
        <v>360151.735</v>
      </c>
      <c r="P20" s="100" t="n">
        <f aca="false">+AL20+BH20+CD20</f>
        <v>338286.012728655</v>
      </c>
      <c r="Q20" s="100" t="n">
        <f aca="false">+AM20+BI20+CE20</f>
        <v>324446.774</v>
      </c>
      <c r="R20" s="100" t="n">
        <f aca="false">+AN20+BJ20+CF20</f>
        <v>340093.608</v>
      </c>
      <c r="S20" s="100" t="n">
        <f aca="false">+AO20+BK20+CG20</f>
        <v>326126.4629</v>
      </c>
      <c r="T20" s="100" t="n">
        <f aca="false">+AP20+BL20+CH20</f>
        <v>287865.367257</v>
      </c>
      <c r="U20" s="100" t="n">
        <f aca="false">+AQ20+BM20+CI20</f>
        <v>2666334.08299784</v>
      </c>
      <c r="V20" s="101" t="n">
        <f aca="false">SUM(B20:U20)</f>
        <v>15969718.1113213</v>
      </c>
      <c r="W20" s="102"/>
      <c r="X20" s="99" t="n">
        <v>199689.75</v>
      </c>
      <c r="Y20" s="103" t="n">
        <v>0</v>
      </c>
      <c r="Z20" s="100" t="n">
        <v>652770.392857143</v>
      </c>
      <c r="AA20" s="100" t="n">
        <v>265999.54</v>
      </c>
      <c r="AB20" s="100" t="n">
        <v>303744.743587143</v>
      </c>
      <c r="AC20" s="100" t="n">
        <v>301523.860743632</v>
      </c>
      <c r="AD20" s="100" t="n">
        <v>2627747.97060903</v>
      </c>
      <c r="AE20" s="100" t="n">
        <v>187884.134285714</v>
      </c>
      <c r="AF20" s="100" t="n">
        <v>173473.928571429</v>
      </c>
      <c r="AG20" s="100" t="n">
        <v>184817.02202984</v>
      </c>
      <c r="AH20" s="100" t="n">
        <v>250452</v>
      </c>
      <c r="AI20" s="100" t="n">
        <v>186209.132864938</v>
      </c>
      <c r="AJ20" s="100" t="n">
        <v>195133.328663455</v>
      </c>
      <c r="AK20" s="100" t="n">
        <v>171657.069895764</v>
      </c>
      <c r="AL20" s="100" t="n">
        <v>165629.072156582</v>
      </c>
      <c r="AM20" s="100" t="n">
        <v>157154.633412043</v>
      </c>
      <c r="AN20" s="100" t="n">
        <v>172585.394475402</v>
      </c>
      <c r="AO20" s="100" t="n">
        <v>158483.529849538</v>
      </c>
      <c r="AP20" s="100" t="n">
        <v>132487.282640394</v>
      </c>
      <c r="AQ20" s="100" t="n">
        <v>1230163.83221825</v>
      </c>
      <c r="AR20" s="104" t="n">
        <f aca="false">SUM(X20:AQ20)</f>
        <v>7717606.61886029</v>
      </c>
      <c r="AS20" s="102"/>
      <c r="AT20" s="99" t="n">
        <v>230411.25</v>
      </c>
      <c r="AU20" s="103" t="n">
        <v>0</v>
      </c>
      <c r="AV20" s="100" t="n">
        <v>764864.607142857</v>
      </c>
      <c r="AW20" s="100" t="n">
        <v>65701.5</v>
      </c>
      <c r="AX20" s="100" t="n">
        <v>119229.050292857</v>
      </c>
      <c r="AY20" s="100" t="n">
        <v>347912.147011883</v>
      </c>
      <c r="AZ20" s="100" t="n">
        <v>3032016.88916426</v>
      </c>
      <c r="BA20" s="100" t="n">
        <v>216789.385714286</v>
      </c>
      <c r="BB20" s="100" t="n">
        <v>169156.071428571</v>
      </c>
      <c r="BC20" s="100" t="n">
        <v>191502.993699151</v>
      </c>
      <c r="BD20" s="100" t="n">
        <v>265107</v>
      </c>
      <c r="BE20" s="100" t="n">
        <v>190269.907135062</v>
      </c>
      <c r="BF20" s="100" t="n">
        <v>204007.462636545</v>
      </c>
      <c r="BG20" s="100" t="n">
        <v>188494.665104236</v>
      </c>
      <c r="BH20" s="100" t="n">
        <v>172656.940572073</v>
      </c>
      <c r="BI20" s="103" t="n">
        <v>167292.140587957</v>
      </c>
      <c r="BJ20" s="103" t="n">
        <v>167508.213524598</v>
      </c>
      <c r="BK20" s="103" t="n">
        <v>167642.933050462</v>
      </c>
      <c r="BL20" s="103" t="n">
        <v>155378.084616606</v>
      </c>
      <c r="BM20" s="103" t="n">
        <v>1436170.25077959</v>
      </c>
      <c r="BN20" s="104" t="n">
        <f aca="false">SUM(AT20:BM20)</f>
        <v>8252111.492461</v>
      </c>
      <c r="BO20" s="102"/>
      <c r="BP20" s="105" t="n">
        <v>0</v>
      </c>
      <c r="BQ20" s="100" t="n">
        <v>0</v>
      </c>
      <c r="BR20" s="100" t="n">
        <v>0</v>
      </c>
      <c r="BS20" s="100" t="n">
        <v>0</v>
      </c>
      <c r="BT20" s="100" t="n">
        <v>0</v>
      </c>
      <c r="BU20" s="100" t="n">
        <v>0</v>
      </c>
      <c r="BV20" s="100" t="n">
        <v>0</v>
      </c>
      <c r="BW20" s="100" t="n">
        <v>0</v>
      </c>
      <c r="BX20" s="100" t="n">
        <v>0</v>
      </c>
      <c r="BY20" s="100" t="n">
        <v>0</v>
      </c>
      <c r="BZ20" s="106" t="n">
        <v>0</v>
      </c>
      <c r="CA20" s="106" t="n">
        <v>0</v>
      </c>
      <c r="CB20" s="106" t="n">
        <v>0</v>
      </c>
      <c r="CC20" s="106" t="n">
        <v>0</v>
      </c>
      <c r="CD20" s="106" t="n">
        <v>0</v>
      </c>
      <c r="CE20" s="103" t="n">
        <v>0</v>
      </c>
      <c r="CF20" s="103" t="n">
        <v>0</v>
      </c>
      <c r="CG20" s="103" t="n">
        <v>0</v>
      </c>
      <c r="CH20" s="103" t="n">
        <v>0</v>
      </c>
      <c r="CI20" s="103" t="n">
        <v>0</v>
      </c>
      <c r="CJ20" s="104" t="n">
        <f aca="false">SUM(BP20:CI20)</f>
        <v>0</v>
      </c>
    </row>
    <row r="21" s="31" customFormat="true" ht="12.75" hidden="false" customHeight="false" outlineLevel="0" collapsed="false">
      <c r="A21" s="31" t="s">
        <v>31</v>
      </c>
      <c r="B21" s="99" t="n">
        <f aca="false">+X21+AT21+BP21</f>
        <v>5424717</v>
      </c>
      <c r="C21" s="100" t="n">
        <f aca="false">+Y21+AU21+BQ21</f>
        <v>0</v>
      </c>
      <c r="D21" s="100" t="n">
        <f aca="false">+Z21+AV21+BR21</f>
        <v>15198791</v>
      </c>
      <c r="E21" s="100" t="n">
        <f aca="false">+AA21+AW21+BS21</f>
        <v>6234595.42</v>
      </c>
      <c r="F21" s="100" t="n">
        <f aca="false">+AB21+AX21+BT21</f>
        <v>5610886.964255</v>
      </c>
      <c r="G21" s="100" t="n">
        <f aca="false">+AC21+AY21+BU21</f>
        <v>9240876.24262277</v>
      </c>
      <c r="H21" s="100" t="n">
        <f aca="false">+AD21+AZ21+BV21</f>
        <v>69299027.0597338</v>
      </c>
      <c r="I21" s="100" t="n">
        <f aca="false">+AE21+BA21+BW21</f>
        <v>4726096.13</v>
      </c>
      <c r="J21" s="100" t="n">
        <f aca="false">+AF21+BB21+BX21</f>
        <v>3958122</v>
      </c>
      <c r="K21" s="100" t="n">
        <f aca="false">+AG21+BC21+BY21</f>
        <v>4408524.46617617</v>
      </c>
      <c r="L21" s="100" t="n">
        <f aca="false">+AH21+BD21+BZ21</f>
        <v>4603577</v>
      </c>
      <c r="M21" s="100" t="n">
        <f aca="false">+AI21+BE21+CA21</f>
        <v>4297712.3</v>
      </c>
      <c r="N21" s="100" t="n">
        <f aca="false">+AJ21+BF21+CB21</f>
        <v>4539972.6597</v>
      </c>
      <c r="O21" s="100" t="n">
        <f aca="false">+AK21+BG21+CC21</f>
        <v>4112241.29</v>
      </c>
      <c r="P21" s="100" t="n">
        <f aca="false">+AL21+BH21+CD21</f>
        <v>3807480.68005716</v>
      </c>
      <c r="Q21" s="100" t="n">
        <f aca="false">+AM21+BI21+CE21</f>
        <v>3660805.896</v>
      </c>
      <c r="R21" s="100" t="n">
        <f aca="false">+AN21+BJ21+CF21</f>
        <v>3481204.792</v>
      </c>
      <c r="S21" s="100" t="n">
        <f aca="false">+AO21+BK21+CG21</f>
        <v>3561186.9201</v>
      </c>
      <c r="T21" s="100" t="n">
        <f aca="false">+AP21+BL21+CH21</f>
        <v>3324806.357433</v>
      </c>
      <c r="U21" s="100" t="n">
        <f aca="false">+AQ21+BM21+CI21</f>
        <v>30367499.1277723</v>
      </c>
      <c r="V21" s="101" t="n">
        <f aca="false">SUM(B21:U21)</f>
        <v>189858123.30585</v>
      </c>
      <c r="W21" s="102"/>
      <c r="X21" s="99" t="n">
        <v>2123462.91442155</v>
      </c>
      <c r="Y21" s="103" t="n">
        <v>0</v>
      </c>
      <c r="Z21" s="100" t="n">
        <v>5800999.51347068</v>
      </c>
      <c r="AA21" s="100" t="n">
        <v>3976016.42633914</v>
      </c>
      <c r="AB21" s="100" t="n">
        <v>3309682.3801125</v>
      </c>
      <c r="AC21" s="100" t="n">
        <v>3094685.40717563</v>
      </c>
      <c r="AD21" s="100" t="n">
        <v>25215225.5828118</v>
      </c>
      <c r="AE21" s="100" t="n">
        <v>1849993.25532488</v>
      </c>
      <c r="AF21" s="100" t="n">
        <v>1800227.22345483</v>
      </c>
      <c r="AG21" s="100" t="n">
        <v>1955849.97967351</v>
      </c>
      <c r="AH21" s="100" t="n">
        <v>1997364</v>
      </c>
      <c r="AI21" s="100" t="n">
        <v>1871188.85271775</v>
      </c>
      <c r="AJ21" s="100" t="n">
        <v>1938253.41992692</v>
      </c>
      <c r="AK21" s="100" t="n">
        <v>1708002.49987836</v>
      </c>
      <c r="AL21" s="100" t="n">
        <v>1611947.54468137</v>
      </c>
      <c r="AM21" s="100" t="n">
        <v>1526444.86521906</v>
      </c>
      <c r="AN21" s="100" t="n">
        <v>1343902.65778536</v>
      </c>
      <c r="AO21" s="100" t="n">
        <v>1422780.98570049</v>
      </c>
      <c r="AP21" s="100" t="n">
        <v>1343253.05435912</v>
      </c>
      <c r="AQ21" s="100" t="n">
        <v>12051970.6967432</v>
      </c>
      <c r="AR21" s="104" t="n">
        <f aca="false">SUM(X21:AQ21)</f>
        <v>75941251.2597962</v>
      </c>
      <c r="AS21" s="102"/>
      <c r="AT21" s="99" t="n">
        <v>3301254.08557845</v>
      </c>
      <c r="AU21" s="103" t="n">
        <v>0</v>
      </c>
      <c r="AV21" s="100" t="n">
        <v>9397791.48652932</v>
      </c>
      <c r="AW21" s="100" t="n">
        <v>2148225.99366086</v>
      </c>
      <c r="AX21" s="100" t="n">
        <v>2083914.5841425</v>
      </c>
      <c r="AY21" s="100" t="n">
        <v>4811170.83544713</v>
      </c>
      <c r="AZ21" s="100" t="n">
        <v>39200998.476922</v>
      </c>
      <c r="BA21" s="100" t="n">
        <v>2876102.87467512</v>
      </c>
      <c r="BB21" s="100" t="n">
        <v>2157894.77654517</v>
      </c>
      <c r="BC21" s="100" t="n">
        <v>2452674.48650265</v>
      </c>
      <c r="BD21" s="100" t="n">
        <v>2606213</v>
      </c>
      <c r="BE21" s="100" t="n">
        <v>2426523.44728225</v>
      </c>
      <c r="BF21" s="100" t="n">
        <v>2601719.23977307</v>
      </c>
      <c r="BG21" s="100" t="n">
        <v>2404238.79012164</v>
      </c>
      <c r="BH21" s="100" t="n">
        <v>2195533.13537579</v>
      </c>
      <c r="BI21" s="103" t="n">
        <v>2134361.03078094</v>
      </c>
      <c r="BJ21" s="103" t="n">
        <v>2137302.13421464</v>
      </c>
      <c r="BK21" s="103" t="n">
        <v>2138405.93439951</v>
      </c>
      <c r="BL21" s="103" t="n">
        <v>1981553.30307388</v>
      </c>
      <c r="BM21" s="103" t="n">
        <v>18315528.4310291</v>
      </c>
      <c r="BN21" s="104" t="n">
        <f aca="false">SUM(AT21:BM21)</f>
        <v>107371406.046054</v>
      </c>
      <c r="BO21" s="102"/>
      <c r="BP21" s="105" t="n">
        <v>0</v>
      </c>
      <c r="BQ21" s="100" t="n">
        <v>0</v>
      </c>
      <c r="BR21" s="100" t="n">
        <v>0</v>
      </c>
      <c r="BS21" s="100" t="n">
        <v>110353</v>
      </c>
      <c r="BT21" s="100" t="n">
        <v>217290</v>
      </c>
      <c r="BU21" s="100" t="n">
        <v>1335020</v>
      </c>
      <c r="BV21" s="100" t="n">
        <v>4882803</v>
      </c>
      <c r="BW21" s="100" t="n">
        <v>0</v>
      </c>
      <c r="BX21" s="100" t="n">
        <v>0</v>
      </c>
      <c r="BY21" s="100" t="n">
        <v>0</v>
      </c>
      <c r="BZ21" s="106" t="n">
        <v>0</v>
      </c>
      <c r="CA21" s="106" t="n">
        <v>0</v>
      </c>
      <c r="CB21" s="106" t="n">
        <v>0</v>
      </c>
      <c r="CC21" s="106" t="n">
        <v>0</v>
      </c>
      <c r="CD21" s="106" t="n">
        <v>0</v>
      </c>
      <c r="CE21" s="103" t="n">
        <v>0</v>
      </c>
      <c r="CF21" s="103" t="n">
        <v>0</v>
      </c>
      <c r="CG21" s="103" t="n">
        <v>0</v>
      </c>
      <c r="CH21" s="103" t="n">
        <v>0</v>
      </c>
      <c r="CI21" s="103" t="n">
        <v>0</v>
      </c>
      <c r="CJ21" s="104" t="n">
        <f aca="false">SUM(BP21:CI21)</f>
        <v>6545466</v>
      </c>
    </row>
    <row r="22" s="31" customFormat="true" ht="12.75" hidden="false" customHeight="false" outlineLevel="0" collapsed="false">
      <c r="A22" s="31" t="s">
        <v>33</v>
      </c>
      <c r="B22" s="99" t="n">
        <f aca="false">+X22+AT22+BP22</f>
        <v>1122231</v>
      </c>
      <c r="C22" s="100" t="n">
        <f aca="false">+Y22+AU22+BQ22</f>
        <v>0</v>
      </c>
      <c r="D22" s="100" t="n">
        <f aca="false">+Z22+AV22+BR22</f>
        <v>3777405</v>
      </c>
      <c r="E22" s="100" t="n">
        <f aca="false">+AA22+AW22+BS22</f>
        <v>926483.22</v>
      </c>
      <c r="F22" s="100" t="n">
        <f aca="false">+AB22+AX22+BT22</f>
        <v>988937.427645</v>
      </c>
      <c r="G22" s="100" t="n">
        <f aca="false">+AC22+AY22+BU22</f>
        <v>1850892.77614779</v>
      </c>
      <c r="H22" s="100" t="n">
        <f aca="false">+AD22+AZ22+BV22</f>
        <v>15154248.7710251</v>
      </c>
      <c r="I22" s="100" t="n">
        <f aca="false">+AE22+BA22+BW22</f>
        <v>1037048.28</v>
      </c>
      <c r="J22" s="100" t="n">
        <f aca="false">+AF22+BB22+BX22</f>
        <v>925907</v>
      </c>
      <c r="K22" s="100" t="n">
        <f aca="false">+AG22+BC22+BY22</f>
        <v>1003744.65323084</v>
      </c>
      <c r="L22" s="100" t="n">
        <f aca="false">+AH22+BD22+BZ22</f>
        <v>972865</v>
      </c>
      <c r="M22" s="100" t="n">
        <f aca="false">+AI22+BE22+CA22</f>
        <v>986065.77</v>
      </c>
      <c r="N22" s="100" t="n">
        <f aca="false">+AJ22+BF22+CB22</f>
        <v>1039749.3941</v>
      </c>
      <c r="O22" s="100" t="n">
        <f aca="false">+AK22+BG22+CC22</f>
        <v>969494.19</v>
      </c>
      <c r="P22" s="100" t="n">
        <f aca="false">+AL22+BH22+CD22</f>
        <v>871478.418032636</v>
      </c>
      <c r="Q22" s="100" t="n">
        <f aca="false">+AM22+BI22+CE22</f>
        <v>855306.078</v>
      </c>
      <c r="R22" s="100" t="n">
        <f aca="false">+AN22+BJ22+CF22</f>
        <v>960430.046</v>
      </c>
      <c r="S22" s="100" t="n">
        <f aca="false">+AO22+BK22+CG22</f>
        <v>847429.3153</v>
      </c>
      <c r="T22" s="100" t="n">
        <f aca="false">+AP22+BL22+CH22</f>
        <v>787637.330549</v>
      </c>
      <c r="U22" s="100" t="n">
        <f aca="false">+AQ22+BM22+CI22</f>
        <v>7177932.13389359</v>
      </c>
      <c r="V22" s="101" t="n">
        <f aca="false">SUM(B22:U22)</f>
        <v>42255285.8039239</v>
      </c>
      <c r="W22" s="102"/>
      <c r="X22" s="99" t="n">
        <v>369055.832214765</v>
      </c>
      <c r="Y22" s="103" t="n">
        <v>0</v>
      </c>
      <c r="Z22" s="100" t="n">
        <v>1234508.44295302</v>
      </c>
      <c r="AA22" s="100" t="n">
        <v>541771.387785235</v>
      </c>
      <c r="AB22" s="100" t="n">
        <v>535402.805064463</v>
      </c>
      <c r="AC22" s="100" t="n">
        <v>608524.349202963</v>
      </c>
      <c r="AD22" s="100" t="n">
        <v>4979393.07906194</v>
      </c>
      <c r="AE22" s="100" t="n">
        <v>341042.72295302</v>
      </c>
      <c r="AF22" s="100" t="n">
        <v>344244.637583893</v>
      </c>
      <c r="AG22" s="100" t="n">
        <v>365584.737217663</v>
      </c>
      <c r="AH22" s="100" t="n">
        <v>352156</v>
      </c>
      <c r="AI22" s="100" t="n">
        <v>361945.312377176</v>
      </c>
      <c r="AJ22" s="100" t="n">
        <v>370585.100572993</v>
      </c>
      <c r="AK22" s="100" t="n">
        <v>350953.715273133</v>
      </c>
      <c r="AL22" s="100" t="n">
        <v>306486.029332785</v>
      </c>
      <c r="AM22" s="100" t="n">
        <v>306557.535317263</v>
      </c>
      <c r="AN22" s="100" t="n">
        <v>410768.034308</v>
      </c>
      <c r="AO22" s="100" t="n">
        <v>297554.33181226</v>
      </c>
      <c r="AP22" s="100" t="n">
        <v>277979.058924722</v>
      </c>
      <c r="AQ22" s="100" t="n">
        <v>2467039.00507915</v>
      </c>
      <c r="AR22" s="104" t="n">
        <f aca="false">SUM(X22:AQ22)</f>
        <v>14821552.1170344</v>
      </c>
      <c r="AS22" s="102"/>
      <c r="AT22" s="99" t="n">
        <v>753175.167785235</v>
      </c>
      <c r="AU22" s="103" t="n">
        <v>0</v>
      </c>
      <c r="AV22" s="100" t="n">
        <v>2542896.55704698</v>
      </c>
      <c r="AW22" s="100" t="n">
        <v>384711.832214765</v>
      </c>
      <c r="AX22" s="100" t="n">
        <v>453534.622580537</v>
      </c>
      <c r="AY22" s="100" t="n">
        <v>1241886.42694482</v>
      </c>
      <c r="AZ22" s="100" t="n">
        <v>10162026.6919631</v>
      </c>
      <c r="BA22" s="100" t="n">
        <v>696005.55704698</v>
      </c>
      <c r="BB22" s="100" t="n">
        <v>581662.362416107</v>
      </c>
      <c r="BC22" s="100" t="n">
        <v>638159.916013178</v>
      </c>
      <c r="BD22" s="100" t="n">
        <v>620709</v>
      </c>
      <c r="BE22" s="100" t="n">
        <v>624120.457622825</v>
      </c>
      <c r="BF22" s="100" t="n">
        <v>669164.293527008</v>
      </c>
      <c r="BG22" s="100" t="n">
        <v>618540.474726867</v>
      </c>
      <c r="BH22" s="100" t="n">
        <v>564992.388699851</v>
      </c>
      <c r="BI22" s="103" t="n">
        <v>548748.542682737</v>
      </c>
      <c r="BJ22" s="103" t="n">
        <v>549662.011692</v>
      </c>
      <c r="BK22" s="103" t="n">
        <v>549874.98348774</v>
      </c>
      <c r="BL22" s="103" t="n">
        <v>509658.271624278</v>
      </c>
      <c r="BM22" s="103" t="n">
        <v>4710893.12881445</v>
      </c>
      <c r="BN22" s="104" t="n">
        <f aca="false">SUM(AT22:BM22)</f>
        <v>27420422.6868895</v>
      </c>
      <c r="BO22" s="102"/>
      <c r="BP22" s="105" t="n">
        <v>0</v>
      </c>
      <c r="BQ22" s="100" t="n">
        <v>0</v>
      </c>
      <c r="BR22" s="100" t="n">
        <v>0</v>
      </c>
      <c r="BS22" s="100" t="n">
        <v>0</v>
      </c>
      <c r="BT22" s="100" t="n">
        <v>0</v>
      </c>
      <c r="BU22" s="100" t="n">
        <v>482</v>
      </c>
      <c r="BV22" s="100" t="n">
        <v>12829</v>
      </c>
      <c r="BW22" s="100" t="n">
        <v>0</v>
      </c>
      <c r="BX22" s="100" t="n">
        <v>0</v>
      </c>
      <c r="BY22" s="100" t="n">
        <v>0</v>
      </c>
      <c r="BZ22" s="106" t="n">
        <v>0</v>
      </c>
      <c r="CA22" s="106" t="n">
        <v>0</v>
      </c>
      <c r="CB22" s="106" t="n">
        <v>0</v>
      </c>
      <c r="CC22" s="106" t="n">
        <v>0</v>
      </c>
      <c r="CD22" s="106" t="n">
        <v>0</v>
      </c>
      <c r="CE22" s="103" t="n">
        <v>0</v>
      </c>
      <c r="CF22" s="103" t="n">
        <v>0</v>
      </c>
      <c r="CG22" s="103" t="n">
        <v>0</v>
      </c>
      <c r="CH22" s="103" t="n">
        <v>0</v>
      </c>
      <c r="CI22" s="103" t="n">
        <v>0</v>
      </c>
      <c r="CJ22" s="104" t="n">
        <f aca="false">SUM(BP22:CI22)</f>
        <v>13311</v>
      </c>
    </row>
    <row r="23" s="31" customFormat="true" ht="12.75" hidden="false" customHeight="false" outlineLevel="0" collapsed="false">
      <c r="A23" s="31" t="s">
        <v>35</v>
      </c>
      <c r="B23" s="99" t="n">
        <f aca="false">+X23+AT23+BP23</f>
        <v>1054519</v>
      </c>
      <c r="C23" s="100" t="n">
        <f aca="false">+Y23+AU23+BQ23</f>
        <v>0</v>
      </c>
      <c r="D23" s="100" t="n">
        <f aca="false">+Z23+AV23+BR23</f>
        <v>2744761</v>
      </c>
      <c r="E23" s="100" t="n">
        <f aca="false">+AA23+AW23+BS23</f>
        <v>2002704.04</v>
      </c>
      <c r="F23" s="100" t="n">
        <f aca="false">+AB23+AX23+BT23</f>
        <v>1675577.57397</v>
      </c>
      <c r="G23" s="100" t="n">
        <f aca="false">+AC23+AY23+BU23</f>
        <v>734584.536486006</v>
      </c>
      <c r="H23" s="100" t="n">
        <f aca="false">+AD23+AZ23+BV23</f>
        <v>11711074.3982043</v>
      </c>
      <c r="I23" s="100" t="n">
        <f aca="false">+AE23+BA23+BW23</f>
        <v>872987.54</v>
      </c>
      <c r="J23" s="100" t="n">
        <f aca="false">+AF23+BB23+BX23</f>
        <v>686154</v>
      </c>
      <c r="K23" s="100" t="n">
        <f aca="false">+AG23+BC23+BY23</f>
        <v>839686.076265579</v>
      </c>
      <c r="L23" s="100" t="n">
        <f aca="false">+AH23+BD23+BZ23</f>
        <v>830355</v>
      </c>
      <c r="M23" s="100" t="n">
        <f aca="false">+AI23+BE23+CA23</f>
        <v>796390.26</v>
      </c>
      <c r="N23" s="100" t="n">
        <f aca="false">+AJ23+BF23+CB23</f>
        <v>849726.2026</v>
      </c>
      <c r="O23" s="100" t="n">
        <f aca="false">+AK23+BG23+CC23</f>
        <v>798326.28</v>
      </c>
      <c r="P23" s="100" t="n">
        <f aca="false">+AL23+BH23+CD23</f>
        <v>689237.783051693</v>
      </c>
      <c r="Q23" s="100" t="n">
        <f aca="false">+AM23+BI23+CE23</f>
        <v>685744.608</v>
      </c>
      <c r="R23" s="100" t="n">
        <f aca="false">+AN23+BJ23+CF23</f>
        <v>658334.826</v>
      </c>
      <c r="S23" s="100" t="n">
        <f aca="false">+AO23+BK23+CG23</f>
        <v>671537.9258</v>
      </c>
      <c r="T23" s="100" t="n">
        <f aca="false">+AP23+BL23+CH23</f>
        <v>627837.734514</v>
      </c>
      <c r="U23" s="100" t="n">
        <f aca="false">+AQ23+BM23+CI23</f>
        <v>5641033.96331039</v>
      </c>
      <c r="V23" s="101" t="n">
        <f aca="false">SUM(B23:U23)</f>
        <v>34570572.7482019</v>
      </c>
      <c r="W23" s="102"/>
      <c r="X23" s="99" t="n">
        <v>342256.166666667</v>
      </c>
      <c r="Y23" s="103" t="n">
        <v>0</v>
      </c>
      <c r="Z23" s="100" t="n">
        <v>871891.684210526</v>
      </c>
      <c r="AA23" s="100" t="n">
        <v>1092032.84701754</v>
      </c>
      <c r="AB23" s="100" t="n">
        <v>1054032.78637623</v>
      </c>
      <c r="AC23" s="100" t="n">
        <v>238010.788157739</v>
      </c>
      <c r="AD23" s="100" t="n">
        <v>3788120.49766279</v>
      </c>
      <c r="AE23" s="100" t="n">
        <v>283338.06122807</v>
      </c>
      <c r="AF23" s="100" t="n">
        <v>291982.719298246</v>
      </c>
      <c r="AG23" s="100" t="n">
        <v>346404.157873423</v>
      </c>
      <c r="AH23" s="100" t="n">
        <v>323969</v>
      </c>
      <c r="AI23" s="100" t="n">
        <v>311793.169813699</v>
      </c>
      <c r="AJ23" s="100" t="n">
        <v>330179.606812762</v>
      </c>
      <c r="AK23" s="100" t="n">
        <v>318154.498700936</v>
      </c>
      <c r="AL23" s="100" t="n">
        <v>252318.615444805</v>
      </c>
      <c r="AM23" s="100" t="n">
        <v>259164.366845213</v>
      </c>
      <c r="AN23" s="100" t="n">
        <v>232425.424452619</v>
      </c>
      <c r="AO23" s="100" t="n">
        <v>244589.787715199</v>
      </c>
      <c r="AP23" s="100" t="n">
        <v>232132.188552732</v>
      </c>
      <c r="AQ23" s="100" t="n">
        <v>1983437.40742958</v>
      </c>
      <c r="AR23" s="104" t="n">
        <f aca="false">SUM(X23:AQ23)</f>
        <v>12796233.7742588</v>
      </c>
      <c r="AS23" s="102"/>
      <c r="AT23" s="99" t="n">
        <v>712262.833333333</v>
      </c>
      <c r="AU23" s="103" t="n">
        <v>0</v>
      </c>
      <c r="AV23" s="100" t="n">
        <v>1872869.31578947</v>
      </c>
      <c r="AW23" s="100" t="n">
        <v>910671.192982456</v>
      </c>
      <c r="AX23" s="100" t="n">
        <v>621544.787593772</v>
      </c>
      <c r="AY23" s="100" t="n">
        <v>495319.748328267</v>
      </c>
      <c r="AZ23" s="100" t="n">
        <v>7883385.90054148</v>
      </c>
      <c r="BA23" s="100" t="n">
        <v>589649.47877193</v>
      </c>
      <c r="BB23" s="100" t="n">
        <v>394171.280701754</v>
      </c>
      <c r="BC23" s="100" t="n">
        <v>493281.918392157</v>
      </c>
      <c r="BD23" s="100" t="n">
        <v>506386</v>
      </c>
      <c r="BE23" s="100" t="n">
        <v>484597.090186301</v>
      </c>
      <c r="BF23" s="100" t="n">
        <v>519546.595787238</v>
      </c>
      <c r="BG23" s="100" t="n">
        <v>480171.781299064</v>
      </c>
      <c r="BH23" s="100" t="n">
        <v>436919.167606888</v>
      </c>
      <c r="BI23" s="103" t="n">
        <v>426580.241154788</v>
      </c>
      <c r="BJ23" s="103" t="n">
        <v>425909.401547381</v>
      </c>
      <c r="BK23" s="103" t="n">
        <v>426948.138084801</v>
      </c>
      <c r="BL23" s="103" t="n">
        <v>395705.545961268</v>
      </c>
      <c r="BM23" s="103" t="n">
        <v>3657596.55588082</v>
      </c>
      <c r="BN23" s="104" t="n">
        <f aca="false">SUM(AT23:BM23)</f>
        <v>21733516.9739432</v>
      </c>
      <c r="BO23" s="102"/>
      <c r="BP23" s="105" t="n">
        <v>0</v>
      </c>
      <c r="BQ23" s="100" t="n">
        <v>0</v>
      </c>
      <c r="BR23" s="100" t="n">
        <v>0</v>
      </c>
      <c r="BS23" s="100" t="n">
        <v>0</v>
      </c>
      <c r="BT23" s="100" t="n">
        <v>0</v>
      </c>
      <c r="BU23" s="100" t="n">
        <v>1254</v>
      </c>
      <c r="BV23" s="100" t="n">
        <v>39568</v>
      </c>
      <c r="BW23" s="100" t="n">
        <v>0</v>
      </c>
      <c r="BX23" s="100" t="n">
        <v>0</v>
      </c>
      <c r="BY23" s="100" t="n">
        <v>0</v>
      </c>
      <c r="BZ23" s="106" t="n">
        <v>0</v>
      </c>
      <c r="CA23" s="106" t="n">
        <v>0</v>
      </c>
      <c r="CB23" s="106" t="n">
        <v>0</v>
      </c>
      <c r="CC23" s="106" t="n">
        <v>0</v>
      </c>
      <c r="CD23" s="106" t="n">
        <v>0</v>
      </c>
      <c r="CE23" s="103" t="n">
        <v>0</v>
      </c>
      <c r="CF23" s="103" t="n">
        <v>0</v>
      </c>
      <c r="CG23" s="103" t="n">
        <v>0</v>
      </c>
      <c r="CH23" s="103" t="n">
        <v>0</v>
      </c>
      <c r="CI23" s="103" t="n">
        <v>0</v>
      </c>
      <c r="CJ23" s="104" t="n">
        <f aca="false">SUM(BP23:CI23)</f>
        <v>40822</v>
      </c>
    </row>
    <row r="24" s="31" customFormat="true" ht="12.75" hidden="false" customHeight="false" outlineLevel="0" collapsed="false">
      <c r="A24" s="31" t="s">
        <v>37</v>
      </c>
      <c r="B24" s="99" t="n">
        <f aca="false">+X24+AT24+BP24</f>
        <v>1027577</v>
      </c>
      <c r="C24" s="100" t="n">
        <f aca="false">+Y24+AU24+BQ24</f>
        <v>0</v>
      </c>
      <c r="D24" s="100" t="n">
        <f aca="false">+Z24+AV24+BR24</f>
        <v>3175623</v>
      </c>
      <c r="E24" s="100" t="n">
        <f aca="false">+AA24+AW24+BS24</f>
        <v>1102591.99</v>
      </c>
      <c r="F24" s="100" t="n">
        <f aca="false">+AB24+AX24+BT24</f>
        <v>1210207.920705</v>
      </c>
      <c r="G24" s="100" t="n">
        <f aca="false">+AC24+AY24+BU24</f>
        <v>1247740.72340064</v>
      </c>
      <c r="H24" s="100" t="n">
        <f aca="false">+AD24+AZ24+BV24</f>
        <v>12360675.844808</v>
      </c>
      <c r="I24" s="100" t="n">
        <f aca="false">+AE24+BA24+BW24</f>
        <v>942567.33</v>
      </c>
      <c r="J24" s="100" t="n">
        <f aca="false">+AF24+BB24+BX24</f>
        <v>714586</v>
      </c>
      <c r="K24" s="100" t="n">
        <f aca="false">+AG24+BC24+BY24</f>
        <v>839144.546215969</v>
      </c>
      <c r="L24" s="100" t="n">
        <f aca="false">+AH24+BD24+BZ24</f>
        <v>934014</v>
      </c>
      <c r="M24" s="100" t="n">
        <f aca="false">+AI24+BE24+CA24</f>
        <v>811745.22</v>
      </c>
      <c r="N24" s="100" t="n">
        <f aca="false">+AJ24+BF24+CB24</f>
        <v>859978.8498</v>
      </c>
      <c r="O24" s="100" t="n">
        <f aca="false">+AK24+BG24+CC24</f>
        <v>796139.25</v>
      </c>
      <c r="P24" s="100" t="n">
        <f aca="false">+AL24+BH24+CD24</f>
        <v>735058.605300727</v>
      </c>
      <c r="Q24" s="100" t="n">
        <f aca="false">+AM24+BI24+CE24</f>
        <v>694260.574</v>
      </c>
      <c r="R24" s="100" t="n">
        <f aca="false">+AN24+BJ24+CF24</f>
        <v>707725.478</v>
      </c>
      <c r="S24" s="100" t="n">
        <f aca="false">+AO24+BK24+CG24</f>
        <v>706914.0434</v>
      </c>
      <c r="T24" s="100" t="n">
        <f aca="false">+AP24+BL24+CH24</f>
        <v>656078.471322</v>
      </c>
      <c r="U24" s="100" t="n">
        <f aca="false">+AQ24+BM24+CI24</f>
        <v>5943220.61614606</v>
      </c>
      <c r="V24" s="101" t="n">
        <f aca="false">SUM(B24:U24)</f>
        <v>35465849.4630984</v>
      </c>
      <c r="W24" s="102"/>
      <c r="X24" s="99" t="n">
        <v>704866.867768595</v>
      </c>
      <c r="Y24" s="103" t="n">
        <v>0</v>
      </c>
      <c r="Z24" s="100" t="n">
        <v>2143583.4214876</v>
      </c>
      <c r="AA24" s="100" t="n">
        <v>834803.006528926</v>
      </c>
      <c r="AB24" s="100" t="n">
        <v>973862.517508389</v>
      </c>
      <c r="AC24" s="100" t="n">
        <v>855888.264812008</v>
      </c>
      <c r="AD24" s="100" t="n">
        <v>8478810.70346332</v>
      </c>
      <c r="AE24" s="100" t="n">
        <v>646554.449504132</v>
      </c>
      <c r="AF24" s="100" t="n">
        <v>510455.338842975</v>
      </c>
      <c r="AG24" s="100" t="n">
        <v>595883.945366366</v>
      </c>
      <c r="AH24" s="100" t="n">
        <v>651349</v>
      </c>
      <c r="AI24" s="100" t="n">
        <v>566146.628164729</v>
      </c>
      <c r="AJ24" s="100" t="n">
        <v>596653.359412818</v>
      </c>
      <c r="AK24" s="100" t="n">
        <v>552990.800433619</v>
      </c>
      <c r="AL24" s="100" t="n">
        <v>514078.058453065</v>
      </c>
      <c r="AM24" s="100" t="n">
        <v>478154.455295453</v>
      </c>
      <c r="AN24" s="100" t="n">
        <v>491329.463626385</v>
      </c>
      <c r="AO24" s="100" t="n">
        <v>490487.070261812</v>
      </c>
      <c r="AP24" s="100" t="n">
        <v>455526.620296533</v>
      </c>
      <c r="AQ24" s="100" t="n">
        <v>4089516.18267889</v>
      </c>
      <c r="AR24" s="104" t="n">
        <f aca="false">SUM(X24:AQ24)</f>
        <v>24630940.1539056</v>
      </c>
      <c r="AS24" s="102"/>
      <c r="AT24" s="99" t="n">
        <v>322710.132231405</v>
      </c>
      <c r="AU24" s="103" t="n">
        <v>0</v>
      </c>
      <c r="AV24" s="100" t="n">
        <v>1032039.5785124</v>
      </c>
      <c r="AW24" s="100" t="n">
        <v>267788.983471074</v>
      </c>
      <c r="AX24" s="100" t="n">
        <v>236345.403196612</v>
      </c>
      <c r="AY24" s="100" t="n">
        <v>391852.45858863</v>
      </c>
      <c r="AZ24" s="100" t="n">
        <v>3881865.14134465</v>
      </c>
      <c r="BA24" s="100" t="n">
        <v>296012.880495868</v>
      </c>
      <c r="BB24" s="100" t="n">
        <v>204130.661157025</v>
      </c>
      <c r="BC24" s="100" t="n">
        <v>243260.600849604</v>
      </c>
      <c r="BD24" s="100" t="n">
        <v>282665</v>
      </c>
      <c r="BE24" s="100" t="n">
        <v>245598.591835271</v>
      </c>
      <c r="BF24" s="100" t="n">
        <v>263325.490387182</v>
      </c>
      <c r="BG24" s="100" t="n">
        <v>243148.449566381</v>
      </c>
      <c r="BH24" s="100" t="n">
        <v>220980.546847661</v>
      </c>
      <c r="BI24" s="103" t="n">
        <v>216106.118704547</v>
      </c>
      <c r="BJ24" s="103" t="n">
        <v>216396.014373615</v>
      </c>
      <c r="BK24" s="103" t="n">
        <v>216426.973138188</v>
      </c>
      <c r="BL24" s="103" t="n">
        <v>200551.851025467</v>
      </c>
      <c r="BM24" s="103" t="n">
        <v>1853704.43346717</v>
      </c>
      <c r="BN24" s="104" t="n">
        <f aca="false">SUM(AT24:BM24)</f>
        <v>10834909.3091927</v>
      </c>
      <c r="BO24" s="102"/>
      <c r="BP24" s="105" t="n">
        <v>0</v>
      </c>
      <c r="BQ24" s="100" t="n">
        <v>0</v>
      </c>
      <c r="BR24" s="100" t="n">
        <v>0</v>
      </c>
      <c r="BS24" s="100" t="n">
        <v>0</v>
      </c>
      <c r="BT24" s="100" t="n">
        <v>0</v>
      </c>
      <c r="BU24" s="100" t="n">
        <v>0</v>
      </c>
      <c r="BV24" s="100" t="n">
        <v>0</v>
      </c>
      <c r="BW24" s="100" t="n">
        <v>0</v>
      </c>
      <c r="BX24" s="100" t="n">
        <v>0</v>
      </c>
      <c r="BY24" s="100" t="n">
        <v>0</v>
      </c>
      <c r="BZ24" s="106" t="n">
        <v>0</v>
      </c>
      <c r="CA24" s="106" t="n">
        <v>0</v>
      </c>
      <c r="CB24" s="106" t="n">
        <v>0</v>
      </c>
      <c r="CC24" s="106" t="n">
        <v>0</v>
      </c>
      <c r="CD24" s="106" t="n">
        <v>0</v>
      </c>
      <c r="CE24" s="103" t="n">
        <v>0</v>
      </c>
      <c r="CF24" s="103" t="n">
        <v>0</v>
      </c>
      <c r="CG24" s="103" t="n">
        <v>0</v>
      </c>
      <c r="CH24" s="103" t="n">
        <v>0</v>
      </c>
      <c r="CI24" s="103" t="n">
        <v>0</v>
      </c>
      <c r="CJ24" s="104" t="n">
        <f aca="false">SUM(BP24:CI24)</f>
        <v>0</v>
      </c>
    </row>
    <row r="25" s="31" customFormat="true" ht="12.75" hidden="false" customHeight="false" outlineLevel="0" collapsed="false">
      <c r="A25" s="31" t="s">
        <v>39</v>
      </c>
      <c r="B25" s="99" t="n">
        <f aca="false">+X25+AT25+BP25</f>
        <v>954803</v>
      </c>
      <c r="C25" s="100" t="n">
        <f aca="false">+Y25+AU25+BQ25</f>
        <v>0</v>
      </c>
      <c r="D25" s="100" t="n">
        <f aca="false">+Z25+AV25+BR25</f>
        <v>3174331</v>
      </c>
      <c r="E25" s="100" t="n">
        <f aca="false">+AA25+AW25+BS25</f>
        <v>1005185.43</v>
      </c>
      <c r="F25" s="100" t="n">
        <f aca="false">+AB25+AX25+BT25</f>
        <v>870726.839335</v>
      </c>
      <c r="G25" s="100" t="n">
        <f aca="false">+AC25+AY25+BU25</f>
        <v>1583305.1542944</v>
      </c>
      <c r="H25" s="100" t="n">
        <f aca="false">+AD25+AZ25+BV25</f>
        <v>12986194.2055859</v>
      </c>
      <c r="I25" s="100" t="n">
        <f aca="false">+AE25+BA25+BW25</f>
        <v>883013.24</v>
      </c>
      <c r="J25" s="100" t="n">
        <f aca="false">+AF25+BB25+BX25</f>
        <v>793983</v>
      </c>
      <c r="K25" s="100" t="n">
        <f aca="false">+AG25+BC25+BY25</f>
        <v>874048.583592241</v>
      </c>
      <c r="L25" s="100" t="n">
        <f aca="false">+AH25+BD25+BZ25</f>
        <v>775362</v>
      </c>
      <c r="M25" s="100" t="n">
        <f aca="false">+AI25+BE25+CA25</f>
        <v>848823.43</v>
      </c>
      <c r="N25" s="100" t="n">
        <f aca="false">+AJ25+BF25+CB25</f>
        <v>872120.6743</v>
      </c>
      <c r="O25" s="100" t="n">
        <f aca="false">+AK25+BG25+CC25</f>
        <v>815643.72</v>
      </c>
      <c r="P25" s="100" t="n">
        <f aca="false">+AL25+BH25+CD25</f>
        <v>751056.762601536</v>
      </c>
      <c r="Q25" s="100" t="n">
        <f aca="false">+AM25+BI25+CE25</f>
        <v>715838.964</v>
      </c>
      <c r="R25" s="100" t="n">
        <f aca="false">+AN25+BJ25+CF25</f>
        <v>729138.838</v>
      </c>
      <c r="S25" s="100" t="n">
        <f aca="false">+AO25+BK25+CG25</f>
        <v>698906.2419</v>
      </c>
      <c r="T25" s="100" t="n">
        <f aca="false">+AP25+BL25+CH25</f>
        <v>656019.559327</v>
      </c>
      <c r="U25" s="100" t="n">
        <f aca="false">+AQ25+BM25+CI25</f>
        <v>6027479.75253289</v>
      </c>
      <c r="V25" s="101" t="n">
        <f aca="false">SUM(B25:U25)</f>
        <v>36015980.395469</v>
      </c>
      <c r="W25" s="102"/>
      <c r="X25" s="99" t="n">
        <v>330797.88976378</v>
      </c>
      <c r="Y25" s="103" t="n">
        <v>0</v>
      </c>
      <c r="Z25" s="100" t="n">
        <v>1092883.47244095</v>
      </c>
      <c r="AA25" s="100" t="n">
        <v>629348.579606299</v>
      </c>
      <c r="AB25" s="100" t="n">
        <v>446107.982840473</v>
      </c>
      <c r="AC25" s="100" t="n">
        <v>548546.667629557</v>
      </c>
      <c r="AD25" s="100" t="n">
        <v>4499153.89799828</v>
      </c>
      <c r="AE25" s="100" t="n">
        <v>305925.846929134</v>
      </c>
      <c r="AF25" s="100" t="n">
        <v>306367.149606299</v>
      </c>
      <c r="AG25" s="100" t="n">
        <v>344002.887512372</v>
      </c>
      <c r="AH25" s="100" t="n">
        <v>303216</v>
      </c>
      <c r="AI25" s="100" t="n">
        <v>325152.271567013</v>
      </c>
      <c r="AJ25" s="100" t="n">
        <v>310703.795556777</v>
      </c>
      <c r="AK25" s="100" t="n">
        <v>296713.70209346</v>
      </c>
      <c r="AL25" s="100" t="n">
        <v>279816.370750647</v>
      </c>
      <c r="AM25" s="100" t="n">
        <v>254968.932275985</v>
      </c>
      <c r="AN25" s="100" t="n">
        <v>267776.262512236</v>
      </c>
      <c r="AO25" s="100" t="n">
        <v>237595.096538089</v>
      </c>
      <c r="AP25" s="100" t="n">
        <v>228451.640906073</v>
      </c>
      <c r="AQ25" s="100" t="n">
        <v>2075330.45665052</v>
      </c>
      <c r="AR25" s="104" t="n">
        <f aca="false">SUM(X25:AQ25)</f>
        <v>13082858.9031779</v>
      </c>
      <c r="AS25" s="102"/>
      <c r="AT25" s="99" t="n">
        <v>624005.110236221</v>
      </c>
      <c r="AU25" s="103" t="n">
        <v>0</v>
      </c>
      <c r="AV25" s="100" t="n">
        <v>2081447.52755906</v>
      </c>
      <c r="AW25" s="100" t="n">
        <v>375836.850393701</v>
      </c>
      <c r="AX25" s="100" t="n">
        <v>424618.856494528</v>
      </c>
      <c r="AY25" s="100" t="n">
        <v>1034758.48666485</v>
      </c>
      <c r="AZ25" s="100" t="n">
        <v>8487040.30758767</v>
      </c>
      <c r="BA25" s="100" t="n">
        <v>577087.393070866</v>
      </c>
      <c r="BB25" s="100" t="n">
        <v>487615.850393701</v>
      </c>
      <c r="BC25" s="100" t="n">
        <v>530045.696079869</v>
      </c>
      <c r="BD25" s="100" t="n">
        <v>472146</v>
      </c>
      <c r="BE25" s="100" t="n">
        <v>523671.158432987</v>
      </c>
      <c r="BF25" s="100" t="n">
        <v>561416.878743223</v>
      </c>
      <c r="BG25" s="100" t="n">
        <v>518930.01790654</v>
      </c>
      <c r="BH25" s="100" t="n">
        <v>471240.391850889</v>
      </c>
      <c r="BI25" s="103" t="n">
        <v>460870.031724015</v>
      </c>
      <c r="BJ25" s="103" t="n">
        <v>461362.575487764</v>
      </c>
      <c r="BK25" s="103" t="n">
        <v>461311.14536191</v>
      </c>
      <c r="BL25" s="103" t="n">
        <v>427567.918420927</v>
      </c>
      <c r="BM25" s="103" t="n">
        <v>3952149.29588237</v>
      </c>
      <c r="BN25" s="104" t="n">
        <f aca="false">SUM(AT25:BM25)</f>
        <v>22933121.4922911</v>
      </c>
      <c r="BO25" s="102"/>
      <c r="BP25" s="105" t="n">
        <v>0</v>
      </c>
      <c r="BQ25" s="100" t="n">
        <v>0</v>
      </c>
      <c r="BR25" s="100" t="n">
        <v>0</v>
      </c>
      <c r="BS25" s="100" t="n">
        <v>0</v>
      </c>
      <c r="BT25" s="100" t="n">
        <v>0</v>
      </c>
      <c r="BU25" s="100" t="n">
        <v>0</v>
      </c>
      <c r="BV25" s="100" t="n">
        <v>0</v>
      </c>
      <c r="BW25" s="100" t="n">
        <v>0</v>
      </c>
      <c r="BX25" s="100" t="n">
        <v>0</v>
      </c>
      <c r="BY25" s="100" t="n">
        <v>0</v>
      </c>
      <c r="BZ25" s="106" t="n">
        <v>0</v>
      </c>
      <c r="CA25" s="106" t="n">
        <v>0</v>
      </c>
      <c r="CB25" s="106" t="n">
        <v>0</v>
      </c>
      <c r="CC25" s="106" t="n">
        <v>0</v>
      </c>
      <c r="CD25" s="106" t="n">
        <v>0</v>
      </c>
      <c r="CE25" s="103" t="n">
        <v>0</v>
      </c>
      <c r="CF25" s="103" t="n">
        <v>0</v>
      </c>
      <c r="CG25" s="103" t="n">
        <v>0</v>
      </c>
      <c r="CH25" s="103" t="n">
        <v>0</v>
      </c>
      <c r="CI25" s="103" t="n">
        <v>0</v>
      </c>
      <c r="CJ25" s="104" t="n">
        <f aca="false">SUM(BP25:CI25)</f>
        <v>0</v>
      </c>
    </row>
    <row r="26" s="31" customFormat="true" ht="12.75" hidden="false" customHeight="false" outlineLevel="0" collapsed="false">
      <c r="A26" s="31" t="s">
        <v>41</v>
      </c>
      <c r="B26" s="99" t="n">
        <f aca="false">+X26+AT26+BP26</f>
        <v>0</v>
      </c>
      <c r="C26" s="100" t="n">
        <f aca="false">+Y26+AU26+BQ26</f>
        <v>0</v>
      </c>
      <c r="D26" s="100" t="n">
        <f aca="false">+Z26+AV26+BR26</f>
        <v>0</v>
      </c>
      <c r="E26" s="100" t="n">
        <f aca="false">+AA26+AW26+BS26</f>
        <v>0</v>
      </c>
      <c r="F26" s="100" t="n">
        <f aca="false">+AB26+AX26+BT26</f>
        <v>0</v>
      </c>
      <c r="G26" s="100" t="n">
        <f aca="false">+AC26+AY26+BU26</f>
        <v>0</v>
      </c>
      <c r="H26" s="100" t="n">
        <f aca="false">+AD26+AZ26+BV26</f>
        <v>0</v>
      </c>
      <c r="I26" s="100" t="n">
        <f aca="false">+AE26+BA26+BW26</f>
        <v>0</v>
      </c>
      <c r="J26" s="100" t="n">
        <f aca="false">+AF26+BB26+BX26</f>
        <v>0</v>
      </c>
      <c r="K26" s="100" t="n">
        <f aca="false">+AG26+BC26+BY26</f>
        <v>0</v>
      </c>
      <c r="L26" s="100" t="n">
        <f aca="false">+AH26+BD26+BZ26</f>
        <v>0</v>
      </c>
      <c r="M26" s="100" t="n">
        <f aca="false">+AI26+BE26+CA26</f>
        <v>0</v>
      </c>
      <c r="N26" s="100" t="n">
        <f aca="false">+AJ26+BF26+CB26</f>
        <v>0</v>
      </c>
      <c r="O26" s="100" t="n">
        <f aca="false">+AK26+BG26+CC26</f>
        <v>0</v>
      </c>
      <c r="P26" s="100" t="n">
        <f aca="false">+AL26+BH26+CD26</f>
        <v>0</v>
      </c>
      <c r="Q26" s="100" t="n">
        <f aca="false">+AM26+BI26+CE26</f>
        <v>0</v>
      </c>
      <c r="R26" s="100" t="n">
        <f aca="false">+AN26+BJ26+CF26</f>
        <v>0</v>
      </c>
      <c r="S26" s="100" t="n">
        <f aca="false">+AO26+BK26+CG26</f>
        <v>0</v>
      </c>
      <c r="T26" s="100" t="n">
        <f aca="false">+AP26+BL26+CH26</f>
        <v>0</v>
      </c>
      <c r="U26" s="100" t="n">
        <f aca="false">+AQ26+BM26+CI26</f>
        <v>0</v>
      </c>
      <c r="V26" s="101" t="n">
        <f aca="false">SUM(B26:U26)</f>
        <v>0</v>
      </c>
      <c r="W26" s="102"/>
      <c r="X26" s="99" t="n">
        <v>0</v>
      </c>
      <c r="Y26" s="103"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0" t="n">
        <v>0</v>
      </c>
      <c r="AM26" s="100" t="n">
        <v>0</v>
      </c>
      <c r="AN26" s="100" t="n">
        <v>0</v>
      </c>
      <c r="AO26" s="100" t="n">
        <v>0</v>
      </c>
      <c r="AP26" s="100" t="n">
        <v>0</v>
      </c>
      <c r="AQ26" s="100" t="n">
        <v>0</v>
      </c>
      <c r="AR26" s="104" t="n">
        <f aca="false">SUM(X26:AQ26)</f>
        <v>0</v>
      </c>
      <c r="AS26" s="102"/>
      <c r="AT26" s="99" t="n">
        <v>0</v>
      </c>
      <c r="AU26" s="103" t="n">
        <v>0</v>
      </c>
      <c r="AV26" s="100" t="n">
        <v>0</v>
      </c>
      <c r="AW26" s="100" t="n">
        <v>0</v>
      </c>
      <c r="AX26" s="100" t="n">
        <v>0</v>
      </c>
      <c r="AY26" s="100" t="n">
        <v>0</v>
      </c>
      <c r="AZ26" s="100" t="n">
        <v>0</v>
      </c>
      <c r="BA26" s="100" t="n">
        <v>0</v>
      </c>
      <c r="BB26" s="100" t="n">
        <v>0</v>
      </c>
      <c r="BC26" s="100" t="n">
        <v>0</v>
      </c>
      <c r="BD26" s="100" t="n">
        <v>0</v>
      </c>
      <c r="BE26" s="100" t="n">
        <v>0</v>
      </c>
      <c r="BF26" s="100" t="n">
        <v>0</v>
      </c>
      <c r="BG26" s="100" t="n">
        <v>0</v>
      </c>
      <c r="BH26" s="100" t="n">
        <v>0</v>
      </c>
      <c r="BI26" s="103" t="n">
        <v>0</v>
      </c>
      <c r="BJ26" s="103" t="n">
        <v>0</v>
      </c>
      <c r="BK26" s="103" t="n">
        <v>0</v>
      </c>
      <c r="BL26" s="103" t="n">
        <v>0</v>
      </c>
      <c r="BM26" s="103" t="n">
        <v>0</v>
      </c>
      <c r="BN26" s="104" t="n">
        <f aca="false">SUM(AT26:BM26)</f>
        <v>0</v>
      </c>
      <c r="BO26" s="102"/>
      <c r="BP26" s="99" t="n">
        <v>0</v>
      </c>
      <c r="BQ26" s="100" t="n">
        <v>0</v>
      </c>
      <c r="BR26" s="100" t="n">
        <v>0</v>
      </c>
      <c r="BS26" s="100" t="n">
        <v>0</v>
      </c>
      <c r="BT26" s="100" t="n">
        <v>0</v>
      </c>
      <c r="BU26" s="100" t="n">
        <v>0</v>
      </c>
      <c r="BV26" s="100" t="n">
        <v>0</v>
      </c>
      <c r="BW26" s="100" t="n">
        <v>0</v>
      </c>
      <c r="BX26" s="100" t="n">
        <v>0</v>
      </c>
      <c r="BY26" s="100" t="n">
        <v>0</v>
      </c>
      <c r="BZ26" s="100" t="n">
        <v>0</v>
      </c>
      <c r="CA26" s="100" t="n">
        <v>0</v>
      </c>
      <c r="CB26" s="100" t="n">
        <v>0</v>
      </c>
      <c r="CC26" s="100" t="n">
        <v>0</v>
      </c>
      <c r="CD26" s="100" t="n">
        <v>0</v>
      </c>
      <c r="CE26" s="103" t="n">
        <v>0</v>
      </c>
      <c r="CF26" s="103" t="n">
        <v>0</v>
      </c>
      <c r="CG26" s="103" t="n">
        <v>0</v>
      </c>
      <c r="CH26" s="103" t="n">
        <v>0</v>
      </c>
      <c r="CI26" s="103" t="n">
        <v>0</v>
      </c>
      <c r="CJ26" s="104" t="n">
        <f aca="false">SUM(BP26:CI26)</f>
        <v>0</v>
      </c>
    </row>
    <row r="27" s="31" customFormat="true" ht="12.75" hidden="false" customHeight="false" outlineLevel="0" collapsed="false">
      <c r="A27" s="31" t="s">
        <v>43</v>
      </c>
      <c r="B27" s="99" t="n">
        <f aca="false">+X27+AT27+BP27</f>
        <v>0</v>
      </c>
      <c r="C27" s="100" t="n">
        <f aca="false">+Y27+AU27+BQ27</f>
        <v>0</v>
      </c>
      <c r="D27" s="100" t="n">
        <f aca="false">+Z27+AV27+BR27</f>
        <v>0</v>
      </c>
      <c r="E27" s="100" t="n">
        <f aca="false">+AA27+AW27+BS27</f>
        <v>0</v>
      </c>
      <c r="F27" s="100" t="n">
        <f aca="false">+AB27+AX27+BT27</f>
        <v>0</v>
      </c>
      <c r="G27" s="100" t="n">
        <f aca="false">+AC27+AY27+BU27</f>
        <v>0</v>
      </c>
      <c r="H27" s="100" t="n">
        <f aca="false">+AD27+AZ27+BV27</f>
        <v>0</v>
      </c>
      <c r="I27" s="100" t="n">
        <f aca="false">+AE27+BA27+BW27</f>
        <v>0</v>
      </c>
      <c r="J27" s="100" t="n">
        <f aca="false">+AF27+BB27+BX27</f>
        <v>0</v>
      </c>
      <c r="K27" s="100" t="n">
        <f aca="false">+AG27+BC27+BY27</f>
        <v>0</v>
      </c>
      <c r="L27" s="100" t="n">
        <f aca="false">+AH27+BD27+BZ27</f>
        <v>0</v>
      </c>
      <c r="M27" s="100" t="n">
        <f aca="false">+AI27+BE27+CA27</f>
        <v>0</v>
      </c>
      <c r="N27" s="100" t="n">
        <f aca="false">+AJ27+BF27+CB27</f>
        <v>0</v>
      </c>
      <c r="O27" s="100" t="n">
        <f aca="false">+AK27+BG27+CC27</f>
        <v>0</v>
      </c>
      <c r="P27" s="100" t="n">
        <f aca="false">+AL27+BH27+CD27</f>
        <v>0</v>
      </c>
      <c r="Q27" s="100" t="n">
        <f aca="false">+AM27+BI27+CE27</f>
        <v>0</v>
      </c>
      <c r="R27" s="100" t="n">
        <f aca="false">+AN27+BJ27+CF27</f>
        <v>0</v>
      </c>
      <c r="S27" s="100" t="n">
        <f aca="false">+AO27+BK27+CG27</f>
        <v>0</v>
      </c>
      <c r="T27" s="100" t="n">
        <f aca="false">+AP27+BL27+CH27</f>
        <v>0</v>
      </c>
      <c r="U27" s="100" t="n">
        <f aca="false">+AQ27+BM27+CI27</f>
        <v>0</v>
      </c>
      <c r="V27" s="101" t="n">
        <f aca="false">SUM(B27:U27)</f>
        <v>0</v>
      </c>
      <c r="W27" s="102"/>
      <c r="X27" s="99" t="n">
        <v>0</v>
      </c>
      <c r="Y27" s="103" t="n">
        <v>0</v>
      </c>
      <c r="Z27" s="100" t="n">
        <v>0</v>
      </c>
      <c r="AA27" s="100" t="n">
        <v>0</v>
      </c>
      <c r="AB27" s="100" t="n">
        <v>0</v>
      </c>
      <c r="AC27" s="100" t="n">
        <v>0</v>
      </c>
      <c r="AD27" s="100" t="n">
        <v>0</v>
      </c>
      <c r="AE27" s="100" t="n">
        <v>0</v>
      </c>
      <c r="AF27" s="100" t="n">
        <v>0</v>
      </c>
      <c r="AG27" s="100" t="n">
        <v>0</v>
      </c>
      <c r="AH27" s="100" t="n">
        <v>0</v>
      </c>
      <c r="AI27" s="100" t="n">
        <v>0</v>
      </c>
      <c r="AJ27" s="100" t="n">
        <v>0</v>
      </c>
      <c r="AK27" s="100" t="n">
        <v>0</v>
      </c>
      <c r="AL27" s="100" t="n">
        <v>0</v>
      </c>
      <c r="AM27" s="100" t="n">
        <v>0</v>
      </c>
      <c r="AN27" s="100" t="n">
        <v>0</v>
      </c>
      <c r="AO27" s="100" t="n">
        <v>0</v>
      </c>
      <c r="AP27" s="100" t="n">
        <v>0</v>
      </c>
      <c r="AQ27" s="100" t="n">
        <v>0</v>
      </c>
      <c r="AR27" s="104" t="n">
        <f aca="false">SUM(X27:AQ27)</f>
        <v>0</v>
      </c>
      <c r="AS27" s="102"/>
      <c r="AT27" s="99" t="n">
        <v>0</v>
      </c>
      <c r="AU27" s="103" t="n">
        <v>0</v>
      </c>
      <c r="AV27" s="100" t="n">
        <v>0</v>
      </c>
      <c r="AW27" s="100" t="n">
        <v>0</v>
      </c>
      <c r="AX27" s="100" t="n">
        <v>0</v>
      </c>
      <c r="AY27" s="100" t="n">
        <v>0</v>
      </c>
      <c r="AZ27" s="100" t="n">
        <v>0</v>
      </c>
      <c r="BA27" s="100" t="n">
        <v>0</v>
      </c>
      <c r="BB27" s="100" t="n">
        <v>0</v>
      </c>
      <c r="BC27" s="100" t="n">
        <v>0</v>
      </c>
      <c r="BD27" s="100" t="n">
        <v>0</v>
      </c>
      <c r="BE27" s="100" t="n">
        <v>0</v>
      </c>
      <c r="BF27" s="100" t="n">
        <v>0</v>
      </c>
      <c r="BG27" s="100" t="n">
        <v>0</v>
      </c>
      <c r="BH27" s="100" t="n">
        <v>0</v>
      </c>
      <c r="BI27" s="103" t="n">
        <v>0</v>
      </c>
      <c r="BJ27" s="103" t="n">
        <v>0</v>
      </c>
      <c r="BK27" s="103" t="n">
        <v>0</v>
      </c>
      <c r="BL27" s="103" t="n">
        <v>0</v>
      </c>
      <c r="BM27" s="103" t="n">
        <v>0</v>
      </c>
      <c r="BN27" s="104" t="n">
        <f aca="false">SUM(AT27:BM27)</f>
        <v>0</v>
      </c>
      <c r="BO27" s="102"/>
      <c r="BP27" s="99" t="n">
        <v>0</v>
      </c>
      <c r="BQ27" s="100" t="n">
        <v>0</v>
      </c>
      <c r="BR27" s="100" t="n">
        <v>0</v>
      </c>
      <c r="BS27" s="100" t="n">
        <v>0</v>
      </c>
      <c r="BT27" s="100" t="n">
        <v>0</v>
      </c>
      <c r="BU27" s="100" t="n">
        <v>0</v>
      </c>
      <c r="BV27" s="100" t="n">
        <v>0</v>
      </c>
      <c r="BW27" s="100" t="n">
        <v>0</v>
      </c>
      <c r="BX27" s="100" t="n">
        <v>0</v>
      </c>
      <c r="BY27" s="100" t="n">
        <v>0</v>
      </c>
      <c r="BZ27" s="100" t="n">
        <v>0</v>
      </c>
      <c r="CA27" s="100" t="n">
        <v>0</v>
      </c>
      <c r="CB27" s="100" t="n">
        <v>0</v>
      </c>
      <c r="CC27" s="100" t="n">
        <v>0</v>
      </c>
      <c r="CD27" s="100" t="n">
        <v>0</v>
      </c>
      <c r="CE27" s="103" t="n">
        <v>0</v>
      </c>
      <c r="CF27" s="103" t="n">
        <v>0</v>
      </c>
      <c r="CG27" s="103" t="n">
        <v>0</v>
      </c>
      <c r="CH27" s="103" t="n">
        <v>0</v>
      </c>
      <c r="CI27" s="103" t="n">
        <v>0</v>
      </c>
      <c r="CJ27" s="104" t="n">
        <f aca="false">SUM(BP27:CI27)</f>
        <v>0</v>
      </c>
    </row>
    <row r="28" s="31" customFormat="true" ht="12.75" hidden="false" customHeight="false" outlineLevel="0" collapsed="false">
      <c r="A28" s="31" t="s">
        <v>44</v>
      </c>
      <c r="B28" s="99" t="n">
        <f aca="false">+X28+AT28+BP28</f>
        <v>939802</v>
      </c>
      <c r="C28" s="100" t="n">
        <f aca="false">+Y28+AU28+BQ28</f>
        <v>0</v>
      </c>
      <c r="D28" s="100" t="n">
        <f aca="false">+Z28+AV28+BR28</f>
        <v>3161455</v>
      </c>
      <c r="E28" s="100" t="n">
        <f aca="false">+AA28+AW28+BS28</f>
        <v>991841</v>
      </c>
      <c r="F28" s="100" t="n">
        <f aca="false">+AB28+AX28+BT28</f>
        <v>554629.08607</v>
      </c>
      <c r="G28" s="100" t="n">
        <f aca="false">+AC28+AY28+BU28</f>
        <v>2136981.68251974</v>
      </c>
      <c r="H28" s="100" t="n">
        <f aca="false">+AD28+AZ28+BV28</f>
        <v>19881853.1487406</v>
      </c>
      <c r="I28" s="100" t="n">
        <f aca="false">+AE28+BA28+BW28</f>
        <v>967385.37</v>
      </c>
      <c r="J28" s="100" t="n">
        <f aca="false">+AF28+BB28+BX28</f>
        <v>799868</v>
      </c>
      <c r="K28" s="100" t="n">
        <f aca="false">+AG28+BC28+BY28</f>
        <v>919095.45319056</v>
      </c>
      <c r="L28" s="100" t="n">
        <f aca="false">+AH28+BD28+BZ28</f>
        <v>893205</v>
      </c>
      <c r="M28" s="100" t="n">
        <f aca="false">+AI28+BE28+CA28</f>
        <v>902410.95</v>
      </c>
      <c r="N28" s="100" t="n">
        <f aca="false">+AJ28+BF28+CB28</f>
        <v>956918.1706</v>
      </c>
      <c r="O28" s="100" t="n">
        <f aca="false">+AK28+BG28+CC28</f>
        <v>883558.925</v>
      </c>
      <c r="P28" s="100" t="n">
        <f aca="false">+AL28+BH28+CD28</f>
        <v>808424.965939176</v>
      </c>
      <c r="Q28" s="100" t="n">
        <f aca="false">+AM28+BI28+CE28</f>
        <v>788479.698</v>
      </c>
      <c r="R28" s="100" t="n">
        <f aca="false">+AN28+BJ28+CF28</f>
        <v>761433.696</v>
      </c>
      <c r="S28" s="100" t="n">
        <f aca="false">+AO28+BK28+CG28</f>
        <v>770503.7198</v>
      </c>
      <c r="T28" s="100" t="n">
        <f aca="false">+AP28+BL28+CH28</f>
        <v>696009.076534</v>
      </c>
      <c r="U28" s="100" t="n">
        <f aca="false">+AQ28+BM28+CI28</f>
        <v>6382217.44336245</v>
      </c>
      <c r="V28" s="101" t="n">
        <f aca="false">SUM(B28:U28)</f>
        <v>44196072.3857566</v>
      </c>
      <c r="W28" s="102"/>
      <c r="X28" s="99" t="n">
        <v>434833.76119403</v>
      </c>
      <c r="Y28" s="103" t="n">
        <v>0</v>
      </c>
      <c r="Z28" s="100" t="n">
        <v>1421314.43283582</v>
      </c>
      <c r="AA28" s="100" t="n">
        <v>326238.910447761</v>
      </c>
      <c r="AB28" s="100" t="n">
        <v>256619.427883134</v>
      </c>
      <c r="AC28" s="100" t="n">
        <v>988752.718777788</v>
      </c>
      <c r="AD28" s="100" t="n">
        <v>6547469.81508895</v>
      </c>
      <c r="AE28" s="100" t="n">
        <v>447596.215970149</v>
      </c>
      <c r="AF28" s="100" t="n">
        <v>409950.388059702</v>
      </c>
      <c r="AG28" s="100" t="n">
        <v>459606.43686936</v>
      </c>
      <c r="AH28" s="100" t="n">
        <v>444082</v>
      </c>
      <c r="AI28" s="100" t="n">
        <v>457808.982790941</v>
      </c>
      <c r="AJ28" s="100" t="n">
        <v>480225.39450396</v>
      </c>
      <c r="AK28" s="100" t="n">
        <v>443112.280811366</v>
      </c>
      <c r="AL28" s="100" t="n">
        <v>405097.72019474</v>
      </c>
      <c r="AM28" s="100" t="n">
        <v>397481.452294255</v>
      </c>
      <c r="AN28" s="100" t="n">
        <v>369696.423332486</v>
      </c>
      <c r="AO28" s="100" t="n">
        <v>378710.419828093</v>
      </c>
      <c r="AP28" s="100" t="n">
        <v>332952.54274208</v>
      </c>
      <c r="AQ28" s="100" t="n">
        <v>3026495.0167045</v>
      </c>
      <c r="AR28" s="104" t="n">
        <f aca="false">SUM(X28:AQ28)</f>
        <v>18028044.3403291</v>
      </c>
      <c r="AS28" s="102"/>
      <c r="AT28" s="99" t="n">
        <v>504968.23880597</v>
      </c>
      <c r="AU28" s="103" t="n">
        <v>0</v>
      </c>
      <c r="AV28" s="100" t="n">
        <v>1740140.56716418</v>
      </c>
      <c r="AW28" s="100" t="n">
        <v>665602.089552239</v>
      </c>
      <c r="AX28" s="100" t="n">
        <v>298009.658186866</v>
      </c>
      <c r="AY28" s="100" t="n">
        <v>1148228.96374195</v>
      </c>
      <c r="AZ28" s="100" t="n">
        <v>7603513.33365169</v>
      </c>
      <c r="BA28" s="100" t="n">
        <v>519789.154029851</v>
      </c>
      <c r="BB28" s="100" t="n">
        <v>389917.611940299</v>
      </c>
      <c r="BC28" s="100" t="n">
        <v>459489.016321201</v>
      </c>
      <c r="BD28" s="100" t="n">
        <v>449123</v>
      </c>
      <c r="BE28" s="100" t="n">
        <v>444601.967209059</v>
      </c>
      <c r="BF28" s="100" t="n">
        <v>476692.77609604</v>
      </c>
      <c r="BG28" s="100" t="n">
        <v>440446.644188634</v>
      </c>
      <c r="BH28" s="100" t="n">
        <v>403327.245744436</v>
      </c>
      <c r="BI28" s="103" t="n">
        <v>390998.245705745</v>
      </c>
      <c r="BJ28" s="103" t="n">
        <v>391737.272667514</v>
      </c>
      <c r="BK28" s="103" t="n">
        <v>391793.299971907</v>
      </c>
      <c r="BL28" s="103" t="n">
        <v>363056.53379192</v>
      </c>
      <c r="BM28" s="103" t="n">
        <v>3355722.42665795</v>
      </c>
      <c r="BN28" s="104" t="n">
        <f aca="false">SUM(AT28:BM28)</f>
        <v>20437158.0454274</v>
      </c>
      <c r="BO28" s="102"/>
      <c r="BP28" s="105" t="n">
        <v>0</v>
      </c>
      <c r="BQ28" s="100" t="n">
        <v>0</v>
      </c>
      <c r="BR28" s="100" t="n">
        <v>0</v>
      </c>
      <c r="BS28" s="100" t="n">
        <v>0</v>
      </c>
      <c r="BT28" s="100" t="n">
        <v>0</v>
      </c>
      <c r="BU28" s="100" t="n">
        <v>0</v>
      </c>
      <c r="BV28" s="100" t="n">
        <v>5730870</v>
      </c>
      <c r="BW28" s="100" t="n">
        <v>0</v>
      </c>
      <c r="BX28" s="100" t="n">
        <v>0</v>
      </c>
      <c r="BY28" s="100" t="n">
        <v>0</v>
      </c>
      <c r="BZ28" s="106" t="n">
        <v>0</v>
      </c>
      <c r="CA28" s="106" t="n">
        <v>0</v>
      </c>
      <c r="CB28" s="106" t="n">
        <v>0</v>
      </c>
      <c r="CC28" s="106" t="n">
        <v>0</v>
      </c>
      <c r="CD28" s="106" t="n">
        <v>0</v>
      </c>
      <c r="CE28" s="103" t="n">
        <v>0</v>
      </c>
      <c r="CF28" s="103" t="n">
        <v>0</v>
      </c>
      <c r="CG28" s="103" t="n">
        <v>0</v>
      </c>
      <c r="CH28" s="103" t="n">
        <v>0</v>
      </c>
      <c r="CI28" s="103" t="n">
        <v>0</v>
      </c>
      <c r="CJ28" s="104" t="n">
        <f aca="false">SUM(BP28:CI28)</f>
        <v>5730870</v>
      </c>
    </row>
    <row r="29" s="31" customFormat="true" ht="12.75" hidden="false" customHeight="false" outlineLevel="0" collapsed="false">
      <c r="A29" s="31" t="s">
        <v>46</v>
      </c>
      <c r="B29" s="99" t="n">
        <f aca="false">+X29+AT29+BP29</f>
        <v>2822144</v>
      </c>
      <c r="C29" s="100" t="n">
        <f aca="false">+Y29+AU29+BQ29</f>
        <v>0</v>
      </c>
      <c r="D29" s="100" t="n">
        <f aca="false">+Z29+AV29+BR29</f>
        <v>7143953</v>
      </c>
      <c r="E29" s="100" t="n">
        <f aca="false">+AA29+AW29+BS29</f>
        <v>2126432.73</v>
      </c>
      <c r="F29" s="100" t="n">
        <f aca="false">+AB29+AX29+BT29</f>
        <v>2437721.504765</v>
      </c>
      <c r="G29" s="100" t="n">
        <f aca="false">+AC29+AY29+BU29</f>
        <v>3630463.35658185</v>
      </c>
      <c r="H29" s="100" t="n">
        <f aca="false">+AD29+AZ29+BV29</f>
        <v>29962595.0867887</v>
      </c>
      <c r="I29" s="100" t="n">
        <f aca="false">+AE29+BA29+BW29</f>
        <v>2111279.45</v>
      </c>
      <c r="J29" s="100" t="n">
        <f aca="false">+AF29+BB29+BX29</f>
        <v>1911213</v>
      </c>
      <c r="K29" s="100" t="n">
        <f aca="false">+AG29+BC29+BY29</f>
        <v>2044556.00729235</v>
      </c>
      <c r="L29" s="100" t="n">
        <f aca="false">+AH29+BD29+BZ29</f>
        <v>1930419</v>
      </c>
      <c r="M29" s="100" t="n">
        <f aca="false">+AI29+BE29+CA29</f>
        <v>1952670.38</v>
      </c>
      <c r="N29" s="100" t="n">
        <f aca="false">+AJ29+BF29+CB29</f>
        <v>2055967.6237</v>
      </c>
      <c r="O29" s="100" t="n">
        <f aca="false">+AK29+BG29+CC29</f>
        <v>1928202.235</v>
      </c>
      <c r="P29" s="100" t="n">
        <f aca="false">+AL29+BH29+CD29</f>
        <v>1767230.43020259</v>
      </c>
      <c r="Q29" s="100" t="n">
        <f aca="false">+AM29+BI29+CE29</f>
        <v>1697672.626</v>
      </c>
      <c r="R29" s="100" t="n">
        <f aca="false">+AN29+BJ29+CF29</f>
        <v>1642522.862</v>
      </c>
      <c r="S29" s="100" t="n">
        <f aca="false">+AO29+BK29+CG29</f>
        <v>1671539.4321</v>
      </c>
      <c r="T29" s="100" t="n">
        <f aca="false">+AP29+BL29+CH29</f>
        <v>1567949.583093</v>
      </c>
      <c r="U29" s="100" t="n">
        <f aca="false">+AQ29+BM29+CI29</f>
        <v>14228199.4962122</v>
      </c>
      <c r="V29" s="101" t="n">
        <f aca="false">SUM(B29:U29)</f>
        <v>84632731.8037357</v>
      </c>
      <c r="W29" s="102"/>
      <c r="X29" s="99" t="n">
        <v>1338832.81911263</v>
      </c>
      <c r="Y29" s="103" t="n">
        <v>0</v>
      </c>
      <c r="Z29" s="100" t="n">
        <v>3320229.67576792</v>
      </c>
      <c r="AA29" s="100" t="n">
        <v>1427669.95525597</v>
      </c>
      <c r="AB29" s="100" t="n">
        <v>1562833.21127077</v>
      </c>
      <c r="AC29" s="100" t="n">
        <v>1722301.72889037</v>
      </c>
      <c r="AD29" s="100" t="n">
        <v>14214336.9183059</v>
      </c>
      <c r="AE29" s="100" t="n">
        <v>1001596.73566553</v>
      </c>
      <c r="AF29" s="100" t="n">
        <v>1003469.87372014</v>
      </c>
      <c r="AG29" s="100" t="n">
        <v>1060818.10056867</v>
      </c>
      <c r="AH29" s="100" t="n">
        <v>996658</v>
      </c>
      <c r="AI29" s="100" t="n">
        <v>992349.270423602</v>
      </c>
      <c r="AJ29" s="100" t="n">
        <v>1026191.31854501</v>
      </c>
      <c r="AK29" s="100" t="n">
        <v>976638.864876183</v>
      </c>
      <c r="AL29" s="100" t="n">
        <v>903321.994936842</v>
      </c>
      <c r="AM29" s="100" t="n">
        <v>852975.293676238</v>
      </c>
      <c r="AN29" s="100" t="n">
        <v>797487.297387001</v>
      </c>
      <c r="AO29" s="100" t="n">
        <v>825330.764606913</v>
      </c>
      <c r="AP29" s="100" t="n">
        <v>783546.41932147</v>
      </c>
      <c r="AQ29" s="100" t="n">
        <v>6977641.29425868</v>
      </c>
      <c r="AR29" s="104" t="n">
        <f aca="false">SUM(X29:AQ29)</f>
        <v>41784229.5365898</v>
      </c>
      <c r="AS29" s="102"/>
      <c r="AT29" s="99" t="n">
        <v>1483311.18088737</v>
      </c>
      <c r="AU29" s="103" t="n">
        <v>0</v>
      </c>
      <c r="AV29" s="100" t="n">
        <v>3823723.32423208</v>
      </c>
      <c r="AW29" s="100" t="n">
        <v>698762.774744027</v>
      </c>
      <c r="AX29" s="100" t="n">
        <v>874888.293494232</v>
      </c>
      <c r="AY29" s="100" t="n">
        <v>1908161.62769149</v>
      </c>
      <c r="AZ29" s="100" t="n">
        <v>15748258.1684828</v>
      </c>
      <c r="BA29" s="100" t="n">
        <v>1109682.71433447</v>
      </c>
      <c r="BB29" s="100" t="n">
        <v>907743.126279864</v>
      </c>
      <c r="BC29" s="100" t="n">
        <v>983737.906723681</v>
      </c>
      <c r="BD29" s="100" t="n">
        <v>933761</v>
      </c>
      <c r="BE29" s="100" t="n">
        <v>960321.109576398</v>
      </c>
      <c r="BF29" s="100" t="n">
        <v>1029776.30515499</v>
      </c>
      <c r="BG29" s="100" t="n">
        <v>951563.370123817</v>
      </c>
      <c r="BH29" s="100" t="n">
        <v>863908.435265747</v>
      </c>
      <c r="BI29" s="103" t="n">
        <v>844697.332323762</v>
      </c>
      <c r="BJ29" s="103" t="n">
        <v>845035.564612999</v>
      </c>
      <c r="BK29" s="103" t="n">
        <v>846208.667493087</v>
      </c>
      <c r="BL29" s="103" t="n">
        <v>784403.16377153</v>
      </c>
      <c r="BM29" s="103" t="n">
        <v>7250558.20195352</v>
      </c>
      <c r="BN29" s="104" t="n">
        <f aca="false">SUM(AT29:BM29)</f>
        <v>42848502.2671459</v>
      </c>
      <c r="BO29" s="102"/>
      <c r="BP29" s="105" t="n">
        <v>0</v>
      </c>
      <c r="BQ29" s="100" t="n">
        <v>0</v>
      </c>
      <c r="BR29" s="100" t="n">
        <v>0</v>
      </c>
      <c r="BS29" s="100" t="n">
        <v>0</v>
      </c>
      <c r="BT29" s="100" t="n">
        <v>0</v>
      </c>
      <c r="BU29" s="100" t="n">
        <v>0</v>
      </c>
      <c r="BV29" s="100" t="n">
        <v>0</v>
      </c>
      <c r="BW29" s="100" t="n">
        <v>0</v>
      </c>
      <c r="BX29" s="100" t="n">
        <v>0</v>
      </c>
      <c r="BY29" s="100" t="n">
        <v>0</v>
      </c>
      <c r="BZ29" s="106" t="n">
        <v>0</v>
      </c>
      <c r="CA29" s="106" t="n">
        <v>0</v>
      </c>
      <c r="CB29" s="106" t="n">
        <v>0</v>
      </c>
      <c r="CC29" s="106" t="n">
        <v>0</v>
      </c>
      <c r="CD29" s="106" t="n">
        <v>0</v>
      </c>
      <c r="CE29" s="103" t="n">
        <v>0</v>
      </c>
      <c r="CF29" s="103" t="n">
        <v>0</v>
      </c>
      <c r="CG29" s="103" t="n">
        <v>0</v>
      </c>
      <c r="CH29" s="103" t="n">
        <v>0</v>
      </c>
      <c r="CI29" s="103" t="n">
        <v>0</v>
      </c>
      <c r="CJ29" s="104" t="n">
        <f aca="false">SUM(BP29:CI29)</f>
        <v>0</v>
      </c>
    </row>
    <row r="30" s="31" customFormat="true" ht="12.75" hidden="false" customHeight="false" outlineLevel="0" collapsed="false">
      <c r="A30" s="31" t="s">
        <v>48</v>
      </c>
      <c r="B30" s="99" t="n">
        <f aca="false">+X30+AT30+BP30</f>
        <v>0</v>
      </c>
      <c r="C30" s="100" t="n">
        <f aca="false">+Y30+AU30+BQ30</f>
        <v>0</v>
      </c>
      <c r="D30" s="100" t="n">
        <f aca="false">+Z30+AV30+BR30</f>
        <v>0</v>
      </c>
      <c r="E30" s="100" t="n">
        <f aca="false">+AA30+AW30+BS30</f>
        <v>0</v>
      </c>
      <c r="F30" s="100" t="n">
        <f aca="false">+AB30+AX30+BT30</f>
        <v>0</v>
      </c>
      <c r="G30" s="100" t="n">
        <f aca="false">+AC30+AY30+BU30</f>
        <v>0</v>
      </c>
      <c r="H30" s="100" t="n">
        <f aca="false">+AD30+AZ30+BV30</f>
        <v>0</v>
      </c>
      <c r="I30" s="100" t="n">
        <f aca="false">+AE30+BA30+BW30</f>
        <v>0</v>
      </c>
      <c r="J30" s="100" t="n">
        <f aca="false">+AF30+BB30+BX30</f>
        <v>0</v>
      </c>
      <c r="K30" s="100" t="n">
        <f aca="false">+AG30+BC30+BY30</f>
        <v>0</v>
      </c>
      <c r="L30" s="100" t="n">
        <f aca="false">+AH30+BD30+BZ30</f>
        <v>0</v>
      </c>
      <c r="M30" s="100" t="n">
        <f aca="false">+AI30+BE30+CA30</f>
        <v>0</v>
      </c>
      <c r="N30" s="100" t="n">
        <f aca="false">+AJ30+BF30+CB30</f>
        <v>0</v>
      </c>
      <c r="O30" s="100" t="n">
        <f aca="false">+AK30+BG30+CC30</f>
        <v>0</v>
      </c>
      <c r="P30" s="100" t="n">
        <f aca="false">+AL30+BH30+CD30</f>
        <v>0</v>
      </c>
      <c r="Q30" s="100" t="n">
        <f aca="false">+AM30+BI30+CE30</f>
        <v>0</v>
      </c>
      <c r="R30" s="100" t="n">
        <f aca="false">+AN30+BJ30+CF30</f>
        <v>0</v>
      </c>
      <c r="S30" s="100" t="n">
        <f aca="false">+AO30+BK30+CG30</f>
        <v>0</v>
      </c>
      <c r="T30" s="100" t="n">
        <f aca="false">+AP30+BL30+CH30</f>
        <v>0</v>
      </c>
      <c r="U30" s="100" t="n">
        <f aca="false">+AQ30+BM30+CI30</f>
        <v>0</v>
      </c>
      <c r="V30" s="101" t="n">
        <f aca="false">SUM(B30:U30)</f>
        <v>0</v>
      </c>
      <c r="W30" s="102"/>
      <c r="X30" s="99" t="n">
        <v>0</v>
      </c>
      <c r="Y30" s="103" t="n">
        <v>0</v>
      </c>
      <c r="Z30" s="100" t="n">
        <v>0</v>
      </c>
      <c r="AA30" s="100" t="n">
        <v>0</v>
      </c>
      <c r="AB30" s="100" t="n">
        <v>0</v>
      </c>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4" t="n">
        <f aca="false">SUM(X30:AQ30)</f>
        <v>0</v>
      </c>
      <c r="AS30" s="102"/>
      <c r="AT30" s="99" t="n">
        <v>0</v>
      </c>
      <c r="AU30" s="103" t="n">
        <v>0</v>
      </c>
      <c r="AV30" s="100" t="n">
        <v>0</v>
      </c>
      <c r="AW30" s="100" t="n">
        <v>0</v>
      </c>
      <c r="AX30" s="100" t="n">
        <v>0</v>
      </c>
      <c r="AY30" s="100" t="n">
        <v>0</v>
      </c>
      <c r="AZ30" s="100" t="n">
        <v>0</v>
      </c>
      <c r="BA30" s="100" t="n">
        <v>0</v>
      </c>
      <c r="BB30" s="100" t="n">
        <v>0</v>
      </c>
      <c r="BC30" s="100" t="n">
        <v>0</v>
      </c>
      <c r="BD30" s="100" t="n">
        <v>0</v>
      </c>
      <c r="BE30" s="100" t="n">
        <v>0</v>
      </c>
      <c r="BF30" s="100" t="n">
        <v>0</v>
      </c>
      <c r="BG30" s="100" t="n">
        <v>0</v>
      </c>
      <c r="BH30" s="100" t="n">
        <v>0</v>
      </c>
      <c r="BI30" s="103" t="n">
        <v>0</v>
      </c>
      <c r="BJ30" s="103" t="n">
        <v>0</v>
      </c>
      <c r="BK30" s="103" t="n">
        <v>0</v>
      </c>
      <c r="BL30" s="103" t="n">
        <v>0</v>
      </c>
      <c r="BM30" s="103" t="n">
        <v>0</v>
      </c>
      <c r="BN30" s="104" t="n">
        <f aca="false">SUM(AT30:BM30)</f>
        <v>0</v>
      </c>
      <c r="BO30" s="102"/>
      <c r="BP30" s="99" t="n">
        <v>0</v>
      </c>
      <c r="BQ30" s="100" t="n">
        <v>0</v>
      </c>
      <c r="BR30" s="100" t="n">
        <v>0</v>
      </c>
      <c r="BS30" s="100" t="n">
        <v>0</v>
      </c>
      <c r="BT30" s="100" t="n">
        <v>0</v>
      </c>
      <c r="BU30" s="100" t="n">
        <v>0</v>
      </c>
      <c r="BV30" s="100" t="n">
        <v>0</v>
      </c>
      <c r="BW30" s="100" t="n">
        <v>0</v>
      </c>
      <c r="BX30" s="100" t="n">
        <v>0</v>
      </c>
      <c r="BY30" s="100" t="n">
        <v>0</v>
      </c>
      <c r="BZ30" s="100" t="n">
        <v>0</v>
      </c>
      <c r="CA30" s="100" t="n">
        <v>0</v>
      </c>
      <c r="CB30" s="100" t="n">
        <v>0</v>
      </c>
      <c r="CC30" s="100" t="n">
        <v>0</v>
      </c>
      <c r="CD30" s="100" t="n">
        <v>0</v>
      </c>
      <c r="CE30" s="103" t="n">
        <v>0</v>
      </c>
      <c r="CF30" s="103" t="n">
        <v>0</v>
      </c>
      <c r="CG30" s="103" t="n">
        <v>0</v>
      </c>
      <c r="CH30" s="103" t="n">
        <v>0</v>
      </c>
      <c r="CI30" s="103" t="n">
        <v>0</v>
      </c>
      <c r="CJ30" s="104" t="n">
        <f aca="false">SUM(BP30:CI30)</f>
        <v>0</v>
      </c>
    </row>
    <row r="31" s="31" customFormat="true" ht="12.75" hidden="false" customHeight="false" outlineLevel="0" collapsed="false">
      <c r="A31" s="31" t="s">
        <v>49</v>
      </c>
      <c r="B31" s="99" t="n">
        <f aca="false">+X31+AT31+BP31</f>
        <v>1586588</v>
      </c>
      <c r="C31" s="100" t="n">
        <f aca="false">+Y31+AU31+BQ31</f>
        <v>0</v>
      </c>
      <c r="D31" s="100" t="n">
        <f aca="false">+Z31+AV31+BR31</f>
        <v>4499006</v>
      </c>
      <c r="E31" s="100" t="n">
        <f aca="false">+AA31+AW31+BS31</f>
        <v>1245140.8</v>
      </c>
      <c r="F31" s="100" t="n">
        <f aca="false">+AB31+AX31+BT31</f>
        <v>1511780.105955</v>
      </c>
      <c r="G31" s="100" t="n">
        <f aca="false">+AC31+AY31+BU31</f>
        <v>2034932.45255464</v>
      </c>
      <c r="H31" s="100" t="n">
        <f aca="false">+AD31+AZ31+BV31</f>
        <v>17418752.2476729</v>
      </c>
      <c r="I31" s="100" t="n">
        <f aca="false">+AE31+BA31+BW31</f>
        <v>1246524.53</v>
      </c>
      <c r="J31" s="100" t="n">
        <f aca="false">+AF31+BB31+BX31</f>
        <v>1054484</v>
      </c>
      <c r="K31" s="100" t="n">
        <f aca="false">+AG31+BC31+BY31</f>
        <v>1197229.83476035</v>
      </c>
      <c r="L31" s="100" t="n">
        <f aca="false">+AH31+BD31+BZ31</f>
        <v>1276227</v>
      </c>
      <c r="M31" s="100" t="n">
        <f aca="false">+AI31+BE31+CA31</f>
        <v>1182177.82</v>
      </c>
      <c r="N31" s="100" t="n">
        <f aca="false">+AJ31+BF31+CB31</f>
        <v>1234000.3948</v>
      </c>
      <c r="O31" s="100" t="n">
        <f aca="false">+AK31+BG31+CC31</f>
        <v>1133235.01</v>
      </c>
      <c r="P31" s="100" t="n">
        <f aca="false">+AL31+BH31+CD31</f>
        <v>1037762.01149762</v>
      </c>
      <c r="Q31" s="100" t="n">
        <f aca="false">+AM31+BI31+CE31</f>
        <v>1016409.324</v>
      </c>
      <c r="R31" s="100" t="n">
        <f aca="false">+AN31+BJ31+CF31</f>
        <v>1023228.128</v>
      </c>
      <c r="S31" s="100" t="n">
        <f aca="false">+AO31+BK31+CG31</f>
        <v>996818.0284</v>
      </c>
      <c r="T31" s="100" t="n">
        <f aca="false">+AP31+BL31+CH31</f>
        <v>931945.321372</v>
      </c>
      <c r="U31" s="100" t="n">
        <f aca="false">+AQ31+BM31+CI31</f>
        <v>8420303.9508685</v>
      </c>
      <c r="V31" s="101" t="n">
        <f aca="false">SUM(B31:U31)</f>
        <v>50046544.959881</v>
      </c>
      <c r="W31" s="102"/>
      <c r="X31" s="99" t="n">
        <v>389688.280701754</v>
      </c>
      <c r="Y31" s="103" t="n">
        <v>0</v>
      </c>
      <c r="Z31" s="100" t="n">
        <v>1111293.61403509</v>
      </c>
      <c r="AA31" s="100" t="n">
        <v>922158.238596491</v>
      </c>
      <c r="AB31" s="100" t="n">
        <v>827022.895146842</v>
      </c>
      <c r="AC31" s="100" t="n">
        <v>499758.847995877</v>
      </c>
      <c r="AD31" s="100" t="n">
        <v>4275766.58714772</v>
      </c>
      <c r="AE31" s="100" t="n">
        <v>306163.919649123</v>
      </c>
      <c r="AF31" s="100" t="n">
        <v>348997.912280702</v>
      </c>
      <c r="AG31" s="100" t="n">
        <v>373964.51383965</v>
      </c>
      <c r="AH31" s="100" t="n">
        <v>402770</v>
      </c>
      <c r="AI31" s="100" t="n">
        <v>380434.845835057</v>
      </c>
      <c r="AJ31" s="100" t="n">
        <v>374370.451014237</v>
      </c>
      <c r="AK31" s="100" t="n">
        <v>338679.702354936</v>
      </c>
      <c r="AL31" s="100" t="n">
        <v>314038.367375686</v>
      </c>
      <c r="AM31" s="100" t="n">
        <v>311295.482006392</v>
      </c>
      <c r="AN31" s="100" t="n">
        <v>317310.22076859</v>
      </c>
      <c r="AO31" s="100" t="n">
        <v>290658.02544667</v>
      </c>
      <c r="AP31" s="100" t="n">
        <v>277227.097644145</v>
      </c>
      <c r="AQ31" s="100" t="n">
        <v>2368702.4670197</v>
      </c>
      <c r="AR31" s="104" t="n">
        <f aca="false">SUM(X31:AQ31)</f>
        <v>14430301.4688587</v>
      </c>
      <c r="AS31" s="102"/>
      <c r="AT31" s="99" t="n">
        <v>1196899.71929825</v>
      </c>
      <c r="AU31" s="103" t="n">
        <v>0</v>
      </c>
      <c r="AV31" s="100" t="n">
        <v>3387712.38596491</v>
      </c>
      <c r="AW31" s="100" t="n">
        <v>322847.561403509</v>
      </c>
      <c r="AX31" s="100" t="n">
        <v>684757.210808158</v>
      </c>
      <c r="AY31" s="100" t="n">
        <v>1534973.60455877</v>
      </c>
      <c r="AZ31" s="100" t="n">
        <v>13132711.6605251</v>
      </c>
      <c r="BA31" s="100" t="n">
        <v>940360.610350877</v>
      </c>
      <c r="BB31" s="100" t="n">
        <v>705486.087719298</v>
      </c>
      <c r="BC31" s="100" t="n">
        <v>823265.320920702</v>
      </c>
      <c r="BD31" s="100" t="n">
        <v>873457</v>
      </c>
      <c r="BE31" s="100" t="n">
        <v>801742.974164943</v>
      </c>
      <c r="BF31" s="100" t="n">
        <v>859629.943785763</v>
      </c>
      <c r="BG31" s="100" t="n">
        <v>794555.307645064</v>
      </c>
      <c r="BH31" s="100" t="n">
        <v>723723.644121935</v>
      </c>
      <c r="BI31" s="103" t="n">
        <v>705113.841993608</v>
      </c>
      <c r="BJ31" s="103" t="n">
        <v>705917.90723141</v>
      </c>
      <c r="BK31" s="103" t="n">
        <v>706160.00295333</v>
      </c>
      <c r="BL31" s="103" t="n">
        <v>654718.223727855</v>
      </c>
      <c r="BM31" s="103" t="n">
        <v>6051601.4838488</v>
      </c>
      <c r="BN31" s="104" t="n">
        <f aca="false">SUM(AT31:BM31)</f>
        <v>35605634.4910223</v>
      </c>
      <c r="BO31" s="102"/>
      <c r="BP31" s="105" t="n">
        <v>0</v>
      </c>
      <c r="BQ31" s="100" t="n">
        <v>0</v>
      </c>
      <c r="BR31" s="100" t="n">
        <v>0</v>
      </c>
      <c r="BS31" s="100" t="n">
        <v>135</v>
      </c>
      <c r="BT31" s="100" t="n">
        <v>0</v>
      </c>
      <c r="BU31" s="100" t="n">
        <v>200</v>
      </c>
      <c r="BV31" s="100" t="n">
        <v>10274</v>
      </c>
      <c r="BW31" s="100" t="n">
        <v>0</v>
      </c>
      <c r="BX31" s="100" t="n">
        <v>0</v>
      </c>
      <c r="BY31" s="100" t="n">
        <v>0</v>
      </c>
      <c r="BZ31" s="106" t="n">
        <v>0</v>
      </c>
      <c r="CA31" s="106" t="n">
        <v>0</v>
      </c>
      <c r="CB31" s="106" t="n">
        <v>0</v>
      </c>
      <c r="CC31" s="106" t="n">
        <v>0</v>
      </c>
      <c r="CD31" s="106" t="n">
        <v>0</v>
      </c>
      <c r="CE31" s="103" t="n">
        <v>0</v>
      </c>
      <c r="CF31" s="103" t="n">
        <v>0</v>
      </c>
      <c r="CG31" s="103" t="n">
        <v>0</v>
      </c>
      <c r="CH31" s="103" t="n">
        <v>0</v>
      </c>
      <c r="CI31" s="103" t="n">
        <v>0</v>
      </c>
      <c r="CJ31" s="104" t="n">
        <f aca="false">SUM(BP31:CI31)</f>
        <v>10609</v>
      </c>
    </row>
    <row r="32" s="31" customFormat="true" ht="12.75" hidden="false" customHeight="false" outlineLevel="0" collapsed="false">
      <c r="A32" s="31" t="s">
        <v>50</v>
      </c>
      <c r="B32" s="99" t="n">
        <f aca="false">+X32+AT32+BP32</f>
        <v>759574</v>
      </c>
      <c r="C32" s="100" t="n">
        <f aca="false">+Y32+AU32+BQ32</f>
        <v>0</v>
      </c>
      <c r="D32" s="100" t="n">
        <f aca="false">+Z32+AV32+BR32</f>
        <v>896290</v>
      </c>
      <c r="E32" s="100" t="n">
        <f aca="false">+AA32+AW32+BS32</f>
        <v>2182273.63</v>
      </c>
      <c r="F32" s="100" t="n">
        <f aca="false">+AB32+AX32+BT32</f>
        <v>1011323</v>
      </c>
      <c r="G32" s="100" t="n">
        <f aca="false">+AC32+AY32+BU32</f>
        <v>1101255.3062695</v>
      </c>
      <c r="H32" s="100" t="n">
        <f aca="false">+AD32+AZ32+BV32</f>
        <v>8499263.85464496</v>
      </c>
      <c r="I32" s="100" t="n">
        <f aca="false">+AE32+BA32+BW32</f>
        <v>724544.71</v>
      </c>
      <c r="J32" s="100" t="n">
        <f aca="false">+AF32+BB32+BX32</f>
        <v>440702</v>
      </c>
      <c r="K32" s="100" t="n">
        <f aca="false">+AG32+BC32+BY32</f>
        <v>620365.527596589</v>
      </c>
      <c r="L32" s="100" t="n">
        <f aca="false">+AH32+BD32+BZ32</f>
        <v>579481</v>
      </c>
      <c r="M32" s="100" t="n">
        <f aca="false">+AI32+BE32+CA32</f>
        <v>591690.06</v>
      </c>
      <c r="N32" s="100" t="n">
        <f aca="false">+AJ32+BF32+CB32</f>
        <v>622859.1638</v>
      </c>
      <c r="O32" s="100" t="n">
        <f aca="false">+AK32+BG32+CC32</f>
        <v>573053.48</v>
      </c>
      <c r="P32" s="100" t="n">
        <f aca="false">+AL32+BH32+CD32</f>
        <v>495816.947289168</v>
      </c>
      <c r="Q32" s="100" t="n">
        <f aca="false">+AM32+BI32+CE32</f>
        <v>490396.994</v>
      </c>
      <c r="R32" s="100" t="n">
        <f aca="false">+AN32+BJ32+CF32</f>
        <v>504117.358</v>
      </c>
      <c r="S32" s="100" t="n">
        <f aca="false">+AO32+BK32+CG32</f>
        <v>475967.4554</v>
      </c>
      <c r="T32" s="100" t="n">
        <f aca="false">+AP32+BL32+CH32</f>
        <v>447732.797282</v>
      </c>
      <c r="U32" s="100" t="n">
        <f aca="false">+AQ32+BM32+CI32</f>
        <v>4034654.81282047</v>
      </c>
      <c r="V32" s="101" t="n">
        <f aca="false">SUM(B32:U32)</f>
        <v>25051362.0971027</v>
      </c>
      <c r="W32" s="102"/>
      <c r="X32" s="99" t="n">
        <v>574312.048780488</v>
      </c>
      <c r="Y32" s="103" t="n">
        <v>0</v>
      </c>
      <c r="Z32" s="100" t="n">
        <v>665232.243902439</v>
      </c>
      <c r="AA32" s="100" t="n">
        <v>1849023.72756098</v>
      </c>
      <c r="AB32" s="100" t="n">
        <v>764022.975609756</v>
      </c>
      <c r="AC32" s="100" t="n">
        <v>825361.621813525</v>
      </c>
      <c r="AD32" s="100" t="n">
        <v>6362047.47546326</v>
      </c>
      <c r="AE32" s="100" t="n">
        <v>547826.488048781</v>
      </c>
      <c r="AF32" s="100" t="n">
        <v>356381.756097561</v>
      </c>
      <c r="AG32" s="100" t="n">
        <v>492482.456339578</v>
      </c>
      <c r="AH32" s="100" t="n">
        <v>453243</v>
      </c>
      <c r="AI32" s="100" t="n">
        <v>464048.246190656</v>
      </c>
      <c r="AJ32" s="100" t="n">
        <v>485998.040663334</v>
      </c>
      <c r="AK32" s="100" t="n">
        <v>446836.995395555</v>
      </c>
      <c r="AL32" s="100" t="n">
        <v>382220.929588142</v>
      </c>
      <c r="AM32" s="100" t="n">
        <v>378077.707202696</v>
      </c>
      <c r="AN32" s="100" t="n">
        <v>391647.113476557</v>
      </c>
      <c r="AO32" s="100" t="n">
        <v>363448.226415208</v>
      </c>
      <c r="AP32" s="100" t="n">
        <v>343498.535553063</v>
      </c>
      <c r="AQ32" s="100" t="n">
        <v>3071207.17794055</v>
      </c>
      <c r="AR32" s="104" t="n">
        <f aca="false">SUM(X32:AQ32)</f>
        <v>19216916.7660421</v>
      </c>
      <c r="AS32" s="102"/>
      <c r="AT32" s="99" t="n">
        <v>185261.951219512</v>
      </c>
      <c r="AU32" s="103" t="n">
        <v>0</v>
      </c>
      <c r="AV32" s="100" t="n">
        <v>231057.756097561</v>
      </c>
      <c r="AW32" s="100" t="n">
        <v>332868.902439024</v>
      </c>
      <c r="AX32" s="100" t="n">
        <v>246459.024390244</v>
      </c>
      <c r="AY32" s="100" t="n">
        <v>266245.684455976</v>
      </c>
      <c r="AZ32" s="100" t="n">
        <v>2052273.3791817</v>
      </c>
      <c r="BA32" s="100" t="n">
        <v>176718.22195122</v>
      </c>
      <c r="BB32" s="100" t="n">
        <v>84320.243902439</v>
      </c>
      <c r="BC32" s="100" t="n">
        <v>127883.071257011</v>
      </c>
      <c r="BD32" s="100" t="n">
        <v>126238</v>
      </c>
      <c r="BE32" s="100" t="n">
        <v>127641.813809344</v>
      </c>
      <c r="BF32" s="100" t="n">
        <v>136861.123136666</v>
      </c>
      <c r="BG32" s="100" t="n">
        <v>126216.484604445</v>
      </c>
      <c r="BH32" s="100" t="n">
        <v>113596.017701027</v>
      </c>
      <c r="BI32" s="103" t="n">
        <v>112319.286797304</v>
      </c>
      <c r="BJ32" s="103" t="n">
        <v>112470.244523443</v>
      </c>
      <c r="BK32" s="103" t="n">
        <v>112519.228984792</v>
      </c>
      <c r="BL32" s="103" t="n">
        <v>104234.261728937</v>
      </c>
      <c r="BM32" s="103" t="n">
        <v>963447.634879911</v>
      </c>
      <c r="BN32" s="104" t="n">
        <f aca="false">SUM(AT32:BM32)</f>
        <v>5738632.33106055</v>
      </c>
      <c r="BO32" s="102"/>
      <c r="BP32" s="105" t="n">
        <v>0</v>
      </c>
      <c r="BQ32" s="100" t="n">
        <v>0</v>
      </c>
      <c r="BR32" s="100" t="n">
        <v>0</v>
      </c>
      <c r="BS32" s="100" t="n">
        <v>381</v>
      </c>
      <c r="BT32" s="100" t="n">
        <v>841</v>
      </c>
      <c r="BU32" s="100" t="n">
        <v>9648</v>
      </c>
      <c r="BV32" s="100" t="n">
        <v>84943</v>
      </c>
      <c r="BW32" s="100" t="n">
        <v>0</v>
      </c>
      <c r="BX32" s="100" t="n">
        <v>0</v>
      </c>
      <c r="BY32" s="100" t="n">
        <v>0</v>
      </c>
      <c r="BZ32" s="106" t="n">
        <v>0</v>
      </c>
      <c r="CA32" s="106" t="n">
        <v>0</v>
      </c>
      <c r="CB32" s="106" t="n">
        <v>0</v>
      </c>
      <c r="CC32" s="106" t="n">
        <v>0</v>
      </c>
      <c r="CD32" s="106" t="n">
        <v>0</v>
      </c>
      <c r="CE32" s="103" t="n">
        <v>0</v>
      </c>
      <c r="CF32" s="103" t="n">
        <v>0</v>
      </c>
      <c r="CG32" s="103" t="n">
        <v>0</v>
      </c>
      <c r="CH32" s="103" t="n">
        <v>0</v>
      </c>
      <c r="CI32" s="103" t="n">
        <v>0</v>
      </c>
      <c r="CJ32" s="104" t="n">
        <f aca="false">SUM(BP32:CI32)</f>
        <v>95813</v>
      </c>
    </row>
    <row r="33" s="31" customFormat="true" ht="12.75" hidden="false" customHeight="false" outlineLevel="0" collapsed="false">
      <c r="A33" s="31" t="s">
        <v>51</v>
      </c>
      <c r="B33" s="99" t="n">
        <f aca="false">+X33+AT33+BP33</f>
        <v>1318799</v>
      </c>
      <c r="C33" s="100" t="n">
        <f aca="false">+Y33+AU33+BQ33</f>
        <v>0</v>
      </c>
      <c r="D33" s="100" t="n">
        <f aca="false">+Z33+AV33+BR33</f>
        <v>4311701</v>
      </c>
      <c r="E33" s="100" t="n">
        <f aca="false">+AA33+AW33+BS33</f>
        <v>6163610.05</v>
      </c>
      <c r="F33" s="100" t="n">
        <f aca="false">+AB33+AX33+BT33</f>
        <v>2921350.05319</v>
      </c>
      <c r="G33" s="100" t="n">
        <f aca="false">+AC33+AY33+BU33</f>
        <v>3390735.28384273</v>
      </c>
      <c r="H33" s="100" t="n">
        <f aca="false">+AD33+AZ33+BV33</f>
        <v>28170794.7893977</v>
      </c>
      <c r="I33" s="100" t="n">
        <f aca="false">+AE33+BA33+BW33</f>
        <v>1980580.87</v>
      </c>
      <c r="J33" s="100" t="n">
        <f aca="false">+AF33+BB33+BX33</f>
        <v>1799578</v>
      </c>
      <c r="K33" s="100" t="n">
        <f aca="false">+AG33+BC33+BY33</f>
        <v>1908248.84638195</v>
      </c>
      <c r="L33" s="100" t="n">
        <f aca="false">+AH33+BD33+BZ33</f>
        <v>3545099</v>
      </c>
      <c r="M33" s="100" t="n">
        <f aca="false">+AI33+BE33+CA33</f>
        <v>1893971.53</v>
      </c>
      <c r="N33" s="100" t="n">
        <f aca="false">+AJ33+BF33+CB33</f>
        <v>2026614.5283</v>
      </c>
      <c r="O33" s="100" t="n">
        <f aca="false">+AK33+BG33+CC33</f>
        <v>1875272.04</v>
      </c>
      <c r="P33" s="100" t="n">
        <f aca="false">+AL33+BH33+CD33</f>
        <v>1723334.3211547</v>
      </c>
      <c r="Q33" s="100" t="n">
        <f aca="false">+AM33+BI33+CE33</f>
        <v>1621847.844</v>
      </c>
      <c r="R33" s="100" t="n">
        <f aca="false">+AN33+BJ33+CF33</f>
        <v>1587288.568</v>
      </c>
      <c r="S33" s="100" t="n">
        <f aca="false">+AO33+BK33+CG33</f>
        <v>1624697.5939</v>
      </c>
      <c r="T33" s="100" t="n">
        <f aca="false">+AP33+BL33+CH33</f>
        <v>1515343.275487</v>
      </c>
      <c r="U33" s="100" t="n">
        <f aca="false">+AQ33+BM33+CI33</f>
        <v>13815189.2230557</v>
      </c>
      <c r="V33" s="101" t="n">
        <f aca="false">SUM(B33:U33)</f>
        <v>83194055.8167098</v>
      </c>
      <c r="W33" s="102"/>
      <c r="X33" s="99" t="n">
        <v>901337.446043165</v>
      </c>
      <c r="Y33" s="103" t="n">
        <v>0</v>
      </c>
      <c r="Z33" s="100" t="n">
        <v>2873515.38129496</v>
      </c>
      <c r="AA33" s="100" t="n">
        <v>4502851.43848921</v>
      </c>
      <c r="AB33" s="100" t="n">
        <v>2116298.21275576</v>
      </c>
      <c r="AC33" s="100" t="n">
        <v>2317409.00694287</v>
      </c>
      <c r="AD33" s="100" t="n">
        <v>19253420.8992286</v>
      </c>
      <c r="AE33" s="100" t="n">
        <v>1353634.40755396</v>
      </c>
      <c r="AF33" s="100" t="n">
        <v>1285698.20143885</v>
      </c>
      <c r="AG33" s="100" t="n">
        <v>1344770.9611243</v>
      </c>
      <c r="AH33" s="100" t="n">
        <v>2417531</v>
      </c>
      <c r="AI33" s="100" t="n">
        <v>1302035.61589272</v>
      </c>
      <c r="AJ33" s="100" t="n">
        <v>1391921.50602618</v>
      </c>
      <c r="AK33" s="100" t="n">
        <v>1289256.19310704</v>
      </c>
      <c r="AL33" s="100" t="n">
        <v>1187738.05662164</v>
      </c>
      <c r="AM33" s="100" t="n">
        <v>1100967.68700429</v>
      </c>
      <c r="AN33" s="100" t="n">
        <v>1065904.96127692</v>
      </c>
      <c r="AO33" s="100" t="n">
        <v>1103154.46942985</v>
      </c>
      <c r="AP33" s="100" t="n">
        <v>1031953.53979618</v>
      </c>
      <c r="AQ33" s="100" t="n">
        <v>9347209.67613082</v>
      </c>
      <c r="AR33" s="104" t="n">
        <f aca="false">SUM(X33:AQ33)</f>
        <v>57186608.6601573</v>
      </c>
      <c r="AS33" s="102"/>
      <c r="AT33" s="99" t="n">
        <v>417461.553956835</v>
      </c>
      <c r="AU33" s="103" t="n">
        <v>0</v>
      </c>
      <c r="AV33" s="100" t="n">
        <v>1438185.61870504</v>
      </c>
      <c r="AW33" s="100" t="n">
        <v>1660758.61151079</v>
      </c>
      <c r="AX33" s="100" t="n">
        <v>805051.840434245</v>
      </c>
      <c r="AY33" s="100" t="n">
        <v>1073326.27689986</v>
      </c>
      <c r="AZ33" s="100" t="n">
        <v>8917373.89016904</v>
      </c>
      <c r="BA33" s="100" t="n">
        <v>626946.462446043</v>
      </c>
      <c r="BB33" s="100" t="n">
        <v>513879.798561151</v>
      </c>
      <c r="BC33" s="100" t="n">
        <v>563477.885257641</v>
      </c>
      <c r="BD33" s="100" t="n">
        <v>1127568</v>
      </c>
      <c r="BE33" s="100" t="n">
        <v>591935.914107279</v>
      </c>
      <c r="BF33" s="100" t="n">
        <v>634693.022273818</v>
      </c>
      <c r="BG33" s="100" t="n">
        <v>586015.84689296</v>
      </c>
      <c r="BH33" s="100" t="n">
        <v>535596.26453306</v>
      </c>
      <c r="BI33" s="103" t="n">
        <v>520880.156995706</v>
      </c>
      <c r="BJ33" s="103" t="n">
        <v>521383.60672308</v>
      </c>
      <c r="BK33" s="103" t="n">
        <v>521543.124470154</v>
      </c>
      <c r="BL33" s="103" t="n">
        <v>483389.735690819</v>
      </c>
      <c r="BM33" s="103" t="n">
        <v>4467979.54692493</v>
      </c>
      <c r="BN33" s="104" t="n">
        <f aca="false">SUM(AT33:BM33)</f>
        <v>26007447.1565524</v>
      </c>
      <c r="BO33" s="102"/>
      <c r="BP33" s="105" t="n">
        <v>0</v>
      </c>
      <c r="BQ33" s="100" t="n">
        <v>0</v>
      </c>
      <c r="BR33" s="100" t="n">
        <v>0</v>
      </c>
      <c r="BS33" s="100" t="n">
        <v>0</v>
      </c>
      <c r="BT33" s="100" t="n">
        <v>0</v>
      </c>
      <c r="BU33" s="100" t="n">
        <v>0</v>
      </c>
      <c r="BV33" s="100" t="n">
        <v>0</v>
      </c>
      <c r="BW33" s="100" t="n">
        <v>0</v>
      </c>
      <c r="BX33" s="100" t="n">
        <v>0</v>
      </c>
      <c r="BY33" s="100" t="n">
        <v>0</v>
      </c>
      <c r="BZ33" s="106" t="n">
        <v>0</v>
      </c>
      <c r="CA33" s="106" t="n">
        <v>0</v>
      </c>
      <c r="CB33" s="106" t="n">
        <v>0</v>
      </c>
      <c r="CC33" s="106" t="n">
        <v>0</v>
      </c>
      <c r="CD33" s="106" t="n">
        <v>0</v>
      </c>
      <c r="CE33" s="103" t="n">
        <v>0</v>
      </c>
      <c r="CF33" s="103" t="n">
        <v>0</v>
      </c>
      <c r="CG33" s="103" t="n">
        <v>0</v>
      </c>
      <c r="CH33" s="103" t="n">
        <v>0</v>
      </c>
      <c r="CI33" s="103" t="n">
        <v>0</v>
      </c>
      <c r="CJ33" s="104" t="n">
        <f aca="false">SUM(BP33:CI33)</f>
        <v>0</v>
      </c>
    </row>
    <row r="34" s="31" customFormat="true" ht="12.75" hidden="false" customHeight="false" outlineLevel="0" collapsed="false">
      <c r="A34" s="31" t="s">
        <v>52</v>
      </c>
      <c r="B34" s="99" t="n">
        <f aca="false">+X34+AT34+BP34</f>
        <v>210004</v>
      </c>
      <c r="C34" s="100" t="n">
        <f aca="false">+Y34+AU34+BQ34</f>
        <v>0</v>
      </c>
      <c r="D34" s="100" t="n">
        <f aca="false">+Z34+AV34+BR34</f>
        <v>668346</v>
      </c>
      <c r="E34" s="100" t="n">
        <f aca="false">+AA34+AW34+BS34</f>
        <v>375009.61</v>
      </c>
      <c r="F34" s="100" t="n">
        <f aca="false">+AB34+AX34+BT34</f>
        <v>219467.52452</v>
      </c>
      <c r="G34" s="100" t="n">
        <f aca="false">+AC34+AY34+BU34</f>
        <v>201140.114692195</v>
      </c>
      <c r="H34" s="100" t="n">
        <f aca="false">+AD34+AZ34+BV34</f>
        <v>2298696.4635361</v>
      </c>
      <c r="I34" s="100" t="n">
        <f aca="false">+AE34+BA34+BW34</f>
        <v>265065.58</v>
      </c>
      <c r="J34" s="100" t="n">
        <f aca="false">+AF34+BB34+BX34</f>
        <v>95654</v>
      </c>
      <c r="K34" s="100" t="n">
        <f aca="false">+AG34+BC34+BY34</f>
        <v>171834.169217095</v>
      </c>
      <c r="L34" s="100" t="n">
        <f aca="false">+AH34+BD34+BZ34</f>
        <v>321318</v>
      </c>
      <c r="M34" s="100" t="n">
        <f aca="false">+AI34+BE34+CA34</f>
        <v>172417.71</v>
      </c>
      <c r="N34" s="100" t="n">
        <f aca="false">+AJ34+BF34+CB34</f>
        <v>172772.9825</v>
      </c>
      <c r="O34" s="100" t="n">
        <f aca="false">+AK34+BG34+CC34</f>
        <v>167068.96</v>
      </c>
      <c r="P34" s="100" t="n">
        <f aca="false">+AL34+BH34+CD34</f>
        <v>153429.295374986</v>
      </c>
      <c r="Q34" s="100" t="n">
        <f aca="false">+AM34+BI34+CE34</f>
        <v>149142.69</v>
      </c>
      <c r="R34" s="100" t="n">
        <f aca="false">+AN34+BJ34+CF34</f>
        <v>191196.32</v>
      </c>
      <c r="S34" s="100" t="n">
        <f aca="false">+AO34+BK34+CG34</f>
        <v>145452.9925</v>
      </c>
      <c r="T34" s="100" t="n">
        <f aca="false">+AP34+BL34+CH34</f>
        <v>134590.430025</v>
      </c>
      <c r="U34" s="100" t="n">
        <f aca="false">+AQ34+BM34+CI34</f>
        <v>1218749.97574394</v>
      </c>
      <c r="V34" s="101" t="n">
        <f aca="false">SUM(B34:U34)</f>
        <v>7331356.81810932</v>
      </c>
      <c r="W34" s="102"/>
      <c r="X34" s="99" t="n">
        <v>96251.8333333333</v>
      </c>
      <c r="Y34" s="103" t="n">
        <v>0</v>
      </c>
      <c r="Z34" s="100" t="n">
        <v>304427.375</v>
      </c>
      <c r="AA34" s="100" t="n">
        <v>223959.11</v>
      </c>
      <c r="AB34" s="100" t="n">
        <v>170409.340821667</v>
      </c>
      <c r="AC34" s="100" t="n">
        <v>92189.2192339229</v>
      </c>
      <c r="AD34" s="100" t="n">
        <v>1053569.21245405</v>
      </c>
      <c r="AE34" s="100" t="n">
        <v>121488.390833333</v>
      </c>
      <c r="AF34" s="100" t="n">
        <v>57870.0416666667</v>
      </c>
      <c r="AG34" s="100" t="n">
        <v>88746.8261786004</v>
      </c>
      <c r="AH34" s="100" t="n">
        <v>155376</v>
      </c>
      <c r="AI34" s="100" t="n">
        <v>88316.0386234443</v>
      </c>
      <c r="AJ34" s="100" t="n">
        <v>82602.5734863199</v>
      </c>
      <c r="AK34" s="100" t="n">
        <v>83741.9814754825</v>
      </c>
      <c r="AL34" s="100" t="n">
        <v>77023.2018317384</v>
      </c>
      <c r="AM34" s="100" t="n">
        <v>75170.2038931337</v>
      </c>
      <c r="AN34" s="100" t="n">
        <v>117131.034137429</v>
      </c>
      <c r="AO34" s="100" t="n">
        <v>71346.7673978817</v>
      </c>
      <c r="AP34" s="100" t="n">
        <v>65914.0519206712</v>
      </c>
      <c r="AQ34" s="100" t="n">
        <v>583972.531834263</v>
      </c>
      <c r="AR34" s="104" t="n">
        <f aca="false">SUM(X34:AQ34)</f>
        <v>3609505.73412193</v>
      </c>
      <c r="AS34" s="102"/>
      <c r="AT34" s="99" t="n">
        <v>113752.166666667</v>
      </c>
      <c r="AU34" s="103" t="n">
        <v>0</v>
      </c>
      <c r="AV34" s="100" t="n">
        <v>363918.625</v>
      </c>
      <c r="AW34" s="100" t="n">
        <v>151050.5</v>
      </c>
      <c r="AX34" s="100" t="n">
        <v>49058.1836983334</v>
      </c>
      <c r="AY34" s="100" t="n">
        <v>108950.895458273</v>
      </c>
      <c r="AZ34" s="100" t="n">
        <v>1245127.25108206</v>
      </c>
      <c r="BA34" s="100" t="n">
        <v>143577.189166667</v>
      </c>
      <c r="BB34" s="100" t="n">
        <v>37783.9583333333</v>
      </c>
      <c r="BC34" s="100" t="n">
        <v>83087.3430384947</v>
      </c>
      <c r="BD34" s="100" t="n">
        <v>165942</v>
      </c>
      <c r="BE34" s="100" t="n">
        <v>84101.6713765557</v>
      </c>
      <c r="BF34" s="100" t="n">
        <v>90170.4090136801</v>
      </c>
      <c r="BG34" s="100" t="n">
        <v>83326.9785245175</v>
      </c>
      <c r="BH34" s="100" t="n">
        <v>76406.0935432478</v>
      </c>
      <c r="BI34" s="103" t="n">
        <v>73972.4861068663</v>
      </c>
      <c r="BJ34" s="103" t="n">
        <v>74065.2858625713</v>
      </c>
      <c r="BK34" s="103" t="n">
        <v>74106.2251021183</v>
      </c>
      <c r="BL34" s="103" t="n">
        <v>68676.3781043288</v>
      </c>
      <c r="BM34" s="103" t="n">
        <v>634777.44390968</v>
      </c>
      <c r="BN34" s="104" t="n">
        <f aca="false">SUM(AT34:BM34)</f>
        <v>3721851.08398739</v>
      </c>
      <c r="BO34" s="102"/>
      <c r="BP34" s="105" t="n">
        <v>0</v>
      </c>
      <c r="BQ34" s="100" t="n">
        <v>0</v>
      </c>
      <c r="BR34" s="100" t="n">
        <v>0</v>
      </c>
      <c r="BS34" s="100" t="n">
        <v>0</v>
      </c>
      <c r="BT34" s="100" t="n">
        <v>0</v>
      </c>
      <c r="BU34" s="100" t="n">
        <v>0</v>
      </c>
      <c r="BV34" s="100" t="n">
        <v>0</v>
      </c>
      <c r="BW34" s="100" t="n">
        <v>0</v>
      </c>
      <c r="BX34" s="100" t="n">
        <v>0</v>
      </c>
      <c r="BY34" s="100" t="n">
        <v>0</v>
      </c>
      <c r="BZ34" s="106" t="n">
        <v>0</v>
      </c>
      <c r="CA34" s="106" t="n">
        <v>0</v>
      </c>
      <c r="CB34" s="106" t="n">
        <v>0</v>
      </c>
      <c r="CC34" s="106" t="n">
        <v>0</v>
      </c>
      <c r="CD34" s="106" t="n">
        <v>0</v>
      </c>
      <c r="CE34" s="103" t="n">
        <v>0</v>
      </c>
      <c r="CF34" s="103" t="n">
        <v>0</v>
      </c>
      <c r="CG34" s="103" t="n">
        <v>0</v>
      </c>
      <c r="CH34" s="103" t="n">
        <v>0</v>
      </c>
      <c r="CI34" s="103" t="n">
        <v>0</v>
      </c>
      <c r="CJ34" s="104" t="n">
        <f aca="false">SUM(BP34:CI34)</f>
        <v>0</v>
      </c>
    </row>
    <row r="35" s="31" customFormat="true" ht="12.75" hidden="false" customHeight="false" outlineLevel="0" collapsed="false">
      <c r="A35" s="31" t="s">
        <v>53</v>
      </c>
      <c r="B35" s="99" t="n">
        <f aca="false">+X35+AT35+BP35</f>
        <v>539756</v>
      </c>
      <c r="C35" s="100" t="n">
        <f aca="false">+Y35+AU35+BQ35</f>
        <v>0</v>
      </c>
      <c r="D35" s="100" t="n">
        <f aca="false">+Z35+AV35+BR35</f>
        <v>673673</v>
      </c>
      <c r="E35" s="100" t="n">
        <f aca="false">+AA35+AW35+BS35</f>
        <v>1396173.59</v>
      </c>
      <c r="F35" s="100" t="n">
        <f aca="false">+AB35+AX35+BT35</f>
        <v>546403.498195</v>
      </c>
      <c r="G35" s="100" t="n">
        <f aca="false">+AC35+AY35+BU35</f>
        <v>757162.033965346</v>
      </c>
      <c r="H35" s="100" t="n">
        <f aca="false">+AD35+AZ35+BV35</f>
        <v>6071818.6981526</v>
      </c>
      <c r="I35" s="100" t="n">
        <f aca="false">+AE35+BA35+BW35</f>
        <v>500795.54</v>
      </c>
      <c r="J35" s="100" t="n">
        <f aca="false">+AF35+BB35+BX35</f>
        <v>323060</v>
      </c>
      <c r="K35" s="100" t="n">
        <f aca="false">+AG35+BC35+BY35</f>
        <v>416316.412250924</v>
      </c>
      <c r="L35" s="100" t="n">
        <f aca="false">+AH35+BD35+BZ35</f>
        <v>343833</v>
      </c>
      <c r="M35" s="100" t="n">
        <f aca="false">+AI35+BE35+CA35</f>
        <v>387563.96</v>
      </c>
      <c r="N35" s="100" t="n">
        <f aca="false">+AJ35+BF35+CB35</f>
        <v>422630.3231</v>
      </c>
      <c r="O35" s="100" t="n">
        <f aca="false">+AK35+BG35+CC35</f>
        <v>393621.08</v>
      </c>
      <c r="P35" s="100" t="n">
        <f aca="false">+AL35+BH35+CD35</f>
        <v>357557.929883248</v>
      </c>
      <c r="Q35" s="100" t="n">
        <f aca="false">+AM35+BI35+CE35</f>
        <v>339209.958</v>
      </c>
      <c r="R35" s="100" t="n">
        <f aca="false">+AN35+BJ35+CF35</f>
        <v>333298.806</v>
      </c>
      <c r="S35" s="100" t="n">
        <f aca="false">+AO35+BK35+CG35</f>
        <v>335716.7423</v>
      </c>
      <c r="T35" s="100" t="n">
        <f aca="false">+AP35+BL35+CH35</f>
        <v>305624.806459</v>
      </c>
      <c r="U35" s="100" t="n">
        <f aca="false">+AQ35+BM35+CI35</f>
        <v>2805211.2009827</v>
      </c>
      <c r="V35" s="101" t="n">
        <f aca="false">SUM(B35:U35)</f>
        <v>17249426.5792888</v>
      </c>
      <c r="W35" s="102"/>
      <c r="X35" s="99" t="n">
        <v>311045.830508475</v>
      </c>
      <c r="Y35" s="103" t="n">
        <v>0</v>
      </c>
      <c r="Z35" s="100" t="n">
        <v>361572.271186441</v>
      </c>
      <c r="AA35" s="100" t="n">
        <v>954347.352711865</v>
      </c>
      <c r="AB35" s="100" t="n">
        <v>422663.778620847</v>
      </c>
      <c r="AC35" s="100" t="n">
        <v>436330.663641047</v>
      </c>
      <c r="AD35" s="100" t="n">
        <v>3499014.16503709</v>
      </c>
      <c r="AE35" s="100" t="n">
        <v>288594.04</v>
      </c>
      <c r="AF35" s="100" t="n">
        <v>212654.915254237</v>
      </c>
      <c r="AG35" s="100" t="n">
        <v>256671.410596649</v>
      </c>
      <c r="AH35" s="100" t="n">
        <v>211155</v>
      </c>
      <c r="AI35" s="100" t="n">
        <v>233227.670899314</v>
      </c>
      <c r="AJ35" s="100" t="n">
        <v>257167.618312829</v>
      </c>
      <c r="AK35" s="100" t="n">
        <v>240793.514758784</v>
      </c>
      <c r="AL35" s="100" t="n">
        <v>219302.76252611</v>
      </c>
      <c r="AM35" s="100" t="n">
        <v>203462.437704961</v>
      </c>
      <c r="AN35" s="100" t="n">
        <v>197398.312298744</v>
      </c>
      <c r="AO35" s="100" t="n">
        <v>199723.341995354</v>
      </c>
      <c r="AP35" s="100" t="n">
        <v>179597.118592498</v>
      </c>
      <c r="AQ35" s="100" t="n">
        <v>1640325.1470154</v>
      </c>
      <c r="AR35" s="104" t="n">
        <f aca="false">SUM(X35:AQ35)</f>
        <v>10325047.3516606</v>
      </c>
      <c r="AS35" s="102"/>
      <c r="AT35" s="99" t="n">
        <v>228710.169491525</v>
      </c>
      <c r="AU35" s="103" t="n">
        <v>0</v>
      </c>
      <c r="AV35" s="100" t="n">
        <v>312100.728813559</v>
      </c>
      <c r="AW35" s="100" t="n">
        <v>441826.237288136</v>
      </c>
      <c r="AX35" s="100" t="n">
        <v>123739.719574152</v>
      </c>
      <c r="AY35" s="100" t="n">
        <v>320831.370324299</v>
      </c>
      <c r="AZ35" s="100" t="n">
        <v>2572804.53311551</v>
      </c>
      <c r="BA35" s="100" t="n">
        <v>212201.5</v>
      </c>
      <c r="BB35" s="100" t="n">
        <v>110405.084745763</v>
      </c>
      <c r="BC35" s="100" t="n">
        <v>159645.001654276</v>
      </c>
      <c r="BD35" s="100" t="n">
        <v>132678</v>
      </c>
      <c r="BE35" s="100" t="n">
        <v>154336.289100686</v>
      </c>
      <c r="BF35" s="100" t="n">
        <v>165462.704787171</v>
      </c>
      <c r="BG35" s="100" t="n">
        <v>152827.565241216</v>
      </c>
      <c r="BH35" s="100" t="n">
        <v>138255.167357138</v>
      </c>
      <c r="BI35" s="103" t="n">
        <v>135747.520295039</v>
      </c>
      <c r="BJ35" s="103" t="n">
        <v>135900.493701256</v>
      </c>
      <c r="BK35" s="103" t="n">
        <v>135993.400304646</v>
      </c>
      <c r="BL35" s="103" t="n">
        <v>126027.687866502</v>
      </c>
      <c r="BM35" s="103" t="n">
        <v>1164886.0539673</v>
      </c>
      <c r="BN35" s="104" t="n">
        <f aca="false">SUM(AT35:BM35)</f>
        <v>6924379.22762818</v>
      </c>
      <c r="BO35" s="102"/>
      <c r="BP35" s="105" t="n">
        <v>0</v>
      </c>
      <c r="BQ35" s="100" t="n">
        <v>0</v>
      </c>
      <c r="BR35" s="100" t="n">
        <v>0</v>
      </c>
      <c r="BS35" s="100" t="n">
        <v>0</v>
      </c>
      <c r="BT35" s="100" t="n">
        <v>0</v>
      </c>
      <c r="BU35" s="100" t="n">
        <v>0</v>
      </c>
      <c r="BV35" s="100" t="n">
        <v>0</v>
      </c>
      <c r="BW35" s="100" t="n">
        <v>0</v>
      </c>
      <c r="BX35" s="100" t="n">
        <v>0</v>
      </c>
      <c r="BY35" s="100" t="n">
        <v>0</v>
      </c>
      <c r="BZ35" s="106" t="n">
        <v>0</v>
      </c>
      <c r="CA35" s="106" t="n">
        <v>0</v>
      </c>
      <c r="CB35" s="106" t="n">
        <v>0</v>
      </c>
      <c r="CC35" s="106" t="n">
        <v>0</v>
      </c>
      <c r="CD35" s="106" t="n">
        <v>0</v>
      </c>
      <c r="CE35" s="103" t="n">
        <v>0</v>
      </c>
      <c r="CF35" s="103" t="n">
        <v>0</v>
      </c>
      <c r="CG35" s="103" t="n">
        <v>0</v>
      </c>
      <c r="CH35" s="103" t="n">
        <v>0</v>
      </c>
      <c r="CI35" s="103" t="n">
        <v>0</v>
      </c>
      <c r="CJ35" s="104" t="n">
        <f aca="false">SUM(BP35:CI35)</f>
        <v>0</v>
      </c>
    </row>
    <row r="36" s="31" customFormat="true" ht="12.75" hidden="false" customHeight="false" outlineLevel="0" collapsed="false">
      <c r="A36" s="31" t="s">
        <v>54</v>
      </c>
      <c r="B36" s="99" t="n">
        <f aca="false">+X36+AT36+BP36</f>
        <v>534137</v>
      </c>
      <c r="C36" s="100" t="n">
        <f aca="false">+Y36+AU36+BQ36</f>
        <v>0</v>
      </c>
      <c r="D36" s="100" t="n">
        <f aca="false">+Z36+AV36+BR36</f>
        <v>883611</v>
      </c>
      <c r="E36" s="100" t="n">
        <f aca="false">+AA36+AW36+BS36</f>
        <v>1703672.68</v>
      </c>
      <c r="F36" s="100" t="n">
        <f aca="false">+AB36+AX36+BT36</f>
        <v>513203</v>
      </c>
      <c r="G36" s="100" t="n">
        <f aca="false">+AC36+AY36+BU36</f>
        <v>730350.992260015</v>
      </c>
      <c r="H36" s="100" t="n">
        <f aca="false">+AD36+AZ36+BV36</f>
        <v>7013276</v>
      </c>
      <c r="I36" s="100" t="n">
        <f aca="false">+AE36+BA36+BW36</f>
        <v>471458.48</v>
      </c>
      <c r="J36" s="100" t="n">
        <f aca="false">+AF36+BB36+BX36</f>
        <v>431933</v>
      </c>
      <c r="K36" s="100" t="n">
        <f aca="false">+AG36+BC36+BY36</f>
        <v>462930.297928774</v>
      </c>
      <c r="L36" s="100" t="n">
        <f aca="false">+AH36+BD36+BZ36</f>
        <v>434891</v>
      </c>
      <c r="M36" s="100" t="n">
        <f aca="false">+AI36+BE36+CA36</f>
        <v>428095.86</v>
      </c>
      <c r="N36" s="100" t="n">
        <f aca="false">+AJ36+BF36+CB36</f>
        <v>470928.0221</v>
      </c>
      <c r="O36" s="100" t="n">
        <f aca="false">+AK36+BG36+CC36</f>
        <v>429443.8</v>
      </c>
      <c r="P36" s="100" t="n">
        <f aca="false">+AL36+BH36+CD36</f>
        <v>394844.854149014</v>
      </c>
      <c r="Q36" s="100" t="n">
        <f aca="false">+AM36+BI36+CE36</f>
        <v>384098.308</v>
      </c>
      <c r="R36" s="100" t="n">
        <f aca="false">+AN36+BJ36+CF36</f>
        <v>392737.386</v>
      </c>
      <c r="S36" s="100" t="n">
        <f aca="false">+AO36+BK36+CG36</f>
        <v>379623.1393</v>
      </c>
      <c r="T36" s="100" t="n">
        <f aca="false">+AP36+BL36+CH36</f>
        <v>352267.972469</v>
      </c>
      <c r="U36" s="100" t="n">
        <f aca="false">+AQ36+BM36+CI36</f>
        <v>3250203.72613324</v>
      </c>
      <c r="V36" s="101" t="n">
        <f aca="false">SUM(B36:U36)</f>
        <v>19661706.51834</v>
      </c>
      <c r="W36" s="102"/>
      <c r="X36" s="99" t="n">
        <v>340609.101449275</v>
      </c>
      <c r="Y36" s="103" t="n">
        <v>0</v>
      </c>
      <c r="Z36" s="100" t="n">
        <v>532547.202898551</v>
      </c>
      <c r="AA36" s="100" t="n">
        <v>1067318.17275362</v>
      </c>
      <c r="AB36" s="100" t="n">
        <v>327259.884057971</v>
      </c>
      <c r="AC36" s="100" t="n">
        <v>465731.067528125</v>
      </c>
      <c r="AD36" s="100" t="n">
        <v>4472233.97101449</v>
      </c>
      <c r="AE36" s="100" t="n">
        <v>300640.190144928</v>
      </c>
      <c r="AF36" s="100" t="n">
        <v>286076.115942029</v>
      </c>
      <c r="AG36" s="100" t="n">
        <v>303140.868777915</v>
      </c>
      <c r="AH36" s="100" t="n">
        <v>279435</v>
      </c>
      <c r="AI36" s="100" t="n">
        <v>266977.567175604</v>
      </c>
      <c r="AJ36" s="100" t="n">
        <v>298175.340017066</v>
      </c>
      <c r="AK36" s="100" t="n">
        <v>269880.141323078</v>
      </c>
      <c r="AL36" s="100" t="n">
        <v>249584.312617012</v>
      </c>
      <c r="AM36" s="100" t="n">
        <v>242301.134513051</v>
      </c>
      <c r="AN36" s="100" t="n">
        <v>250803.020218756</v>
      </c>
      <c r="AO36" s="100" t="n">
        <v>237663.463913611</v>
      </c>
      <c r="AP36" s="100" t="n">
        <v>220680.99792027</v>
      </c>
      <c r="AQ36" s="100" t="n">
        <v>2033903.46079424</v>
      </c>
      <c r="AR36" s="104" t="n">
        <f aca="false">SUM(X36:AQ36)</f>
        <v>12444961.0130596</v>
      </c>
      <c r="AS36" s="102"/>
      <c r="AT36" s="99" t="n">
        <v>193527.898550725</v>
      </c>
      <c r="AU36" s="103" t="n">
        <v>0</v>
      </c>
      <c r="AV36" s="100" t="n">
        <v>351063.797101449</v>
      </c>
      <c r="AW36" s="100" t="n">
        <v>636354.507246377</v>
      </c>
      <c r="AX36" s="100" t="n">
        <v>185943.115942029</v>
      </c>
      <c r="AY36" s="100" t="n">
        <v>264619.924731889</v>
      </c>
      <c r="AZ36" s="100" t="n">
        <v>2541042.02898551</v>
      </c>
      <c r="BA36" s="100" t="n">
        <v>170818.289855072</v>
      </c>
      <c r="BB36" s="100" t="n">
        <v>145856.884057971</v>
      </c>
      <c r="BC36" s="100" t="n">
        <v>159789.429150859</v>
      </c>
      <c r="BD36" s="100" t="n">
        <v>155456</v>
      </c>
      <c r="BE36" s="100" t="n">
        <v>161118.292824396</v>
      </c>
      <c r="BF36" s="100" t="n">
        <v>172752.682082934</v>
      </c>
      <c r="BG36" s="100" t="n">
        <v>159563.658676922</v>
      </c>
      <c r="BH36" s="100" t="n">
        <v>145260.541532001</v>
      </c>
      <c r="BI36" s="103" t="n">
        <v>141797.17348695</v>
      </c>
      <c r="BJ36" s="103" t="n">
        <v>141934.365781244</v>
      </c>
      <c r="BK36" s="103" t="n">
        <v>141959.675386389</v>
      </c>
      <c r="BL36" s="103" t="n">
        <v>131586.97454873</v>
      </c>
      <c r="BM36" s="103" t="n">
        <v>1216300.26533899</v>
      </c>
      <c r="BN36" s="104" t="n">
        <f aca="false">SUM(AT36:BM36)</f>
        <v>7216745.50528044</v>
      </c>
      <c r="BO36" s="102"/>
      <c r="BP36" s="105" t="n">
        <v>0</v>
      </c>
      <c r="BQ36" s="100" t="n">
        <v>0</v>
      </c>
      <c r="BR36" s="100" t="n">
        <v>0</v>
      </c>
      <c r="BS36" s="100" t="n">
        <v>0</v>
      </c>
      <c r="BT36" s="100" t="n">
        <v>0</v>
      </c>
      <c r="BU36" s="100" t="n">
        <v>0</v>
      </c>
      <c r="BV36" s="100" t="n">
        <v>0</v>
      </c>
      <c r="BW36" s="100" t="n">
        <v>0</v>
      </c>
      <c r="BX36" s="100" t="n">
        <v>0</v>
      </c>
      <c r="BY36" s="100" t="n">
        <v>0</v>
      </c>
      <c r="BZ36" s="106" t="n">
        <v>0</v>
      </c>
      <c r="CA36" s="106" t="n">
        <v>0</v>
      </c>
      <c r="CB36" s="106" t="n">
        <v>0</v>
      </c>
      <c r="CC36" s="106" t="n">
        <v>0</v>
      </c>
      <c r="CD36" s="106" t="n">
        <v>0</v>
      </c>
      <c r="CE36" s="103" t="n">
        <v>0</v>
      </c>
      <c r="CF36" s="103" t="n">
        <v>0</v>
      </c>
      <c r="CG36" s="103" t="n">
        <v>0</v>
      </c>
      <c r="CH36" s="103" t="n">
        <v>0</v>
      </c>
      <c r="CI36" s="103" t="n">
        <v>0</v>
      </c>
      <c r="CJ36" s="104" t="n">
        <f aca="false">SUM(BP36:CI36)</f>
        <v>0</v>
      </c>
    </row>
    <row r="37" s="31" customFormat="true" ht="12.75" hidden="false" customHeight="false" outlineLevel="0" collapsed="false">
      <c r="A37" s="31" t="s">
        <v>55</v>
      </c>
      <c r="B37" s="99" t="n">
        <f aca="false">+X37+AT37+BP37</f>
        <v>0</v>
      </c>
      <c r="C37" s="100" t="n">
        <f aca="false">+Y37+AU37+BQ37</f>
        <v>0</v>
      </c>
      <c r="D37" s="100" t="n">
        <f aca="false">+Z37+AV37+BR37</f>
        <v>0</v>
      </c>
      <c r="E37" s="100" t="n">
        <f aca="false">+AA37+AW37+BS37</f>
        <v>0</v>
      </c>
      <c r="F37" s="100" t="n">
        <f aca="false">+AB37+AX37+BT37</f>
        <v>0</v>
      </c>
      <c r="G37" s="100" t="n">
        <f aca="false">+AC37+AY37+BU37</f>
        <v>0</v>
      </c>
      <c r="H37" s="100" t="n">
        <f aca="false">+AD37+AZ37+BV37</f>
        <v>0</v>
      </c>
      <c r="I37" s="100" t="n">
        <f aca="false">+AE37+BA37+BW37</f>
        <v>0</v>
      </c>
      <c r="J37" s="100" t="n">
        <f aca="false">+AF37+BB37+BX37</f>
        <v>0</v>
      </c>
      <c r="K37" s="100" t="n">
        <f aca="false">+AG37+BC37+BY37</f>
        <v>0</v>
      </c>
      <c r="L37" s="100" t="n">
        <f aca="false">+AH37+BD37+BZ37</f>
        <v>0</v>
      </c>
      <c r="M37" s="100" t="n">
        <f aca="false">+AI37+BE37+CA37</f>
        <v>0</v>
      </c>
      <c r="N37" s="100" t="n">
        <f aca="false">+AJ37+BF37+CB37</f>
        <v>0</v>
      </c>
      <c r="O37" s="100" t="n">
        <f aca="false">+AK37+BG37+CC37</f>
        <v>0</v>
      </c>
      <c r="P37" s="100" t="n">
        <f aca="false">+AL37+BH37+CD37</f>
        <v>0</v>
      </c>
      <c r="Q37" s="100" t="n">
        <f aca="false">+AM37+BI37+CE37</f>
        <v>0</v>
      </c>
      <c r="R37" s="100" t="n">
        <f aca="false">+AN37+BJ37+CF37</f>
        <v>0</v>
      </c>
      <c r="S37" s="100" t="n">
        <f aca="false">+AO37+BK37+CG37</f>
        <v>0</v>
      </c>
      <c r="T37" s="100" t="n">
        <f aca="false">+AP37+BL37+CH37</f>
        <v>0</v>
      </c>
      <c r="U37" s="100" t="n">
        <f aca="false">+AQ37+BM37+CI37</f>
        <v>0</v>
      </c>
      <c r="V37" s="101" t="n">
        <f aca="false">SUM(B37:U37)</f>
        <v>0</v>
      </c>
      <c r="W37" s="102"/>
      <c r="X37" s="99" t="n">
        <v>0</v>
      </c>
      <c r="Y37" s="103" t="n">
        <v>0</v>
      </c>
      <c r="Z37" s="100" t="n">
        <v>0</v>
      </c>
      <c r="AA37" s="100" t="n">
        <v>0</v>
      </c>
      <c r="AB37" s="100" t="n">
        <v>0</v>
      </c>
      <c r="AC37" s="100" t="n">
        <v>0</v>
      </c>
      <c r="AD37" s="100" t="n">
        <v>0</v>
      </c>
      <c r="AE37" s="100" t="n">
        <v>0</v>
      </c>
      <c r="AF37" s="100" t="n">
        <v>0</v>
      </c>
      <c r="AG37" s="100" t="n">
        <v>0</v>
      </c>
      <c r="AH37" s="100" t="n">
        <v>0</v>
      </c>
      <c r="AI37" s="100" t="n">
        <v>0</v>
      </c>
      <c r="AJ37" s="100" t="n">
        <v>0</v>
      </c>
      <c r="AK37" s="100" t="n">
        <v>0</v>
      </c>
      <c r="AL37" s="100" t="n">
        <v>0</v>
      </c>
      <c r="AM37" s="100" t="n">
        <v>0</v>
      </c>
      <c r="AN37" s="100" t="n">
        <v>0</v>
      </c>
      <c r="AO37" s="100" t="n">
        <v>0</v>
      </c>
      <c r="AP37" s="100" t="n">
        <v>0</v>
      </c>
      <c r="AQ37" s="100" t="n">
        <v>0</v>
      </c>
      <c r="AR37" s="104" t="n">
        <f aca="false">SUM(X37:AQ37)</f>
        <v>0</v>
      </c>
      <c r="AS37" s="102"/>
      <c r="AT37" s="99" t="n">
        <v>0</v>
      </c>
      <c r="AU37" s="103" t="n">
        <v>0</v>
      </c>
      <c r="AV37" s="100" t="n">
        <v>0</v>
      </c>
      <c r="AW37" s="100" t="n">
        <v>0</v>
      </c>
      <c r="AX37" s="100" t="n">
        <v>0</v>
      </c>
      <c r="AY37" s="100" t="n">
        <v>0</v>
      </c>
      <c r="AZ37" s="100" t="n">
        <v>0</v>
      </c>
      <c r="BA37" s="100" t="n">
        <v>0</v>
      </c>
      <c r="BB37" s="100" t="n">
        <v>0</v>
      </c>
      <c r="BC37" s="100" t="n">
        <v>0</v>
      </c>
      <c r="BD37" s="100" t="n">
        <v>0</v>
      </c>
      <c r="BE37" s="100" t="n">
        <v>0</v>
      </c>
      <c r="BF37" s="100" t="n">
        <v>0</v>
      </c>
      <c r="BG37" s="100" t="n">
        <v>0</v>
      </c>
      <c r="BH37" s="100" t="n">
        <v>0</v>
      </c>
      <c r="BI37" s="103" t="n">
        <v>0</v>
      </c>
      <c r="BJ37" s="103" t="n">
        <v>0</v>
      </c>
      <c r="BK37" s="103" t="n">
        <v>0</v>
      </c>
      <c r="BL37" s="103" t="n">
        <v>0</v>
      </c>
      <c r="BM37" s="103" t="n">
        <v>0</v>
      </c>
      <c r="BN37" s="104" t="n">
        <f aca="false">SUM(AT37:BM37)</f>
        <v>0</v>
      </c>
      <c r="BO37" s="102"/>
      <c r="BP37" s="99" t="n">
        <v>0</v>
      </c>
      <c r="BQ37" s="100" t="n">
        <v>0</v>
      </c>
      <c r="BR37" s="100" t="n">
        <v>0</v>
      </c>
      <c r="BS37" s="100" t="n">
        <v>0</v>
      </c>
      <c r="BT37" s="100" t="n">
        <v>0</v>
      </c>
      <c r="BU37" s="100" t="n">
        <v>0</v>
      </c>
      <c r="BV37" s="100" t="n">
        <v>0</v>
      </c>
      <c r="BW37" s="100" t="n">
        <v>0</v>
      </c>
      <c r="BX37" s="100" t="n">
        <v>0</v>
      </c>
      <c r="BY37" s="100" t="n">
        <v>0</v>
      </c>
      <c r="BZ37" s="100" t="n">
        <v>0</v>
      </c>
      <c r="CA37" s="100" t="n">
        <v>0</v>
      </c>
      <c r="CB37" s="100" t="n">
        <v>0</v>
      </c>
      <c r="CC37" s="100" t="n">
        <v>0</v>
      </c>
      <c r="CD37" s="100" t="n">
        <v>0</v>
      </c>
      <c r="CE37" s="103" t="n">
        <v>0</v>
      </c>
      <c r="CF37" s="103" t="n">
        <v>0</v>
      </c>
      <c r="CG37" s="103" t="n">
        <v>0</v>
      </c>
      <c r="CH37" s="103" t="n">
        <v>0</v>
      </c>
      <c r="CI37" s="103" t="n">
        <v>0</v>
      </c>
      <c r="CJ37" s="104" t="n">
        <f aca="false">SUM(BP37:CI37)</f>
        <v>0</v>
      </c>
    </row>
    <row r="38" s="31" customFormat="true" ht="12.75" hidden="false" customHeight="false" outlineLevel="0" collapsed="false">
      <c r="A38" s="31" t="s">
        <v>56</v>
      </c>
      <c r="B38" s="99" t="n">
        <f aca="false">+X38+AT38+BP38</f>
        <v>3528481</v>
      </c>
      <c r="C38" s="100" t="n">
        <f aca="false">+Y38+AU38+BQ38</f>
        <v>0</v>
      </c>
      <c r="D38" s="100" t="n">
        <f aca="false">+Z38+AV38+BR38</f>
        <v>2356087</v>
      </c>
      <c r="E38" s="100" t="n">
        <f aca="false">+AA38+AW38+BS38</f>
        <v>4321043.53</v>
      </c>
      <c r="F38" s="100" t="n">
        <f aca="false">+AB38+AX38+BT38</f>
        <v>2381529.548145</v>
      </c>
      <c r="G38" s="100" t="n">
        <f aca="false">+AC38+AY38+BU38</f>
        <v>2988138.54426853</v>
      </c>
      <c r="H38" s="100" t="n">
        <f aca="false">+AD38+AZ38+BV38</f>
        <v>26187865.182348</v>
      </c>
      <c r="I38" s="100" t="n">
        <f aca="false">+AE38+BA38+BW38</f>
        <v>1751943.38</v>
      </c>
      <c r="J38" s="100" t="n">
        <f aca="false">+AF38+BB38+BX38</f>
        <v>1625860</v>
      </c>
      <c r="K38" s="100" t="n">
        <f aca="false">+AG38+BC38+BY38</f>
        <v>1738268.22338353</v>
      </c>
      <c r="L38" s="100" t="n">
        <f aca="false">+AH38+BD38+BZ38</f>
        <v>1616700</v>
      </c>
      <c r="M38" s="100" t="n">
        <f aca="false">+AI38+BE38+CA38</f>
        <v>1677796.42</v>
      </c>
      <c r="N38" s="100" t="n">
        <f aca="false">+AJ38+BF38+CB38</f>
        <v>1790067.9641</v>
      </c>
      <c r="O38" s="100" t="n">
        <f aca="false">+AK38+BG38+CC38</f>
        <v>1655268.86</v>
      </c>
      <c r="P38" s="100" t="n">
        <f aca="false">+AL38+BH38+CD38</f>
        <v>1531021.45978749</v>
      </c>
      <c r="Q38" s="100" t="n">
        <f aca="false">+AM38+BI38+CE38</f>
        <v>1497217.038</v>
      </c>
      <c r="R38" s="100" t="n">
        <f aca="false">+AN38+BJ38+CF38</f>
        <v>1366055.216</v>
      </c>
      <c r="S38" s="100" t="n">
        <f aca="false">+AO38+BK38+CG38</f>
        <v>1383515.2853</v>
      </c>
      <c r="T38" s="100" t="n">
        <f aca="false">+AP38+BL38+CH38</f>
        <v>1339711.030649</v>
      </c>
      <c r="U38" s="100" t="n">
        <f aca="false">+AQ38+BM38+CI38</f>
        <v>12133915.2605362</v>
      </c>
      <c r="V38" s="101" t="n">
        <f aca="false">SUM(B38:U38)</f>
        <v>72870484.9425178</v>
      </c>
      <c r="W38" s="102"/>
      <c r="X38" s="99" t="n">
        <v>906918.81124498</v>
      </c>
      <c r="Y38" s="103" t="n">
        <v>0</v>
      </c>
      <c r="Z38" s="100" t="n">
        <v>598606.983935743</v>
      </c>
      <c r="AA38" s="100" t="n">
        <v>1605054.94365462</v>
      </c>
      <c r="AB38" s="100" t="n">
        <v>971473.317997108</v>
      </c>
      <c r="AC38" s="100" t="n">
        <v>749007.56157906</v>
      </c>
      <c r="AD38" s="100" t="n">
        <v>6568728.46453925</v>
      </c>
      <c r="AE38" s="100" t="n">
        <v>450298.700080321</v>
      </c>
      <c r="AF38" s="100" t="n">
        <v>521905.562248996</v>
      </c>
      <c r="AG38" s="100" t="n">
        <v>556242.129343862</v>
      </c>
      <c r="AH38" s="100" t="n">
        <v>502554</v>
      </c>
      <c r="AI38" s="100" t="n">
        <v>508046.121511143</v>
      </c>
      <c r="AJ38" s="100" t="n">
        <v>535886.410921731</v>
      </c>
      <c r="AK38" s="100" t="n">
        <v>495914.444690561</v>
      </c>
      <c r="AL38" s="100" t="n">
        <v>472717.427250427</v>
      </c>
      <c r="AM38" s="100" t="n">
        <v>467935.012040505</v>
      </c>
      <c r="AN38" s="100" t="n">
        <v>335391.237964859</v>
      </c>
      <c r="AO38" s="100" t="n">
        <v>352705.503133857</v>
      </c>
      <c r="AP38" s="100" t="n">
        <v>384506.597962856</v>
      </c>
      <c r="AQ38" s="100" t="n">
        <v>3304989.15376613</v>
      </c>
      <c r="AR38" s="104" t="n">
        <f aca="false">SUM(X38:AQ38)</f>
        <v>20288882.383866</v>
      </c>
      <c r="AS38" s="102"/>
      <c r="AT38" s="99" t="n">
        <v>2621562.18875502</v>
      </c>
      <c r="AU38" s="103" t="n">
        <v>0</v>
      </c>
      <c r="AV38" s="100" t="n">
        <v>1757480.01606426</v>
      </c>
      <c r="AW38" s="100" t="n">
        <v>2682870.58634538</v>
      </c>
      <c r="AX38" s="100" t="n">
        <v>1010648.23014789</v>
      </c>
      <c r="AY38" s="100" t="n">
        <v>2165099.98268947</v>
      </c>
      <c r="AZ38" s="100" t="n">
        <v>18987730.7178088</v>
      </c>
      <c r="BA38" s="100" t="n">
        <v>1301644.67991968</v>
      </c>
      <c r="BB38" s="100" t="n">
        <v>1103954.437751</v>
      </c>
      <c r="BC38" s="100" t="n">
        <v>1182026.09403967</v>
      </c>
      <c r="BD38" s="100" t="n">
        <v>1114146</v>
      </c>
      <c r="BE38" s="100" t="n">
        <v>1169750.29848886</v>
      </c>
      <c r="BF38" s="100" t="n">
        <v>1254181.55317827</v>
      </c>
      <c r="BG38" s="100" t="n">
        <v>1159354.41530944</v>
      </c>
      <c r="BH38" s="100" t="n">
        <v>1058304.03253706</v>
      </c>
      <c r="BI38" s="103" t="n">
        <v>1029282.02595949</v>
      </c>
      <c r="BJ38" s="103" t="n">
        <v>1030663.97803514</v>
      </c>
      <c r="BK38" s="103" t="n">
        <v>1030809.78216614</v>
      </c>
      <c r="BL38" s="103" t="n">
        <v>955204.432686144</v>
      </c>
      <c r="BM38" s="103" t="n">
        <v>8828926.10677012</v>
      </c>
      <c r="BN38" s="104" t="n">
        <f aca="false">SUM(AT38:BM38)</f>
        <v>51443639.5586518</v>
      </c>
      <c r="BO38" s="102"/>
      <c r="BP38" s="105" t="n">
        <v>0</v>
      </c>
      <c r="BQ38" s="100" t="n">
        <v>0</v>
      </c>
      <c r="BR38" s="100" t="n">
        <v>0</v>
      </c>
      <c r="BS38" s="100" t="n">
        <v>33118</v>
      </c>
      <c r="BT38" s="100" t="n">
        <v>399408</v>
      </c>
      <c r="BU38" s="100" t="n">
        <v>74031</v>
      </c>
      <c r="BV38" s="100" t="n">
        <v>631406</v>
      </c>
      <c r="BW38" s="100" t="n">
        <v>0</v>
      </c>
      <c r="BX38" s="100" t="n">
        <v>0</v>
      </c>
      <c r="BY38" s="100" t="n">
        <v>0</v>
      </c>
      <c r="BZ38" s="106" t="n">
        <v>0</v>
      </c>
      <c r="CA38" s="106" t="n">
        <v>0</v>
      </c>
      <c r="CB38" s="106" t="n">
        <v>0</v>
      </c>
      <c r="CC38" s="106" t="n">
        <v>0</v>
      </c>
      <c r="CD38" s="106" t="n">
        <v>0</v>
      </c>
      <c r="CE38" s="103" t="n">
        <v>0</v>
      </c>
      <c r="CF38" s="103" t="n">
        <v>0</v>
      </c>
      <c r="CG38" s="103" t="n">
        <v>0</v>
      </c>
      <c r="CH38" s="103" t="n">
        <v>0</v>
      </c>
      <c r="CI38" s="103" t="n">
        <v>0</v>
      </c>
      <c r="CJ38" s="104" t="n">
        <f aca="false">SUM(BP38:CI38)</f>
        <v>1137963</v>
      </c>
    </row>
    <row r="39" s="31" customFormat="true" ht="12.75" hidden="false" customHeight="false" outlineLevel="0" collapsed="false">
      <c r="A39" s="31" t="s">
        <v>57</v>
      </c>
      <c r="B39" s="99" t="n">
        <f aca="false">+X39+AT39+BP39</f>
        <v>416406</v>
      </c>
      <c r="C39" s="100" t="n">
        <f aca="false">+Y39+AU39+BQ39</f>
        <v>0</v>
      </c>
      <c r="D39" s="100" t="n">
        <f aca="false">+Z39+AV39+BR39</f>
        <v>471755</v>
      </c>
      <c r="E39" s="100" t="n">
        <f aca="false">+AA39+AW39+BS39</f>
        <v>811149.97</v>
      </c>
      <c r="F39" s="100" t="n">
        <f aca="false">+AB39+AX39+BT39</f>
        <v>344087.838515</v>
      </c>
      <c r="G39" s="100" t="n">
        <f aca="false">+AC39+AY39+BU39</f>
        <v>641653.700926834</v>
      </c>
      <c r="H39" s="100" t="n">
        <f aca="false">+AD39+AZ39+BV39</f>
        <v>4237705.07069733</v>
      </c>
      <c r="I39" s="100" t="n">
        <f aca="false">+AE39+BA39+BW39</f>
        <v>341761.5</v>
      </c>
      <c r="J39" s="100" t="n">
        <f aca="false">+AF39+BB39+BX39</f>
        <v>269058</v>
      </c>
      <c r="K39" s="100" t="n">
        <f aca="false">+AG39+BC39+BY39</f>
        <v>288914.764153843</v>
      </c>
      <c r="L39" s="100" t="n">
        <f aca="false">+AH39+BD39+BZ39</f>
        <v>438767</v>
      </c>
      <c r="M39" s="100" t="n">
        <f aca="false">+AI39+BE39+CA39</f>
        <v>291467.74</v>
      </c>
      <c r="N39" s="100" t="n">
        <f aca="false">+AJ39+BF39+CB39</f>
        <v>298536.8796</v>
      </c>
      <c r="O39" s="100" t="n">
        <f aca="false">+AK39+BG39+CC39</f>
        <v>283141.21</v>
      </c>
      <c r="P39" s="100" t="n">
        <f aca="false">+AL39+BH39+CD39</f>
        <v>260642.646918246</v>
      </c>
      <c r="Q39" s="100" t="n">
        <f aca="false">+AM39+BI39+CE39</f>
        <v>253851.288</v>
      </c>
      <c r="R39" s="100" t="n">
        <f aca="false">+AN39+BJ39+CF39</f>
        <v>381148.276</v>
      </c>
      <c r="S39" s="100" t="n">
        <f aca="false">+AO39+BK39+CG39</f>
        <v>254731.1468</v>
      </c>
      <c r="T39" s="100" t="n">
        <f aca="false">+AP39+BL39+CH39</f>
        <v>233105.552444</v>
      </c>
      <c r="U39" s="100" t="n">
        <f aca="false">+AQ39+BM39+CI39</f>
        <v>2122714.4533803</v>
      </c>
      <c r="V39" s="101" t="n">
        <f aca="false">SUM(B39:U39)</f>
        <v>12640598.0374356</v>
      </c>
      <c r="W39" s="102"/>
      <c r="X39" s="99" t="n">
        <v>135574.046511628</v>
      </c>
      <c r="Y39" s="103" t="n">
        <v>0</v>
      </c>
      <c r="Z39" s="100" t="n">
        <v>146738.348837209</v>
      </c>
      <c r="AA39" s="100" t="n">
        <v>408060.016511628</v>
      </c>
      <c r="AB39" s="100" t="n">
        <v>202586.631842093</v>
      </c>
      <c r="AC39" s="100" t="n">
        <v>208910.507278504</v>
      </c>
      <c r="AD39" s="100" t="n">
        <v>1379717.92999448</v>
      </c>
      <c r="AE39" s="100" t="n">
        <v>111271.186046512</v>
      </c>
      <c r="AF39" s="100" t="n">
        <v>100574.744186047</v>
      </c>
      <c r="AG39" s="100" t="n">
        <v>103877.674630962</v>
      </c>
      <c r="AH39" s="100" t="n">
        <v>155615</v>
      </c>
      <c r="AI39" s="100" t="n">
        <v>107242.21691745</v>
      </c>
      <c r="AJ39" s="100" t="n">
        <v>101056.772764011</v>
      </c>
      <c r="AK39" s="100" t="n">
        <v>100605.89907315</v>
      </c>
      <c r="AL39" s="100" t="n">
        <v>94318.990944565</v>
      </c>
      <c r="AM39" s="100" t="n">
        <v>91961.5897252587</v>
      </c>
      <c r="AN39" s="100" t="n">
        <v>218940.995744339</v>
      </c>
      <c r="AO39" s="100" t="n">
        <v>92379.3441200381</v>
      </c>
      <c r="AP39" s="100" t="n">
        <v>82667.3949345304</v>
      </c>
      <c r="AQ39" s="100" t="n">
        <v>732166.556537294</v>
      </c>
      <c r="AR39" s="104" t="n">
        <f aca="false">SUM(X39:AQ39)</f>
        <v>4574265.8465997</v>
      </c>
      <c r="AS39" s="102"/>
      <c r="AT39" s="99" t="n">
        <v>280831.953488372</v>
      </c>
      <c r="AU39" s="103" t="n">
        <v>0</v>
      </c>
      <c r="AV39" s="100" t="n">
        <v>325016.651162791</v>
      </c>
      <c r="AW39" s="100" t="n">
        <v>403089.953488372</v>
      </c>
      <c r="AX39" s="100" t="n">
        <v>141501.206672907</v>
      </c>
      <c r="AY39" s="100" t="n">
        <v>432743.19364833</v>
      </c>
      <c r="AZ39" s="100" t="n">
        <v>2857987.14070285</v>
      </c>
      <c r="BA39" s="100" t="n">
        <v>230490.313953488</v>
      </c>
      <c r="BB39" s="100" t="n">
        <v>168483.255813954</v>
      </c>
      <c r="BC39" s="100" t="n">
        <v>185037.089522881</v>
      </c>
      <c r="BD39" s="100" t="n">
        <v>283152</v>
      </c>
      <c r="BE39" s="100" t="n">
        <v>184225.52308255</v>
      </c>
      <c r="BF39" s="100" t="n">
        <v>197480.106835989</v>
      </c>
      <c r="BG39" s="100" t="n">
        <v>182535.31092685</v>
      </c>
      <c r="BH39" s="100" t="n">
        <v>166323.655973681</v>
      </c>
      <c r="BI39" s="103" t="n">
        <v>161889.698274741</v>
      </c>
      <c r="BJ39" s="103" t="n">
        <v>162207.280255661</v>
      </c>
      <c r="BK39" s="103" t="n">
        <v>162351.802679962</v>
      </c>
      <c r="BL39" s="103" t="n">
        <v>150438.15750947</v>
      </c>
      <c r="BM39" s="103" t="n">
        <v>1390547.896843</v>
      </c>
      <c r="BN39" s="104" t="n">
        <f aca="false">SUM(AT39:BM39)</f>
        <v>8066332.19083586</v>
      </c>
      <c r="BO39" s="102"/>
      <c r="BP39" s="105" t="n">
        <v>0</v>
      </c>
      <c r="BQ39" s="100" t="n">
        <v>0</v>
      </c>
      <c r="BR39" s="100" t="n">
        <v>0</v>
      </c>
      <c r="BS39" s="100" t="n">
        <v>0</v>
      </c>
      <c r="BT39" s="100" t="n">
        <v>0</v>
      </c>
      <c r="BU39" s="100" t="n">
        <v>0</v>
      </c>
      <c r="BV39" s="100" t="n">
        <v>0</v>
      </c>
      <c r="BW39" s="100" t="n">
        <v>0</v>
      </c>
      <c r="BX39" s="100" t="n">
        <v>0</v>
      </c>
      <c r="BY39" s="100" t="n">
        <v>0</v>
      </c>
      <c r="BZ39" s="106" t="n">
        <v>0</v>
      </c>
      <c r="CA39" s="106" t="n">
        <v>0</v>
      </c>
      <c r="CB39" s="106" t="n">
        <v>0</v>
      </c>
      <c r="CC39" s="106" t="n">
        <v>0</v>
      </c>
      <c r="CD39" s="106" t="n">
        <v>0</v>
      </c>
      <c r="CE39" s="103" t="n">
        <v>0</v>
      </c>
      <c r="CF39" s="103" t="n">
        <v>0</v>
      </c>
      <c r="CG39" s="103" t="n">
        <v>0</v>
      </c>
      <c r="CH39" s="103" t="n">
        <v>0</v>
      </c>
      <c r="CI39" s="103" t="n">
        <v>0</v>
      </c>
      <c r="CJ39" s="104" t="n">
        <f aca="false">SUM(BP39:CI39)</f>
        <v>0</v>
      </c>
    </row>
    <row r="40" s="31" customFormat="true" ht="12.75" hidden="false" customHeight="false" outlineLevel="0" collapsed="false">
      <c r="A40" s="31" t="s">
        <v>58</v>
      </c>
      <c r="B40" s="99" t="n">
        <f aca="false">+X40+AT40+BP40</f>
        <v>0</v>
      </c>
      <c r="C40" s="100" t="n">
        <f aca="false">+Y40+AU40+BQ40</f>
        <v>0</v>
      </c>
      <c r="D40" s="100" t="n">
        <f aca="false">+Z40+AV40+BR40</f>
        <v>0</v>
      </c>
      <c r="E40" s="100" t="n">
        <f aca="false">+AA40+AW40+BS40</f>
        <v>0</v>
      </c>
      <c r="F40" s="100" t="n">
        <f aca="false">+AB40+AX40+BT40</f>
        <v>0</v>
      </c>
      <c r="G40" s="100" t="n">
        <f aca="false">+AC40+AY40+BU40</f>
        <v>0</v>
      </c>
      <c r="H40" s="100" t="n">
        <f aca="false">+AD40+AZ40+BV40</f>
        <v>0</v>
      </c>
      <c r="I40" s="100" t="n">
        <f aca="false">+AE40+BA40+BW40</f>
        <v>0</v>
      </c>
      <c r="J40" s="100" t="n">
        <f aca="false">+AF40+BB40+BX40</f>
        <v>0</v>
      </c>
      <c r="K40" s="100" t="n">
        <f aca="false">+AG40+BC40+BY40</f>
        <v>0</v>
      </c>
      <c r="L40" s="100" t="n">
        <f aca="false">+AH40+BD40+BZ40</f>
        <v>0</v>
      </c>
      <c r="M40" s="100" t="n">
        <f aca="false">+AI40+BE40+CA40</f>
        <v>0</v>
      </c>
      <c r="N40" s="100" t="n">
        <f aca="false">+AJ40+BF40+CB40</f>
        <v>0</v>
      </c>
      <c r="O40" s="100" t="n">
        <f aca="false">+AK40+BG40+CC40</f>
        <v>0</v>
      </c>
      <c r="P40" s="100" t="n">
        <f aca="false">+AL40+BH40+CD40</f>
        <v>0</v>
      </c>
      <c r="Q40" s="100" t="n">
        <f aca="false">+AM40+BI40+CE40</f>
        <v>0</v>
      </c>
      <c r="R40" s="100" t="n">
        <f aca="false">+AN40+BJ40+CF40</f>
        <v>0</v>
      </c>
      <c r="S40" s="100" t="n">
        <f aca="false">+AO40+BK40+CG40</f>
        <v>0</v>
      </c>
      <c r="T40" s="100" t="n">
        <f aca="false">+AP40+BL40+CH40</f>
        <v>0</v>
      </c>
      <c r="U40" s="100" t="n">
        <f aca="false">+AQ40+BM40+CI40</f>
        <v>0</v>
      </c>
      <c r="V40" s="101" t="n">
        <f aca="false">SUM(B40:U40)</f>
        <v>0</v>
      </c>
      <c r="W40" s="102"/>
      <c r="X40" s="99" t="n">
        <v>0</v>
      </c>
      <c r="Y40" s="103" t="n">
        <v>0</v>
      </c>
      <c r="Z40" s="100" t="n">
        <v>0</v>
      </c>
      <c r="AA40" s="100" t="n">
        <v>0</v>
      </c>
      <c r="AB40" s="100" t="n">
        <v>0</v>
      </c>
      <c r="AC40" s="100" t="n">
        <v>0</v>
      </c>
      <c r="AD40" s="100" t="n">
        <v>0</v>
      </c>
      <c r="AE40" s="100" t="n">
        <v>0</v>
      </c>
      <c r="AF40" s="100" t="n">
        <v>0</v>
      </c>
      <c r="AG40" s="100" t="n">
        <v>0</v>
      </c>
      <c r="AH40" s="100" t="n">
        <v>0</v>
      </c>
      <c r="AI40" s="100" t="n">
        <v>0</v>
      </c>
      <c r="AJ40" s="100" t="n">
        <v>0</v>
      </c>
      <c r="AK40" s="100" t="n">
        <v>0</v>
      </c>
      <c r="AL40" s="100" t="n">
        <v>0</v>
      </c>
      <c r="AM40" s="100" t="n">
        <v>0</v>
      </c>
      <c r="AN40" s="100" t="n">
        <v>0</v>
      </c>
      <c r="AO40" s="100" t="n">
        <v>0</v>
      </c>
      <c r="AP40" s="100" t="n">
        <v>0</v>
      </c>
      <c r="AQ40" s="100" t="n">
        <v>0</v>
      </c>
      <c r="AR40" s="104" t="n">
        <f aca="false">SUM(X40:AQ40)</f>
        <v>0</v>
      </c>
      <c r="AS40" s="102"/>
      <c r="AT40" s="99" t="n">
        <v>0</v>
      </c>
      <c r="AU40" s="103" t="n">
        <v>0</v>
      </c>
      <c r="AV40" s="100" t="n">
        <v>0</v>
      </c>
      <c r="AW40" s="100" t="n">
        <v>0</v>
      </c>
      <c r="AX40" s="100" t="n">
        <v>0</v>
      </c>
      <c r="AY40" s="100" t="n">
        <v>0</v>
      </c>
      <c r="AZ40" s="100" t="n">
        <v>0</v>
      </c>
      <c r="BA40" s="100" t="n">
        <v>0</v>
      </c>
      <c r="BB40" s="100" t="n">
        <v>0</v>
      </c>
      <c r="BC40" s="100" t="n">
        <v>0</v>
      </c>
      <c r="BD40" s="100" t="n">
        <v>0</v>
      </c>
      <c r="BE40" s="100" t="n">
        <v>0</v>
      </c>
      <c r="BF40" s="100" t="n">
        <v>0</v>
      </c>
      <c r="BG40" s="100" t="n">
        <v>0</v>
      </c>
      <c r="BH40" s="100" t="n">
        <v>0</v>
      </c>
      <c r="BI40" s="103" t="n">
        <v>0</v>
      </c>
      <c r="BJ40" s="103" t="n">
        <v>0</v>
      </c>
      <c r="BK40" s="103" t="n">
        <v>0</v>
      </c>
      <c r="BL40" s="103" t="n">
        <v>0</v>
      </c>
      <c r="BM40" s="103" t="n">
        <v>0</v>
      </c>
      <c r="BN40" s="104" t="n">
        <f aca="false">SUM(AT40:BM40)</f>
        <v>0</v>
      </c>
      <c r="BO40" s="102"/>
      <c r="BP40" s="99" t="n">
        <v>0</v>
      </c>
      <c r="BQ40" s="100" t="n">
        <v>0</v>
      </c>
      <c r="BR40" s="100" t="n">
        <v>0</v>
      </c>
      <c r="BS40" s="100" t="n">
        <v>0</v>
      </c>
      <c r="BT40" s="100" t="n">
        <v>0</v>
      </c>
      <c r="BU40" s="100" t="n">
        <v>0</v>
      </c>
      <c r="BV40" s="100" t="n">
        <v>0</v>
      </c>
      <c r="BW40" s="100" t="n">
        <v>0</v>
      </c>
      <c r="BX40" s="100" t="n">
        <v>0</v>
      </c>
      <c r="BY40" s="100" t="n">
        <v>0</v>
      </c>
      <c r="BZ40" s="100" t="n">
        <v>0</v>
      </c>
      <c r="CA40" s="100" t="n">
        <v>0</v>
      </c>
      <c r="CB40" s="100" t="n">
        <v>0</v>
      </c>
      <c r="CC40" s="100" t="n">
        <v>0</v>
      </c>
      <c r="CD40" s="100" t="n">
        <v>0</v>
      </c>
      <c r="CE40" s="103" t="n">
        <v>0</v>
      </c>
      <c r="CF40" s="103" t="n">
        <v>0</v>
      </c>
      <c r="CG40" s="103" t="n">
        <v>0</v>
      </c>
      <c r="CH40" s="103" t="n">
        <v>0</v>
      </c>
      <c r="CI40" s="103" t="n">
        <v>0</v>
      </c>
      <c r="CJ40" s="104" t="n">
        <f aca="false">SUM(BP40:CI40)</f>
        <v>0</v>
      </c>
    </row>
    <row r="41" s="31" customFormat="true" ht="12.75" hidden="false" customHeight="false" outlineLevel="0" collapsed="false">
      <c r="A41" s="31" t="s">
        <v>59</v>
      </c>
      <c r="B41" s="99" t="n">
        <f aca="false">+X41+AT41+BP41</f>
        <v>2524151</v>
      </c>
      <c r="C41" s="100" t="n">
        <f aca="false">+Y41+AU41+BQ41</f>
        <v>0</v>
      </c>
      <c r="D41" s="100" t="n">
        <f aca="false">+Z41+AV41+BR41</f>
        <v>8473745</v>
      </c>
      <c r="E41" s="100" t="n">
        <f aca="false">+AA41+AW41+BS41</f>
        <v>2708522.52</v>
      </c>
      <c r="F41" s="100" t="n">
        <f aca="false">+AB41+AX41+BT41</f>
        <v>2617397.41433</v>
      </c>
      <c r="G41" s="100" t="n">
        <f aca="false">+AC41+AY41+BU41</f>
        <v>4540918.79509121</v>
      </c>
      <c r="H41" s="100" t="n">
        <f aca="false">+AD41+AZ41+BV41</f>
        <v>35275195.2054089</v>
      </c>
      <c r="I41" s="100" t="n">
        <f aca="false">+AE41+BA41+BW41</f>
        <v>2455205.25</v>
      </c>
      <c r="J41" s="100" t="n">
        <f aca="false">+AF41+BB41+BX41</f>
        <v>2206064</v>
      </c>
      <c r="K41" s="100" t="n">
        <f aca="false">+AG41+BC41+BY41</f>
        <v>2346701.24806315</v>
      </c>
      <c r="L41" s="100" t="n">
        <f aca="false">+AH41+BD41+BZ41</f>
        <v>2283574</v>
      </c>
      <c r="M41" s="100" t="n">
        <f aca="false">+AI41+BE41+CA41</f>
        <v>2285923.74</v>
      </c>
      <c r="N41" s="100" t="n">
        <f aca="false">+AJ41+BF41+CB41</f>
        <v>2428802.2514</v>
      </c>
      <c r="O41" s="100" t="n">
        <f aca="false">+AK41+BG41+CC41</f>
        <v>2236147.68</v>
      </c>
      <c r="P41" s="100" t="n">
        <f aca="false">+AL41+BH41+CD41</f>
        <v>2017547.51639719</v>
      </c>
      <c r="Q41" s="100" t="n">
        <f aca="false">+AM41+BI41+CE41</f>
        <v>1983635.492</v>
      </c>
      <c r="R41" s="100" t="n">
        <f aca="false">+AN41+BJ41+CF41</f>
        <v>1909221.424</v>
      </c>
      <c r="S41" s="100" t="n">
        <f aca="false">+AO41+BK41+CG41</f>
        <v>1968402.3362</v>
      </c>
      <c r="T41" s="100" t="n">
        <f aca="false">+AP41+BL41+CH41</f>
        <v>1830703.081946</v>
      </c>
      <c r="U41" s="100" t="n">
        <f aca="false">+AQ41+BM41+CI41</f>
        <v>16677982.7088873</v>
      </c>
      <c r="V41" s="101" t="n">
        <f aca="false">SUM(B41:U41)</f>
        <v>98769840.6637238</v>
      </c>
      <c r="W41" s="102"/>
      <c r="X41" s="99" t="n">
        <v>736818.644508671</v>
      </c>
      <c r="Y41" s="103" t="n">
        <v>0</v>
      </c>
      <c r="Z41" s="100" t="n">
        <v>2469023.13583815</v>
      </c>
      <c r="AA41" s="100" t="n">
        <v>1520818.45641619</v>
      </c>
      <c r="AB41" s="100" t="n">
        <v>1279196.19796916</v>
      </c>
      <c r="AC41" s="100" t="n">
        <v>1325528.3187983</v>
      </c>
      <c r="AD41" s="100" t="n">
        <v>10297094.5541801</v>
      </c>
      <c r="AE41" s="100" t="n">
        <v>716692.86199422</v>
      </c>
      <c r="AF41" s="100" t="n">
        <v>780525.835260116</v>
      </c>
      <c r="AG41" s="100" t="n">
        <v>781913.837740047</v>
      </c>
      <c r="AH41" s="100" t="n">
        <v>754271</v>
      </c>
      <c r="AI41" s="100" t="n">
        <v>746384.700251804</v>
      </c>
      <c r="AJ41" s="100" t="n">
        <v>778108.961656429</v>
      </c>
      <c r="AK41" s="100" t="n">
        <v>710473.25244871</v>
      </c>
      <c r="AL41" s="100" t="n">
        <v>622269.012019047</v>
      </c>
      <c r="AM41" s="100" t="n">
        <v>629463.094905067</v>
      </c>
      <c r="AN41" s="100" t="n">
        <v>553352.913261464</v>
      </c>
      <c r="AO41" s="100" t="n">
        <v>611721.197337493</v>
      </c>
      <c r="AP41" s="100" t="n">
        <v>573481.680455292</v>
      </c>
      <c r="AQ41" s="100" t="n">
        <v>5057466.7543191</v>
      </c>
      <c r="AR41" s="104" t="n">
        <f aca="false">SUM(X41:AQ41)</f>
        <v>30944604.4093593</v>
      </c>
      <c r="AS41" s="102"/>
      <c r="AT41" s="99" t="n">
        <v>1787332.35549133</v>
      </c>
      <c r="AU41" s="103" t="n">
        <v>0</v>
      </c>
      <c r="AV41" s="100" t="n">
        <v>6004721.86416185</v>
      </c>
      <c r="AW41" s="100" t="n">
        <v>1187704.06358382</v>
      </c>
      <c r="AX41" s="100" t="n">
        <v>1338201.21636084</v>
      </c>
      <c r="AY41" s="100" t="n">
        <v>3215390.47629291</v>
      </c>
      <c r="AZ41" s="100" t="n">
        <v>24978100.6512289</v>
      </c>
      <c r="BA41" s="100" t="n">
        <v>1738512.38800578</v>
      </c>
      <c r="BB41" s="100" t="n">
        <v>1425538.16473988</v>
      </c>
      <c r="BC41" s="100" t="n">
        <v>1564787.41032311</v>
      </c>
      <c r="BD41" s="100" t="n">
        <v>1529303</v>
      </c>
      <c r="BE41" s="100" t="n">
        <v>1539539.0397482</v>
      </c>
      <c r="BF41" s="100" t="n">
        <v>1650693.28974357</v>
      </c>
      <c r="BG41" s="100" t="n">
        <v>1525674.42755129</v>
      </c>
      <c r="BH41" s="100" t="n">
        <v>1395278.50437814</v>
      </c>
      <c r="BI41" s="103" t="n">
        <v>1354172.39709493</v>
      </c>
      <c r="BJ41" s="103" t="n">
        <v>1355868.51073854</v>
      </c>
      <c r="BK41" s="103" t="n">
        <v>1356681.13886251</v>
      </c>
      <c r="BL41" s="103" t="n">
        <v>1257221.40149071</v>
      </c>
      <c r="BM41" s="103" t="n">
        <v>11620515.9545682</v>
      </c>
      <c r="BN41" s="104" t="n">
        <f aca="false">SUM(AT41:BM41)</f>
        <v>67825236.2543645</v>
      </c>
      <c r="BO41" s="102"/>
      <c r="BP41" s="105" t="n">
        <v>0</v>
      </c>
      <c r="BQ41" s="100" t="n">
        <v>0</v>
      </c>
      <c r="BR41" s="100" t="n">
        <v>0</v>
      </c>
      <c r="BS41" s="100" t="n">
        <v>0</v>
      </c>
      <c r="BT41" s="100" t="n">
        <v>0</v>
      </c>
      <c r="BU41" s="100" t="n">
        <v>0</v>
      </c>
      <c r="BV41" s="100" t="n">
        <v>0</v>
      </c>
      <c r="BW41" s="100" t="n">
        <v>0</v>
      </c>
      <c r="BX41" s="100" t="n">
        <v>0</v>
      </c>
      <c r="BY41" s="100" t="n">
        <v>0</v>
      </c>
      <c r="BZ41" s="106" t="n">
        <v>0</v>
      </c>
      <c r="CA41" s="106" t="n">
        <v>0</v>
      </c>
      <c r="CB41" s="106" t="n">
        <v>0</v>
      </c>
      <c r="CC41" s="106" t="n">
        <v>0</v>
      </c>
      <c r="CD41" s="106" t="n">
        <v>0</v>
      </c>
      <c r="CE41" s="103" t="n">
        <v>0</v>
      </c>
      <c r="CF41" s="103" t="n">
        <v>0</v>
      </c>
      <c r="CG41" s="103" t="n">
        <v>0</v>
      </c>
      <c r="CH41" s="103" t="n">
        <v>0</v>
      </c>
      <c r="CI41" s="103" t="n">
        <v>0</v>
      </c>
      <c r="CJ41" s="104" t="n">
        <f aca="false">SUM(BP41:CI41)</f>
        <v>0</v>
      </c>
    </row>
    <row r="42" s="31" customFormat="true" ht="12.75" hidden="false" customHeight="false" outlineLevel="0" collapsed="false">
      <c r="A42" s="31" t="s">
        <v>60</v>
      </c>
      <c r="B42" s="99" t="n">
        <f aca="false">+X42+AT42+BP42</f>
        <v>252494</v>
      </c>
      <c r="C42" s="100" t="n">
        <f aca="false">+Y42+AU42+BQ42</f>
        <v>0</v>
      </c>
      <c r="D42" s="100" t="n">
        <f aca="false">+Z42+AV42+BR42</f>
        <v>715283</v>
      </c>
      <c r="E42" s="100" t="n">
        <f aca="false">+AA42+AW42+BS42</f>
        <v>265776.8</v>
      </c>
      <c r="F42" s="100" t="n">
        <f aca="false">+AB42+AX42+BT42</f>
        <v>229572</v>
      </c>
      <c r="G42" s="100" t="n">
        <f aca="false">+AC42+AY42+BU42</f>
        <v>245315.006046924</v>
      </c>
      <c r="H42" s="100" t="n">
        <f aca="false">+AD42+AZ42+BV42</f>
        <v>3053073</v>
      </c>
      <c r="I42" s="100" t="n">
        <f aca="false">+AE42+BA42+BW42</f>
        <v>208364.73</v>
      </c>
      <c r="J42" s="100" t="n">
        <f aca="false">+AF42+BB42+BX42</f>
        <v>167186</v>
      </c>
      <c r="K42" s="100" t="n">
        <f aca="false">+AG42+BC42+BY42</f>
        <v>197917.909686407</v>
      </c>
      <c r="L42" s="100" t="n">
        <f aca="false">+AH42+BD42+BZ42</f>
        <v>252153</v>
      </c>
      <c r="M42" s="100" t="n">
        <f aca="false">+AI42+BE42+CA42</f>
        <v>183901.66</v>
      </c>
      <c r="N42" s="100" t="n">
        <f aca="false">+AJ42+BF42+CB42</f>
        <v>194063.9661</v>
      </c>
      <c r="O42" s="100" t="n">
        <f aca="false">+AK42+BG42+CC42</f>
        <v>177998.78</v>
      </c>
      <c r="P42" s="100" t="n">
        <f aca="false">+AL42+BH42+CD42</f>
        <v>166222.123111091</v>
      </c>
      <c r="Q42" s="100" t="n">
        <f aca="false">+AM42+BI42+CE42</f>
        <v>158972.198</v>
      </c>
      <c r="R42" s="100" t="n">
        <f aca="false">+AN42+BJ42+CF42</f>
        <v>242275.106</v>
      </c>
      <c r="S42" s="100" t="n">
        <f aca="false">+AO42+BK42+CG42</f>
        <v>160336.5513</v>
      </c>
      <c r="T42" s="100" t="n">
        <f aca="false">+AP42+BL42+CH42</f>
        <v>148826.288429</v>
      </c>
      <c r="U42" s="100" t="n">
        <f aca="false">+AQ42+BM42+CI42</f>
        <v>1370571.06840062</v>
      </c>
      <c r="V42" s="101" t="n">
        <f aca="false">SUM(B42:U42)</f>
        <v>8390303.18707404</v>
      </c>
      <c r="W42" s="102"/>
      <c r="X42" s="99" t="n">
        <v>95773.5862068966</v>
      </c>
      <c r="Y42" s="103" t="n">
        <v>0</v>
      </c>
      <c r="Z42" s="100" t="n">
        <v>267297.206896552</v>
      </c>
      <c r="AA42" s="100" t="n">
        <v>159542.144827586</v>
      </c>
      <c r="AB42" s="100" t="n">
        <v>87079.0344827586</v>
      </c>
      <c r="AC42" s="100" t="n">
        <v>92836.2091902125</v>
      </c>
      <c r="AD42" s="100" t="n">
        <v>1147531.75862069</v>
      </c>
      <c r="AE42" s="100" t="n">
        <v>79034.8975862069</v>
      </c>
      <c r="AF42" s="100" t="n">
        <v>71090.8275862069</v>
      </c>
      <c r="AG42" s="100" t="n">
        <v>82955.0045870475</v>
      </c>
      <c r="AH42" s="100" t="n">
        <v>104658</v>
      </c>
      <c r="AI42" s="100" t="n">
        <v>71961.8518232546</v>
      </c>
      <c r="AJ42" s="100" t="n">
        <v>74042.0008253287</v>
      </c>
      <c r="AK42" s="100" t="n">
        <v>67121.2594481081</v>
      </c>
      <c r="AL42" s="100" t="n">
        <v>64595.08406791</v>
      </c>
      <c r="AM42" s="100" t="n">
        <v>60524.0448686658</v>
      </c>
      <c r="AN42" s="100" t="n">
        <v>143702.312470915</v>
      </c>
      <c r="AO42" s="100" t="n">
        <v>61708.8429087177</v>
      </c>
      <c r="AP42" s="100" t="n">
        <v>57414.3807994437</v>
      </c>
      <c r="AQ42" s="100" t="n">
        <v>525643.232095776</v>
      </c>
      <c r="AR42" s="104" t="n">
        <f aca="false">SUM(X42:AQ42)</f>
        <v>3314511.67929228</v>
      </c>
      <c r="AS42" s="102"/>
      <c r="AT42" s="99" t="n">
        <v>156720.413793103</v>
      </c>
      <c r="AU42" s="103" t="n">
        <v>0</v>
      </c>
      <c r="AV42" s="100" t="n">
        <v>447985.793103448</v>
      </c>
      <c r="AW42" s="100" t="n">
        <v>105030.655172414</v>
      </c>
      <c r="AX42" s="100" t="n">
        <v>142492.965517241</v>
      </c>
      <c r="AY42" s="100" t="n">
        <v>151913.796856711</v>
      </c>
      <c r="AZ42" s="100" t="n">
        <v>1877779.24137931</v>
      </c>
      <c r="BA42" s="100" t="n">
        <v>129329.832413793</v>
      </c>
      <c r="BB42" s="100" t="n">
        <v>96095.1724137931</v>
      </c>
      <c r="BC42" s="100" t="n">
        <v>114962.90509936</v>
      </c>
      <c r="BD42" s="100" t="n">
        <v>147495</v>
      </c>
      <c r="BE42" s="100" t="n">
        <v>111939.808176745</v>
      </c>
      <c r="BF42" s="100" t="n">
        <v>120021.965274671</v>
      </c>
      <c r="BG42" s="100" t="n">
        <v>110877.520551892</v>
      </c>
      <c r="BH42" s="100" t="n">
        <v>101627.039043181</v>
      </c>
      <c r="BI42" s="103" t="n">
        <v>98448.1531313341</v>
      </c>
      <c r="BJ42" s="103" t="n">
        <v>98572.7935290855</v>
      </c>
      <c r="BK42" s="103" t="n">
        <v>98627.7083912823</v>
      </c>
      <c r="BL42" s="103" t="n">
        <v>91411.9076295563</v>
      </c>
      <c r="BM42" s="103" t="n">
        <v>844927.836304841</v>
      </c>
      <c r="BN42" s="104" t="n">
        <f aca="false">SUM(AT42:BM42)</f>
        <v>5046260.50778176</v>
      </c>
      <c r="BO42" s="102"/>
      <c r="BP42" s="105" t="n">
        <v>0</v>
      </c>
      <c r="BQ42" s="100" t="n">
        <v>0</v>
      </c>
      <c r="BR42" s="100" t="n">
        <v>0</v>
      </c>
      <c r="BS42" s="100" t="n">
        <v>1204</v>
      </c>
      <c r="BT42" s="100" t="n">
        <v>0</v>
      </c>
      <c r="BU42" s="100" t="n">
        <v>565</v>
      </c>
      <c r="BV42" s="100" t="n">
        <v>27762</v>
      </c>
      <c r="BW42" s="100" t="n">
        <v>0</v>
      </c>
      <c r="BX42" s="100" t="n">
        <v>0</v>
      </c>
      <c r="BY42" s="100" t="n">
        <v>0</v>
      </c>
      <c r="BZ42" s="106" t="n">
        <v>0</v>
      </c>
      <c r="CA42" s="106" t="n">
        <v>0</v>
      </c>
      <c r="CB42" s="106" t="n">
        <v>0</v>
      </c>
      <c r="CC42" s="106" t="n">
        <v>0</v>
      </c>
      <c r="CD42" s="106" t="n">
        <v>0</v>
      </c>
      <c r="CE42" s="103" t="n">
        <v>0</v>
      </c>
      <c r="CF42" s="103" t="n">
        <v>0</v>
      </c>
      <c r="CG42" s="103" t="n">
        <v>0</v>
      </c>
      <c r="CH42" s="103" t="n">
        <v>0</v>
      </c>
      <c r="CI42" s="103" t="n">
        <v>0</v>
      </c>
      <c r="CJ42" s="104" t="n">
        <f aca="false">SUM(BP42:CI42)</f>
        <v>29531</v>
      </c>
    </row>
    <row r="43" s="31" customFormat="true" ht="12.75" hidden="false" customHeight="false" outlineLevel="0" collapsed="false">
      <c r="A43" s="31" t="s">
        <v>61</v>
      </c>
      <c r="B43" s="99" t="n">
        <f aca="false">+X43+AT43+BP43</f>
        <v>1968935</v>
      </c>
      <c r="C43" s="100" t="n">
        <f aca="false">+Y43+AU43+BQ43</f>
        <v>0</v>
      </c>
      <c r="D43" s="100" t="n">
        <f aca="false">+Z43+AV43+BR43</f>
        <v>5613105</v>
      </c>
      <c r="E43" s="100" t="n">
        <f aca="false">+AA43+AW43+BS43</f>
        <v>2764475.61</v>
      </c>
      <c r="F43" s="100" t="n">
        <f aca="false">+AB43+AX43+BT43</f>
        <v>2349314.243625</v>
      </c>
      <c r="G43" s="100" t="n">
        <f aca="false">+AC43+AY43+BU43</f>
        <v>3070532.05186587</v>
      </c>
      <c r="H43" s="100" t="n">
        <f aca="false">+AD43+AZ43+BV43</f>
        <v>24073524.5402246</v>
      </c>
      <c r="I43" s="100" t="n">
        <f aca="false">+AE43+BA43+BW43</f>
        <v>1701623.04</v>
      </c>
      <c r="J43" s="100" t="n">
        <f aca="false">+AF43+BB43+BX43</f>
        <v>1381152</v>
      </c>
      <c r="K43" s="100" t="n">
        <f aca="false">+AG43+BC43+BY43</f>
        <v>1561005.92277883</v>
      </c>
      <c r="L43" s="100" t="n">
        <f aca="false">+AH43+BD43+BZ43</f>
        <v>1526455</v>
      </c>
      <c r="M43" s="100" t="n">
        <f aca="false">+AI43+BE43+CA43</f>
        <v>1466098.4</v>
      </c>
      <c r="N43" s="100" t="n">
        <f aca="false">+AJ43+BF43+CB43</f>
        <v>1593264.8825</v>
      </c>
      <c r="O43" s="100" t="n">
        <f aca="false">+AK43+BG43+CC43</f>
        <v>1468004.595</v>
      </c>
      <c r="P43" s="100" t="n">
        <f aca="false">+AL43+BH43+CD43</f>
        <v>1338116.73431794</v>
      </c>
      <c r="Q43" s="100" t="n">
        <f aca="false">+AM43+BI43+CE43</f>
        <v>1299208.55</v>
      </c>
      <c r="R43" s="100" t="n">
        <f aca="false">+AN43+BJ43+CF43</f>
        <v>1234459.61</v>
      </c>
      <c r="S43" s="100" t="n">
        <f aca="false">+AO43+BK43+CG43</f>
        <v>1269859.9325</v>
      </c>
      <c r="T43" s="100" t="n">
        <f aca="false">+AP43+BL43+CH43</f>
        <v>1189351.830225</v>
      </c>
      <c r="U43" s="100" t="n">
        <f aca="false">+AQ43+BM43+CI43</f>
        <v>10838828.7160655</v>
      </c>
      <c r="V43" s="101" t="n">
        <f aca="false">SUM(B43:U43)</f>
        <v>67707315.6591027</v>
      </c>
      <c r="W43" s="102"/>
      <c r="X43" s="99" t="n">
        <v>796324.822222222</v>
      </c>
      <c r="Y43" s="103" t="n">
        <v>0</v>
      </c>
      <c r="Z43" s="100" t="n">
        <v>2235021.02222222</v>
      </c>
      <c r="AA43" s="100" t="n">
        <v>1815400.93444444</v>
      </c>
      <c r="AB43" s="100" t="n">
        <v>1587487.634355</v>
      </c>
      <c r="AC43" s="100" t="n">
        <v>1030223.1543102</v>
      </c>
      <c r="AD43" s="100" t="n">
        <v>9253048.06293527</v>
      </c>
      <c r="AE43" s="100" t="n">
        <v>688211.985066667</v>
      </c>
      <c r="AF43" s="100" t="n">
        <v>668853.124444444</v>
      </c>
      <c r="AG43" s="100" t="n">
        <v>705055.499723703</v>
      </c>
      <c r="AH43" s="100" t="n">
        <v>687813</v>
      </c>
      <c r="AI43" s="100" t="n">
        <v>623119.711842423</v>
      </c>
      <c r="AJ43" s="100" t="n">
        <v>689274.017563885</v>
      </c>
      <c r="AK43" s="100" t="n">
        <v>632906.536750025</v>
      </c>
      <c r="AL43" s="100" t="n">
        <v>575000.731139063</v>
      </c>
      <c r="AM43" s="100" t="n">
        <v>557625.097575181</v>
      </c>
      <c r="AN43" s="100" t="n">
        <v>491575.960632137</v>
      </c>
      <c r="AO43" s="100" t="n">
        <v>526902.597373906</v>
      </c>
      <c r="AP43" s="100" t="n">
        <v>500864.399267944</v>
      </c>
      <c r="AQ43" s="100" t="n">
        <v>4475100.04431346</v>
      </c>
      <c r="AR43" s="104" t="n">
        <f aca="false">SUM(X43:AQ43)</f>
        <v>28539808.3361822</v>
      </c>
      <c r="AS43" s="102"/>
      <c r="AT43" s="99" t="n">
        <v>1172610.17777778</v>
      </c>
      <c r="AU43" s="103" t="n">
        <v>0</v>
      </c>
      <c r="AV43" s="100" t="n">
        <v>3378083.97777778</v>
      </c>
      <c r="AW43" s="100" t="n">
        <v>879610.675555556</v>
      </c>
      <c r="AX43" s="100" t="n">
        <v>680228.60927</v>
      </c>
      <c r="AY43" s="100" t="n">
        <v>1517031.89755567</v>
      </c>
      <c r="AZ43" s="100" t="n">
        <v>13625367.4772893</v>
      </c>
      <c r="BA43" s="100" t="n">
        <v>1013411.05493333</v>
      </c>
      <c r="BB43" s="100" t="n">
        <v>712298.875555556</v>
      </c>
      <c r="BC43" s="100" t="n">
        <v>855950.423055132</v>
      </c>
      <c r="BD43" s="100" t="n">
        <v>838642</v>
      </c>
      <c r="BE43" s="100" t="n">
        <v>842978.688157577</v>
      </c>
      <c r="BF43" s="100" t="n">
        <v>903990.864936114</v>
      </c>
      <c r="BG43" s="100" t="n">
        <v>835098.058249975</v>
      </c>
      <c r="BH43" s="100" t="n">
        <v>763116.003178874</v>
      </c>
      <c r="BI43" s="103" t="n">
        <v>741583.45242482</v>
      </c>
      <c r="BJ43" s="103" t="n">
        <v>742883.649367863</v>
      </c>
      <c r="BK43" s="103" t="n">
        <v>742957.335126094</v>
      </c>
      <c r="BL43" s="103" t="n">
        <v>688487.430957056</v>
      </c>
      <c r="BM43" s="103" t="n">
        <v>6363728.67175207</v>
      </c>
      <c r="BN43" s="104" t="n">
        <f aca="false">SUM(AT43:BM43)</f>
        <v>37298059.3229205</v>
      </c>
      <c r="BO43" s="102"/>
      <c r="BP43" s="105" t="n">
        <v>0</v>
      </c>
      <c r="BQ43" s="100" t="n">
        <v>0</v>
      </c>
      <c r="BR43" s="100" t="n">
        <v>0</v>
      </c>
      <c r="BS43" s="100" t="n">
        <v>69464</v>
      </c>
      <c r="BT43" s="100" t="n">
        <v>81598</v>
      </c>
      <c r="BU43" s="100" t="n">
        <v>523277</v>
      </c>
      <c r="BV43" s="100" t="n">
        <v>1195109</v>
      </c>
      <c r="BW43" s="100" t="n">
        <v>0</v>
      </c>
      <c r="BX43" s="100" t="n">
        <v>0</v>
      </c>
      <c r="BY43" s="100" t="n">
        <v>0</v>
      </c>
      <c r="BZ43" s="106" t="n">
        <v>0</v>
      </c>
      <c r="CA43" s="106" t="n">
        <v>0</v>
      </c>
      <c r="CB43" s="106" t="n">
        <v>0</v>
      </c>
      <c r="CC43" s="106" t="n">
        <v>0</v>
      </c>
      <c r="CD43" s="106" t="n">
        <v>0</v>
      </c>
      <c r="CE43" s="103" t="n">
        <v>0</v>
      </c>
      <c r="CF43" s="103" t="n">
        <v>0</v>
      </c>
      <c r="CG43" s="103" t="n">
        <v>0</v>
      </c>
      <c r="CH43" s="103" t="n">
        <v>0</v>
      </c>
      <c r="CI43" s="103" t="n">
        <v>0</v>
      </c>
      <c r="CJ43" s="104" t="n">
        <f aca="false">SUM(BP43:CI43)</f>
        <v>1869448</v>
      </c>
    </row>
    <row r="44" s="31" customFormat="true" ht="12.75" hidden="false" customHeight="false" outlineLevel="0" collapsed="false">
      <c r="A44" s="31" t="s">
        <v>62</v>
      </c>
      <c r="B44" s="99" t="n">
        <f aca="false">+X44+AT44+BP44</f>
        <v>720003</v>
      </c>
      <c r="C44" s="100" t="n">
        <f aca="false">+Y44+AU44+BQ44</f>
        <v>0</v>
      </c>
      <c r="D44" s="100" t="n">
        <f aca="false">+Z44+AV44+BR44</f>
        <v>1156148</v>
      </c>
      <c r="E44" s="100" t="n">
        <f aca="false">+AA44+AW44+BS44</f>
        <v>2378105.27</v>
      </c>
      <c r="F44" s="100" t="n">
        <f aca="false">+AB44+AX44+BT44</f>
        <v>991357.42808</v>
      </c>
      <c r="G44" s="100" t="n">
        <f aca="false">+AC44+AY44+BU44</f>
        <v>1245960.34189335</v>
      </c>
      <c r="H44" s="100" t="n">
        <f aca="false">+AD44+AZ44+BV44</f>
        <v>9862570.29853832</v>
      </c>
      <c r="I44" s="100" t="n">
        <f aca="false">+AE44+BA44+BW44</f>
        <v>796487.24</v>
      </c>
      <c r="J44" s="100" t="n">
        <f aca="false">+AF44+BB44+BX44</f>
        <v>612392</v>
      </c>
      <c r="K44" s="100" t="n">
        <f aca="false">+AG44+BC44+BY44</f>
        <v>719083.669224246</v>
      </c>
      <c r="L44" s="100" t="n">
        <f aca="false">+AH44+BD44+BZ44</f>
        <v>826997</v>
      </c>
      <c r="M44" s="100" t="n">
        <f aca="false">+AI44+BE44+CA44</f>
        <v>720760.99</v>
      </c>
      <c r="N44" s="100" t="n">
        <f aca="false">+AJ44+BF44+CB44</f>
        <v>742538.4873</v>
      </c>
      <c r="O44" s="100" t="n">
        <f aca="false">+AK44+BG44+CC44</f>
        <v>701449.41</v>
      </c>
      <c r="P44" s="100" t="n">
        <f aca="false">+AL44+BH44+CD44</f>
        <v>624077.958792696</v>
      </c>
      <c r="Q44" s="100" t="n">
        <f aca="false">+AM44+BI44+CE44</f>
        <v>607711.874</v>
      </c>
      <c r="R44" s="100" t="n">
        <f aca="false">+AN44+BJ44+CF44</f>
        <v>580080.758</v>
      </c>
      <c r="S44" s="100" t="n">
        <f aca="false">+AO44+BK44+CG44</f>
        <v>602571.0509</v>
      </c>
      <c r="T44" s="100" t="n">
        <f aca="false">+AP44+BL44+CH44</f>
        <v>529957.051297</v>
      </c>
      <c r="U44" s="100" t="n">
        <f aca="false">+AQ44+BM44+CI44</f>
        <v>4774568.17490839</v>
      </c>
      <c r="V44" s="101" t="n">
        <f aca="false">SUM(B44:U44)</f>
        <v>29192820.002934</v>
      </c>
      <c r="W44" s="102"/>
      <c r="X44" s="99" t="n">
        <v>225000.9375</v>
      </c>
      <c r="Y44" s="103" t="n">
        <v>0</v>
      </c>
      <c r="Z44" s="100" t="n">
        <v>356840.6875</v>
      </c>
      <c r="AA44" s="100" t="n">
        <v>1206245.77</v>
      </c>
      <c r="AB44" s="100" t="n">
        <v>658086.42815</v>
      </c>
      <c r="AC44" s="100" t="n">
        <v>389362.606841671</v>
      </c>
      <c r="AD44" s="100" t="n">
        <v>3082053.21829322</v>
      </c>
      <c r="AE44" s="100" t="n">
        <v>248902.2625</v>
      </c>
      <c r="AF44" s="100" t="n">
        <v>290791.25</v>
      </c>
      <c r="AG44" s="100" t="n">
        <v>297719.468753047</v>
      </c>
      <c r="AH44" s="100" t="n">
        <v>315116</v>
      </c>
      <c r="AI44" s="100" t="n">
        <v>303447.618454614</v>
      </c>
      <c r="AJ44" s="100" t="n">
        <v>295081.935443761</v>
      </c>
      <c r="AK44" s="100" t="n">
        <v>287921.92764137</v>
      </c>
      <c r="AL44" s="100" t="n">
        <v>245005.010211958</v>
      </c>
      <c r="AM44" s="100" t="n">
        <v>240744.463905497</v>
      </c>
      <c r="AN44" s="100" t="n">
        <v>212507.331394175</v>
      </c>
      <c r="AO44" s="100" t="n">
        <v>234823.359014642</v>
      </c>
      <c r="AP44" s="100" t="n">
        <v>189167.740968785</v>
      </c>
      <c r="AQ44" s="100" t="n">
        <v>1624659.72592813</v>
      </c>
      <c r="AR44" s="104" t="n">
        <f aca="false">SUM(X44:AQ44)</f>
        <v>10703477.7425009</v>
      </c>
      <c r="AS44" s="102"/>
      <c r="AT44" s="99" t="n">
        <v>495002.0625</v>
      </c>
      <c r="AU44" s="103" t="n">
        <v>0</v>
      </c>
      <c r="AV44" s="100" t="n">
        <v>799307.3125</v>
      </c>
      <c r="AW44" s="100" t="n">
        <v>1171859.5</v>
      </c>
      <c r="AX44" s="100" t="n">
        <v>333270.99993</v>
      </c>
      <c r="AY44" s="100" t="n">
        <v>856597.735051675</v>
      </c>
      <c r="AZ44" s="100" t="n">
        <v>6780517.08024509</v>
      </c>
      <c r="BA44" s="100" t="n">
        <v>547584.9775</v>
      </c>
      <c r="BB44" s="100" t="n">
        <v>321600.75</v>
      </c>
      <c r="BC44" s="100" t="n">
        <v>421364.200471198</v>
      </c>
      <c r="BD44" s="100" t="n">
        <v>511881</v>
      </c>
      <c r="BE44" s="100" t="n">
        <v>417313.371545386</v>
      </c>
      <c r="BF44" s="100" t="n">
        <v>447456.551856239</v>
      </c>
      <c r="BG44" s="100" t="n">
        <v>413527.48235863</v>
      </c>
      <c r="BH44" s="100" t="n">
        <v>379072.948580738</v>
      </c>
      <c r="BI44" s="103" t="n">
        <v>366967.410094503</v>
      </c>
      <c r="BJ44" s="103" t="n">
        <v>367573.426605825</v>
      </c>
      <c r="BK44" s="103" t="n">
        <v>367747.691885358</v>
      </c>
      <c r="BL44" s="103" t="n">
        <v>340789.310328215</v>
      </c>
      <c r="BM44" s="103" t="n">
        <v>3149908.44898026</v>
      </c>
      <c r="BN44" s="104" t="n">
        <f aca="false">SUM(AT44:BM44)</f>
        <v>18489342.2604331</v>
      </c>
      <c r="BO44" s="102"/>
      <c r="BP44" s="105" t="n">
        <v>0</v>
      </c>
      <c r="BQ44" s="100" t="n">
        <v>0</v>
      </c>
      <c r="BR44" s="100" t="n">
        <v>0</v>
      </c>
      <c r="BS44" s="100" t="n">
        <v>0</v>
      </c>
      <c r="BT44" s="100" t="n">
        <v>0</v>
      </c>
      <c r="BU44" s="100" t="n">
        <v>0</v>
      </c>
      <c r="BV44" s="100" t="n">
        <v>0</v>
      </c>
      <c r="BW44" s="100" t="n">
        <v>0</v>
      </c>
      <c r="BX44" s="100" t="n">
        <v>0</v>
      </c>
      <c r="BY44" s="100" t="n">
        <v>0</v>
      </c>
      <c r="BZ44" s="106" t="n">
        <v>0</v>
      </c>
      <c r="CA44" s="106" t="n">
        <v>0</v>
      </c>
      <c r="CB44" s="106" t="n">
        <v>0</v>
      </c>
      <c r="CC44" s="106" t="n">
        <v>0</v>
      </c>
      <c r="CD44" s="106" t="n">
        <v>0</v>
      </c>
      <c r="CE44" s="103" t="n">
        <v>0</v>
      </c>
      <c r="CF44" s="103" t="n">
        <v>0</v>
      </c>
      <c r="CG44" s="103" t="n">
        <v>0</v>
      </c>
      <c r="CH44" s="103" t="n">
        <v>0</v>
      </c>
      <c r="CI44" s="103" t="n">
        <v>0</v>
      </c>
      <c r="CJ44" s="104" t="n">
        <f aca="false">SUM(BP44:CI44)</f>
        <v>0</v>
      </c>
    </row>
    <row r="45" s="31" customFormat="true" ht="12.75" hidden="false" customHeight="false" outlineLevel="0" collapsed="false">
      <c r="A45" s="31" t="s">
        <v>63</v>
      </c>
      <c r="B45" s="99" t="n">
        <f aca="false">+X45+AT45+BP45</f>
        <v>932121</v>
      </c>
      <c r="C45" s="100" t="n">
        <f aca="false">+Y45+AU45+BQ45</f>
        <v>0</v>
      </c>
      <c r="D45" s="100" t="n">
        <f aca="false">+Z45+AV45+BR45</f>
        <v>2795710</v>
      </c>
      <c r="E45" s="100" t="n">
        <f aca="false">+AA45+AW45+BS45</f>
        <v>1243269.71</v>
      </c>
      <c r="F45" s="100" t="n">
        <f aca="false">+AB45+AX45+BT45</f>
        <v>1508334.353445</v>
      </c>
      <c r="G45" s="100" t="n">
        <f aca="false">+AC45+AY45+BU45</f>
        <v>1200840.25507865</v>
      </c>
      <c r="H45" s="100" t="n">
        <f aca="false">+AD45+AZ45+BV45</f>
        <v>11184087.6084344</v>
      </c>
      <c r="I45" s="100" t="n">
        <f aca="false">+AE45+BA45+BW45</f>
        <v>835765.29</v>
      </c>
      <c r="J45" s="100" t="n">
        <f aca="false">+AF45+BB45+BX45</f>
        <v>654197</v>
      </c>
      <c r="K45" s="100" t="n">
        <f aca="false">+AG45+BC45+BY45</f>
        <v>788142.13538103</v>
      </c>
      <c r="L45" s="100" t="n">
        <f aca="false">+AH45+BD45+BZ45</f>
        <v>713411</v>
      </c>
      <c r="M45" s="100" t="n">
        <f aca="false">+AI45+BE45+CA45</f>
        <v>751201.95</v>
      </c>
      <c r="N45" s="100" t="n">
        <f aca="false">+AJ45+BF45+CB45</f>
        <v>775570.9881</v>
      </c>
      <c r="O45" s="100" t="n">
        <f aca="false">+AK45+BG45+CC45</f>
        <v>745514.77</v>
      </c>
      <c r="P45" s="100" t="n">
        <f aca="false">+AL45+BH45+CD45</f>
        <v>668942.062883428</v>
      </c>
      <c r="Q45" s="100" t="n">
        <f aca="false">+AM45+BI45+CE45</f>
        <v>661467.168</v>
      </c>
      <c r="R45" s="100" t="n">
        <f aca="false">+AN45+BJ45+CF45</f>
        <v>662379.386</v>
      </c>
      <c r="S45" s="100" t="n">
        <f aca="false">+AO45+BK45+CG45</f>
        <v>637870.7273</v>
      </c>
      <c r="T45" s="100" t="n">
        <f aca="false">+AP45+BL45+CH45</f>
        <v>589358.656509</v>
      </c>
      <c r="U45" s="100" t="n">
        <f aca="false">+AQ45+BM45+CI45</f>
        <v>5328818.32380281</v>
      </c>
      <c r="V45" s="101" t="n">
        <f aca="false">SUM(B45:U45)</f>
        <v>32677002.3849343</v>
      </c>
      <c r="W45" s="102"/>
      <c r="X45" s="99" t="n">
        <v>410475.302752294</v>
      </c>
      <c r="Y45" s="103" t="n">
        <v>0</v>
      </c>
      <c r="Z45" s="100" t="n">
        <v>1203113.7706422</v>
      </c>
      <c r="AA45" s="100" t="n">
        <v>871182.75587156</v>
      </c>
      <c r="AB45" s="100" t="n">
        <v>1000702.85665468</v>
      </c>
      <c r="AC45" s="100" t="n">
        <v>528810.38755757</v>
      </c>
      <c r="AD45" s="100" t="n">
        <v>4925102.80004449</v>
      </c>
      <c r="AE45" s="100" t="n">
        <v>368043.430458716</v>
      </c>
      <c r="AF45" s="100" t="n">
        <v>331235.926605505</v>
      </c>
      <c r="AG45" s="100" t="n">
        <v>397913.551211637</v>
      </c>
      <c r="AH45" s="100" t="n">
        <v>351915</v>
      </c>
      <c r="AI45" s="100" t="n">
        <v>361180.640602837</v>
      </c>
      <c r="AJ45" s="100" t="n">
        <v>357409.369732196</v>
      </c>
      <c r="AK45" s="100" t="n">
        <v>359106.159479905</v>
      </c>
      <c r="AL45" s="100" t="n">
        <v>317148.913986385</v>
      </c>
      <c r="AM45" s="100" t="n">
        <v>318281.266944444</v>
      </c>
      <c r="AN45" s="100" t="n">
        <v>318862.178450059</v>
      </c>
      <c r="AO45" s="100" t="n">
        <v>294175.58451352</v>
      </c>
      <c r="AP45" s="100" t="n">
        <v>270875.446138206</v>
      </c>
      <c r="AQ45" s="100" t="n">
        <v>2385057.78191302</v>
      </c>
      <c r="AR45" s="104" t="n">
        <f aca="false">SUM(X45:AQ45)</f>
        <v>15370593.1235592</v>
      </c>
      <c r="AS45" s="102"/>
      <c r="AT45" s="99" t="n">
        <v>521645.697247707</v>
      </c>
      <c r="AU45" s="103" t="n">
        <v>0</v>
      </c>
      <c r="AV45" s="100" t="n">
        <v>1592596.2293578</v>
      </c>
      <c r="AW45" s="100" t="n">
        <v>372086.95412844</v>
      </c>
      <c r="AX45" s="100" t="n">
        <v>507631.496790321</v>
      </c>
      <c r="AY45" s="100" t="n">
        <v>672029.867521078</v>
      </c>
      <c r="AZ45" s="100" t="n">
        <v>6258984.80838988</v>
      </c>
      <c r="BA45" s="100" t="n">
        <v>467721.859541285</v>
      </c>
      <c r="BB45" s="100" t="n">
        <v>322961.073394495</v>
      </c>
      <c r="BC45" s="100" t="n">
        <v>390228.584169393</v>
      </c>
      <c r="BD45" s="100" t="n">
        <v>361496</v>
      </c>
      <c r="BE45" s="100" t="n">
        <v>390021.309397163</v>
      </c>
      <c r="BF45" s="100" t="n">
        <v>418161.618367804</v>
      </c>
      <c r="BG45" s="100" t="n">
        <v>386408.610520095</v>
      </c>
      <c r="BH45" s="100" t="n">
        <v>351793.148897043</v>
      </c>
      <c r="BI45" s="103" t="n">
        <v>343185.901055556</v>
      </c>
      <c r="BJ45" s="103" t="n">
        <v>343517.207549941</v>
      </c>
      <c r="BK45" s="103" t="n">
        <v>343695.142786481</v>
      </c>
      <c r="BL45" s="103" t="n">
        <v>318483.210370795</v>
      </c>
      <c r="BM45" s="103" t="n">
        <v>2943760.54188978</v>
      </c>
      <c r="BN45" s="104" t="n">
        <f aca="false">SUM(AT45:BM45)</f>
        <v>17306409.2613751</v>
      </c>
      <c r="BO45" s="102"/>
      <c r="BP45" s="105" t="n">
        <v>0</v>
      </c>
      <c r="BQ45" s="100" t="n">
        <v>0</v>
      </c>
      <c r="BR45" s="100" t="n">
        <v>0</v>
      </c>
      <c r="BS45" s="100" t="n">
        <v>0</v>
      </c>
      <c r="BT45" s="100" t="n">
        <v>0</v>
      </c>
      <c r="BU45" s="100" t="n">
        <v>0</v>
      </c>
      <c r="BV45" s="100" t="n">
        <v>0</v>
      </c>
      <c r="BW45" s="100" t="n">
        <v>0</v>
      </c>
      <c r="BX45" s="100" t="n">
        <v>0</v>
      </c>
      <c r="BY45" s="100" t="n">
        <v>0</v>
      </c>
      <c r="BZ45" s="106" t="n">
        <v>0</v>
      </c>
      <c r="CA45" s="106" t="n">
        <v>0</v>
      </c>
      <c r="CB45" s="106" t="n">
        <v>0</v>
      </c>
      <c r="CC45" s="106" t="n">
        <v>0</v>
      </c>
      <c r="CD45" s="106" t="n">
        <v>0</v>
      </c>
      <c r="CE45" s="103" t="n">
        <v>0</v>
      </c>
      <c r="CF45" s="103" t="n">
        <v>0</v>
      </c>
      <c r="CG45" s="103" t="n">
        <v>0</v>
      </c>
      <c r="CH45" s="103" t="n">
        <v>0</v>
      </c>
      <c r="CI45" s="103" t="n">
        <v>0</v>
      </c>
      <c r="CJ45" s="104" t="n">
        <f aca="false">SUM(BP45:CI45)</f>
        <v>0</v>
      </c>
    </row>
    <row r="46" s="31" customFormat="true" ht="12.75" hidden="false" customHeight="false" outlineLevel="0" collapsed="false">
      <c r="A46" s="31" t="s">
        <v>64</v>
      </c>
      <c r="B46" s="99" t="n">
        <f aca="false">+X46+AT46+BP46</f>
        <v>6182640</v>
      </c>
      <c r="C46" s="100" t="n">
        <f aca="false">+Y46+AU46+BQ46</f>
        <v>0</v>
      </c>
      <c r="D46" s="100" t="n">
        <f aca="false">+Z46+AV46+BR46</f>
        <v>9094330</v>
      </c>
      <c r="E46" s="100" t="n">
        <f aca="false">+AA46+AW46+BS46</f>
        <v>15053324.44</v>
      </c>
      <c r="F46" s="100" t="n">
        <f aca="false">+AB46+AX46+BT46</f>
        <v>4335002.591375</v>
      </c>
      <c r="G46" s="100" t="n">
        <f aca="false">+AC46+AY46+BU46</f>
        <v>8836016.07973288</v>
      </c>
      <c r="H46" s="100" t="n">
        <f aca="false">+AD46+AZ46+BV46</f>
        <v>78862072.5545028</v>
      </c>
      <c r="I46" s="100" t="n">
        <f aca="false">+AE46+BA46+BW46</f>
        <v>5114962.06</v>
      </c>
      <c r="J46" s="100" t="n">
        <f aca="false">+AF46+BB46+BX46</f>
        <v>5049084</v>
      </c>
      <c r="K46" s="100" t="n">
        <f aca="false">+AG46+BC46+BY46</f>
        <v>5163325.97305699</v>
      </c>
      <c r="L46" s="100" t="n">
        <f aca="false">+AH46+BD46+BZ46</f>
        <v>5202944</v>
      </c>
      <c r="M46" s="100" t="n">
        <f aca="false">+AI46+BE46+CA46</f>
        <v>4973624.45</v>
      </c>
      <c r="N46" s="100" t="n">
        <f aca="false">+AJ46+BF46+CB46</f>
        <v>5300006.6793</v>
      </c>
      <c r="O46" s="100" t="n">
        <f aca="false">+AK46+BG46+CC46</f>
        <v>4921817.285</v>
      </c>
      <c r="P46" s="100" t="n">
        <f aca="false">+AL46+BH46+CD46</f>
        <v>4498410.03013782</v>
      </c>
      <c r="Q46" s="100" t="n">
        <f aca="false">+AM46+BI46+CE46</f>
        <v>4372414.814</v>
      </c>
      <c r="R46" s="100" t="n">
        <f aca="false">+AN46+BJ46+CF46</f>
        <v>4313142.138</v>
      </c>
      <c r="S46" s="100" t="n">
        <f aca="false">+AO46+BK46+CG46</f>
        <v>4368303.0369</v>
      </c>
      <c r="T46" s="100" t="n">
        <f aca="false">+AP46+BL46+CH46</f>
        <v>4016213.609977</v>
      </c>
      <c r="U46" s="100" t="n">
        <f aca="false">+AQ46+BM46+CI46</f>
        <v>36891467.2466359</v>
      </c>
      <c r="V46" s="101" t="n">
        <f aca="false">SUM(B46:U46)</f>
        <v>216549100.988618</v>
      </c>
      <c r="W46" s="102"/>
      <c r="X46" s="99" t="n">
        <v>1204617.6</v>
      </c>
      <c r="Y46" s="103" t="n">
        <v>0</v>
      </c>
      <c r="Z46" s="100" t="n">
        <v>1786030.89032258</v>
      </c>
      <c r="AA46" s="100" t="n">
        <v>4052333.63225806</v>
      </c>
      <c r="AB46" s="100" t="n">
        <v>1777381.35837113</v>
      </c>
      <c r="AC46" s="100" t="n">
        <v>1721597.97166408</v>
      </c>
      <c r="AD46" s="100" t="n">
        <v>15365384.4590063</v>
      </c>
      <c r="AE46" s="100" t="n">
        <v>996592.607819355</v>
      </c>
      <c r="AF46" s="100" t="n">
        <v>1195078.23225806</v>
      </c>
      <c r="AG46" s="100" t="n">
        <v>1181596.22160046</v>
      </c>
      <c r="AH46" s="100" t="n">
        <v>1147383</v>
      </c>
      <c r="AI46" s="100" t="n">
        <v>1079583.149127</v>
      </c>
      <c r="AJ46" s="100" t="n">
        <v>1125007.54935334</v>
      </c>
      <c r="AK46" s="100" t="n">
        <v>1062645.51934892</v>
      </c>
      <c r="AL46" s="100" t="n">
        <v>972267.908755311</v>
      </c>
      <c r="AM46" s="100" t="n">
        <v>945983.357569329</v>
      </c>
      <c r="AN46" s="100" t="n">
        <v>883397.287154376</v>
      </c>
      <c r="AO46" s="100" t="n">
        <v>937654.537726816</v>
      </c>
      <c r="AP46" s="100" t="n">
        <v>836399.108840709</v>
      </c>
      <c r="AQ46" s="100" t="n">
        <v>7500392.90415699</v>
      </c>
      <c r="AR46" s="104" t="n">
        <f aca="false">SUM(X46:AQ46)</f>
        <v>45771327.2953329</v>
      </c>
      <c r="AS46" s="102"/>
      <c r="AT46" s="99" t="n">
        <v>4978022.4</v>
      </c>
      <c r="AU46" s="103" t="n">
        <v>0</v>
      </c>
      <c r="AV46" s="100" t="n">
        <v>7308299.10967742</v>
      </c>
      <c r="AW46" s="100" t="n">
        <v>11000990.8077419</v>
      </c>
      <c r="AX46" s="100" t="n">
        <v>2557621.23300387</v>
      </c>
      <c r="AY46" s="100" t="n">
        <v>7114418.1080688</v>
      </c>
      <c r="AZ46" s="100" t="n">
        <v>63496688.0954964</v>
      </c>
      <c r="BA46" s="100" t="n">
        <v>4118369.45218065</v>
      </c>
      <c r="BB46" s="100" t="n">
        <v>3854005.76774194</v>
      </c>
      <c r="BC46" s="100" t="n">
        <v>3981729.75145653</v>
      </c>
      <c r="BD46" s="100" t="n">
        <v>4055561</v>
      </c>
      <c r="BE46" s="100" t="n">
        <v>3894041.300873</v>
      </c>
      <c r="BF46" s="100" t="n">
        <v>4174999.12994667</v>
      </c>
      <c r="BG46" s="100" t="n">
        <v>3859171.76565108</v>
      </c>
      <c r="BH46" s="100" t="n">
        <v>3526142.12138251</v>
      </c>
      <c r="BI46" s="103" t="n">
        <v>3426431.45643067</v>
      </c>
      <c r="BJ46" s="103" t="n">
        <v>3429744.85084562</v>
      </c>
      <c r="BK46" s="103" t="n">
        <v>3430648.49917318</v>
      </c>
      <c r="BL46" s="103" t="n">
        <v>3179814.50113629</v>
      </c>
      <c r="BM46" s="103" t="n">
        <v>29391074.3424789</v>
      </c>
      <c r="BN46" s="104" t="n">
        <f aca="false">SUM(AT46:BM46)</f>
        <v>170777773.693286</v>
      </c>
      <c r="BO46" s="102"/>
      <c r="BP46" s="105" t="n">
        <v>0</v>
      </c>
      <c r="BQ46" s="100" t="n">
        <v>0</v>
      </c>
      <c r="BR46" s="100" t="n">
        <v>0</v>
      </c>
      <c r="BS46" s="100" t="n">
        <v>0</v>
      </c>
      <c r="BT46" s="100" t="n">
        <v>0</v>
      </c>
      <c r="BU46" s="100" t="n">
        <v>0</v>
      </c>
      <c r="BV46" s="100" t="n">
        <v>0</v>
      </c>
      <c r="BW46" s="100" t="n">
        <v>0</v>
      </c>
      <c r="BX46" s="100" t="n">
        <v>0</v>
      </c>
      <c r="BY46" s="100" t="n">
        <v>0</v>
      </c>
      <c r="BZ46" s="106" t="n">
        <v>0</v>
      </c>
      <c r="CA46" s="106" t="n">
        <v>0</v>
      </c>
      <c r="CB46" s="106" t="n">
        <v>0</v>
      </c>
      <c r="CC46" s="106" t="n">
        <v>0</v>
      </c>
      <c r="CD46" s="106" t="n">
        <v>0</v>
      </c>
      <c r="CE46" s="103" t="n">
        <v>0</v>
      </c>
      <c r="CF46" s="103" t="n">
        <v>0</v>
      </c>
      <c r="CG46" s="103" t="n">
        <v>0</v>
      </c>
      <c r="CH46" s="103" t="n">
        <v>0</v>
      </c>
      <c r="CI46" s="103" t="n">
        <v>0</v>
      </c>
      <c r="CJ46" s="104" t="n">
        <f aca="false">SUM(BP46:CI46)</f>
        <v>0</v>
      </c>
    </row>
    <row r="47" s="31" customFormat="true" ht="12.75" hidden="false" customHeight="false" outlineLevel="0" collapsed="false">
      <c r="A47" s="31" t="s">
        <v>65</v>
      </c>
      <c r="B47" s="99" t="n">
        <f aca="false">+X47+AT47+BP47</f>
        <v>28301</v>
      </c>
      <c r="C47" s="100" t="n">
        <f aca="false">+Y47+AU47+BQ47</f>
        <v>0</v>
      </c>
      <c r="D47" s="100" t="n">
        <f aca="false">+Z47+AV47+BR47</f>
        <v>113790</v>
      </c>
      <c r="E47" s="100" t="n">
        <f aca="false">+AA47+AW47+BS47</f>
        <v>1957</v>
      </c>
      <c r="F47" s="100" t="n">
        <f aca="false">+AB47+AX47+BT47</f>
        <v>22519.99242</v>
      </c>
      <c r="G47" s="100" t="n">
        <f aca="false">+AC47+AY47+BU47</f>
        <v>53516.9465870893</v>
      </c>
      <c r="H47" s="100" t="n">
        <f aca="false">+AD47+AZ47+BV47</f>
        <v>406747.776352867</v>
      </c>
      <c r="I47" s="100" t="n">
        <f aca="false">+AE47+BA47+BW47</f>
        <v>26682.82</v>
      </c>
      <c r="J47" s="100" t="n">
        <f aca="false">+AF47+BB47+BX47</f>
        <v>24475</v>
      </c>
      <c r="K47" s="100" t="n">
        <f aca="false">+AG47+BC47+BY47</f>
        <v>25547.4430013739</v>
      </c>
      <c r="L47" s="100" t="n">
        <f aca="false">+AH47+BD47+BZ47</f>
        <v>-24068</v>
      </c>
      <c r="M47" s="100" t="n">
        <f aca="false">+AI47+BE47+CA47</f>
        <v>24883</v>
      </c>
      <c r="N47" s="100" t="n">
        <f aca="false">+AJ47+BF47+CB47</f>
        <v>26676.4336</v>
      </c>
      <c r="O47" s="100" t="n">
        <f aca="false">+AK47+BG47+CC47</f>
        <v>24681</v>
      </c>
      <c r="P47" s="100" t="n">
        <f aca="false">+AL47+BH47+CD47</f>
        <v>22658.8864357517</v>
      </c>
      <c r="Q47" s="100" t="n">
        <f aca="false">+AM47+BI47+CE47</f>
        <v>22115.508</v>
      </c>
      <c r="R47" s="100" t="n">
        <f aca="false">+AN47+BJ47+CF47</f>
        <v>132282.486</v>
      </c>
      <c r="S47" s="100" t="n">
        <f aca="false">+AO47+BK47+CG47</f>
        <v>21971.5588</v>
      </c>
      <c r="T47" s="100" t="n">
        <f aca="false">+AP47+BL47+CH47</f>
        <v>20318.868404</v>
      </c>
      <c r="U47" s="100" t="n">
        <f aca="false">+AQ47+BM47+CI47</f>
        <v>187807.062287852</v>
      </c>
      <c r="V47" s="101" t="n">
        <f aca="false">SUM(B47:U47)</f>
        <v>1162864.78188893</v>
      </c>
      <c r="W47" s="102"/>
      <c r="X47" s="99" t="n">
        <v>14150.5</v>
      </c>
      <c r="Y47" s="103" t="n">
        <v>0</v>
      </c>
      <c r="Z47" s="100" t="n">
        <v>56795</v>
      </c>
      <c r="AA47" s="100" t="n">
        <v>1082.5</v>
      </c>
      <c r="AB47" s="100" t="n">
        <v>11259.99621</v>
      </c>
      <c r="AC47" s="100" t="n">
        <v>26758.4732935446</v>
      </c>
      <c r="AD47" s="100" t="n">
        <v>203373.888176434</v>
      </c>
      <c r="AE47" s="100" t="n">
        <v>13341.41</v>
      </c>
      <c r="AF47" s="100" t="n">
        <v>12237.5</v>
      </c>
      <c r="AG47" s="100" t="n">
        <v>12773.7215006869</v>
      </c>
      <c r="AH47" s="100" t="n">
        <v>-12923</v>
      </c>
      <c r="AI47" s="100" t="n">
        <v>13301.0588653317</v>
      </c>
      <c r="AJ47" s="100" t="n">
        <v>14259.7280726083</v>
      </c>
      <c r="AK47" s="100" t="n">
        <v>13201.099133474</v>
      </c>
      <c r="AL47" s="100" t="n">
        <v>12120.1904186706</v>
      </c>
      <c r="AM47" s="100" t="n">
        <v>11821.7125645909</v>
      </c>
      <c r="AN47" s="100" t="n">
        <v>122023.94513138</v>
      </c>
      <c r="AO47" s="100" t="n">
        <v>11744.7653804564</v>
      </c>
      <c r="AP47" s="100" t="n">
        <v>10861.3296113223</v>
      </c>
      <c r="AQ47" s="100" t="n">
        <v>100391.142178023</v>
      </c>
      <c r="AR47" s="104" t="n">
        <f aca="false">SUM(X47:AQ47)</f>
        <v>648574.960536523</v>
      </c>
      <c r="AS47" s="102"/>
      <c r="AT47" s="99" t="n">
        <v>14150.5</v>
      </c>
      <c r="AU47" s="103" t="n">
        <v>0</v>
      </c>
      <c r="AV47" s="100" t="n">
        <v>56995</v>
      </c>
      <c r="AW47" s="100" t="n">
        <v>874.5</v>
      </c>
      <c r="AX47" s="100" t="n">
        <v>11259.99621</v>
      </c>
      <c r="AY47" s="100" t="n">
        <v>26758.4732935446</v>
      </c>
      <c r="AZ47" s="100" t="n">
        <v>203373.888176434</v>
      </c>
      <c r="BA47" s="100" t="n">
        <v>13341.41</v>
      </c>
      <c r="BB47" s="100" t="n">
        <v>12237.5</v>
      </c>
      <c r="BC47" s="100" t="n">
        <v>12773.7215006869</v>
      </c>
      <c r="BD47" s="100" t="n">
        <v>-11145</v>
      </c>
      <c r="BE47" s="100" t="n">
        <v>11581.9411346683</v>
      </c>
      <c r="BF47" s="100" t="n">
        <v>12416.7055273917</v>
      </c>
      <c r="BG47" s="100" t="n">
        <v>11479.9008665261</v>
      </c>
      <c r="BH47" s="100" t="n">
        <v>10538.6960170811</v>
      </c>
      <c r="BI47" s="103" t="n">
        <v>10293.7954354091</v>
      </c>
      <c r="BJ47" s="103" t="n">
        <v>10258.5408686197</v>
      </c>
      <c r="BK47" s="103" t="n">
        <v>10226.7934195436</v>
      </c>
      <c r="BL47" s="103" t="n">
        <v>9457.5387926777</v>
      </c>
      <c r="BM47" s="103" t="n">
        <v>87415.9201098292</v>
      </c>
      <c r="BN47" s="104" t="n">
        <f aca="false">SUM(AT47:BM47)</f>
        <v>514289.821352412</v>
      </c>
      <c r="BO47" s="102"/>
      <c r="BP47" s="105" t="n">
        <v>0</v>
      </c>
      <c r="BQ47" s="100" t="n">
        <v>0</v>
      </c>
      <c r="BR47" s="100" t="n">
        <v>0</v>
      </c>
      <c r="BS47" s="100" t="n">
        <v>0</v>
      </c>
      <c r="BT47" s="100" t="n">
        <v>0</v>
      </c>
      <c r="BU47" s="100" t="n">
        <v>0</v>
      </c>
      <c r="BV47" s="100" t="n">
        <v>0</v>
      </c>
      <c r="BW47" s="100" t="n">
        <v>0</v>
      </c>
      <c r="BX47" s="100" t="n">
        <v>0</v>
      </c>
      <c r="BY47" s="100" t="n">
        <v>0</v>
      </c>
      <c r="BZ47" s="106" t="n">
        <v>0</v>
      </c>
      <c r="CA47" s="106" t="n">
        <v>0</v>
      </c>
      <c r="CB47" s="106" t="n">
        <v>0</v>
      </c>
      <c r="CC47" s="106" t="n">
        <v>0</v>
      </c>
      <c r="CD47" s="106" t="n">
        <v>0</v>
      </c>
      <c r="CE47" s="103" t="n">
        <v>0</v>
      </c>
      <c r="CF47" s="103" t="n">
        <v>0</v>
      </c>
      <c r="CG47" s="103" t="n">
        <v>0</v>
      </c>
      <c r="CH47" s="103" t="n">
        <v>0</v>
      </c>
      <c r="CI47" s="103" t="n">
        <v>0</v>
      </c>
      <c r="CJ47" s="104" t="n">
        <f aca="false">SUM(BP47:CI47)</f>
        <v>0</v>
      </c>
    </row>
    <row r="48" s="31" customFormat="true" ht="12.75" hidden="false" customHeight="false" outlineLevel="0" collapsed="false">
      <c r="A48" s="31" t="s">
        <v>66</v>
      </c>
      <c r="B48" s="99" t="n">
        <f aca="false">+X48+AT48+BP48</f>
        <v>702075</v>
      </c>
      <c r="C48" s="100" t="n">
        <f aca="false">+Y48+AU48+BQ48</f>
        <v>0</v>
      </c>
      <c r="D48" s="100" t="n">
        <f aca="false">+Z48+AV48+BR48</f>
        <v>1015613</v>
      </c>
      <c r="E48" s="100" t="n">
        <f aca="false">+AA48+AW48+BS48</f>
        <v>1632043.18</v>
      </c>
      <c r="F48" s="100" t="n">
        <f aca="false">+AB48+AX48+BT48</f>
        <v>471683.739450001</v>
      </c>
      <c r="G48" s="100" t="n">
        <f aca="false">+AC48+AY48+BU48</f>
        <v>1167401.21673892</v>
      </c>
      <c r="H48" s="100" t="n">
        <f aca="false">+AD48+AZ48+BV48</f>
        <v>9166085.68509068</v>
      </c>
      <c r="I48" s="100" t="n">
        <f aca="false">+AE48+BA48+BW48</f>
        <v>595353.92</v>
      </c>
      <c r="J48" s="100" t="n">
        <f aca="false">+AF48+BB48+BX48</f>
        <v>596066</v>
      </c>
      <c r="K48" s="100" t="n">
        <f aca="false">+AG48+BC48+BY48</f>
        <v>615642.499193554</v>
      </c>
      <c r="L48" s="100" t="n">
        <f aca="false">+AH48+BD48+BZ48</f>
        <v>626148</v>
      </c>
      <c r="M48" s="100" t="n">
        <f aca="false">+AI48+BE48+CA48</f>
        <v>577466.79</v>
      </c>
      <c r="N48" s="100" t="n">
        <f aca="false">+AJ48+BF48+CB48</f>
        <v>617199.901</v>
      </c>
      <c r="O48" s="100" t="n">
        <f aca="false">+AK48+BG48+CC48</f>
        <v>566968.37</v>
      </c>
      <c r="P48" s="100" t="n">
        <f aca="false">+AL48+BH48+CD48</f>
        <v>518798.743371407</v>
      </c>
      <c r="Q48" s="100" t="n">
        <f aca="false">+AM48+BI48+CE48</f>
        <v>504455.38</v>
      </c>
      <c r="R48" s="100" t="n">
        <f aca="false">+AN48+BJ48+CF48</f>
        <v>493353.25</v>
      </c>
      <c r="S48" s="100" t="n">
        <f aca="false">+AO48+BK48+CG48</f>
        <v>504655.573</v>
      </c>
      <c r="T48" s="100" t="n">
        <f aca="false">+AP48+BL48+CH48</f>
        <v>469222.53409</v>
      </c>
      <c r="U48" s="100" t="n">
        <f aca="false">+AQ48+BM48+CI48</f>
        <v>4296938.57529232</v>
      </c>
      <c r="V48" s="101" t="n">
        <f aca="false">SUM(B48:U48)</f>
        <v>25137171.3572269</v>
      </c>
      <c r="W48" s="102"/>
      <c r="X48" s="99" t="n">
        <v>78008.3333333333</v>
      </c>
      <c r="Y48" s="103" t="n">
        <v>0</v>
      </c>
      <c r="Z48" s="100" t="n">
        <v>113328</v>
      </c>
      <c r="AA48" s="100" t="n">
        <v>317189.402222222</v>
      </c>
      <c r="AB48" s="100" t="n">
        <v>137195.224383333</v>
      </c>
      <c r="AC48" s="100" t="n">
        <v>129711.246304324</v>
      </c>
      <c r="AD48" s="100" t="n">
        <v>1018453.96501008</v>
      </c>
      <c r="AE48" s="100" t="n">
        <v>66150.4355555556</v>
      </c>
      <c r="AF48" s="100" t="n">
        <v>99087.3333333333</v>
      </c>
      <c r="AG48" s="100" t="n">
        <v>105077.510325544</v>
      </c>
      <c r="AH48" s="100" t="n">
        <v>100216</v>
      </c>
      <c r="AI48" s="100" t="n">
        <v>78835.7157558646</v>
      </c>
      <c r="AJ48" s="100" t="n">
        <v>82606.5225038372</v>
      </c>
      <c r="AK48" s="100" t="n">
        <v>72706.2953671259</v>
      </c>
      <c r="AL48" s="100" t="n">
        <v>67763.0803962144</v>
      </c>
      <c r="AM48" s="100" t="n">
        <v>66061.9872785234</v>
      </c>
      <c r="AN48" s="100" t="n">
        <v>53955.4344222922</v>
      </c>
      <c r="AO48" s="100" t="n">
        <v>65250.3446647619</v>
      </c>
      <c r="AP48" s="100" t="n">
        <v>62045.8690640416</v>
      </c>
      <c r="AQ48" s="100" t="n">
        <v>533417.628211616</v>
      </c>
      <c r="AR48" s="104" t="n">
        <f aca="false">SUM(X48:AQ48)</f>
        <v>3247060.328132</v>
      </c>
      <c r="AS48" s="102"/>
      <c r="AT48" s="99" t="n">
        <v>624066.666666667</v>
      </c>
      <c r="AU48" s="103" t="n">
        <v>0</v>
      </c>
      <c r="AV48" s="100" t="n">
        <v>902285</v>
      </c>
      <c r="AW48" s="100" t="n">
        <v>1314853.77777778</v>
      </c>
      <c r="AX48" s="100" t="n">
        <v>334488.515066667</v>
      </c>
      <c r="AY48" s="100" t="n">
        <v>1037689.97043459</v>
      </c>
      <c r="AZ48" s="100" t="n">
        <v>8147631.7200806</v>
      </c>
      <c r="BA48" s="100" t="n">
        <v>529203.484444444</v>
      </c>
      <c r="BB48" s="100" t="n">
        <v>496978.666666667</v>
      </c>
      <c r="BC48" s="100" t="n">
        <v>510564.98886801</v>
      </c>
      <c r="BD48" s="100" t="n">
        <v>525932</v>
      </c>
      <c r="BE48" s="100" t="n">
        <v>498631.074244135</v>
      </c>
      <c r="BF48" s="100" t="n">
        <v>534593.378496163</v>
      </c>
      <c r="BG48" s="100" t="n">
        <v>494262.074632874</v>
      </c>
      <c r="BH48" s="100" t="n">
        <v>451035.662975193</v>
      </c>
      <c r="BI48" s="103" t="n">
        <v>438393.392721477</v>
      </c>
      <c r="BJ48" s="103" t="n">
        <v>439397.815577708</v>
      </c>
      <c r="BK48" s="103" t="n">
        <v>439405.228335238</v>
      </c>
      <c r="BL48" s="103" t="n">
        <v>407176.665025958</v>
      </c>
      <c r="BM48" s="103" t="n">
        <v>3763520.94708071</v>
      </c>
      <c r="BN48" s="104" t="n">
        <f aca="false">SUM(AT48:BM48)</f>
        <v>21890111.0290949</v>
      </c>
      <c r="BO48" s="102"/>
      <c r="BP48" s="105" t="n">
        <v>0</v>
      </c>
      <c r="BQ48" s="100" t="n">
        <v>0</v>
      </c>
      <c r="BR48" s="100" t="n">
        <v>0</v>
      </c>
      <c r="BS48" s="100" t="n">
        <v>0</v>
      </c>
      <c r="BT48" s="100" t="n">
        <v>0</v>
      </c>
      <c r="BU48" s="100" t="n">
        <v>0</v>
      </c>
      <c r="BV48" s="100" t="n">
        <v>0</v>
      </c>
      <c r="BW48" s="100" t="n">
        <v>0</v>
      </c>
      <c r="BX48" s="100" t="n">
        <v>0</v>
      </c>
      <c r="BY48" s="100" t="n">
        <v>0</v>
      </c>
      <c r="BZ48" s="106" t="n">
        <v>0</v>
      </c>
      <c r="CA48" s="106" t="n">
        <v>0</v>
      </c>
      <c r="CB48" s="106" t="n">
        <v>0</v>
      </c>
      <c r="CC48" s="106" t="n">
        <v>0</v>
      </c>
      <c r="CD48" s="106" t="n">
        <v>0</v>
      </c>
      <c r="CE48" s="103" t="n">
        <v>0</v>
      </c>
      <c r="CF48" s="103" t="n">
        <v>0</v>
      </c>
      <c r="CG48" s="103" t="n">
        <v>0</v>
      </c>
      <c r="CH48" s="103" t="n">
        <v>0</v>
      </c>
      <c r="CI48" s="103" t="n">
        <v>0</v>
      </c>
      <c r="CJ48" s="104" t="n">
        <f aca="false">SUM(BP48:CI48)</f>
        <v>0</v>
      </c>
    </row>
    <row r="49" s="31" customFormat="true" ht="12.75" hidden="false" customHeight="false" outlineLevel="0" collapsed="false">
      <c r="A49" s="31" t="s">
        <v>67</v>
      </c>
      <c r="B49" s="99" t="n">
        <f aca="false">+X49+AT49+BP49</f>
        <v>1179219</v>
      </c>
      <c r="C49" s="100" t="n">
        <f aca="false">+Y49+AU49+BQ49</f>
        <v>0</v>
      </c>
      <c r="D49" s="100" t="n">
        <f aca="false">+Z49+AV49+BR49</f>
        <v>1643106</v>
      </c>
      <c r="E49" s="100" t="n">
        <f aca="false">+AA49+AW49+BS49</f>
        <v>2064579</v>
      </c>
      <c r="F49" s="100" t="n">
        <f aca="false">+AB49+AX49+BT49</f>
        <v>1124677.596595</v>
      </c>
      <c r="G49" s="100" t="n">
        <f aca="false">+AC49+AY49+BU49</f>
        <v>1959903.40823178</v>
      </c>
      <c r="H49" s="100" t="n">
        <f aca="false">+AD49+AZ49+BV49</f>
        <v>14153984.7521526</v>
      </c>
      <c r="I49" s="100" t="n">
        <f aca="false">+AE49+BA49+BW49</f>
        <v>987641.23</v>
      </c>
      <c r="J49" s="100" t="n">
        <f aca="false">+AF49+BB49+BX49</f>
        <v>857322</v>
      </c>
      <c r="K49" s="100" t="n">
        <f aca="false">+AG49+BC49+BY49</f>
        <v>936379.565322593</v>
      </c>
      <c r="L49" s="100" t="n">
        <f aca="false">+AH49+BD49+BZ49</f>
        <v>1027778</v>
      </c>
      <c r="M49" s="100" t="n">
        <f aca="false">+AI49+BE49+CA49</f>
        <v>880137.41</v>
      </c>
      <c r="N49" s="100" t="n">
        <f aca="false">+AJ49+BF49+CB49</f>
        <v>959787.046</v>
      </c>
      <c r="O49" s="100" t="n">
        <f aca="false">+AK49+BG49+CC49</f>
        <v>869737.545</v>
      </c>
      <c r="P49" s="100" t="n">
        <f aca="false">+AL49+BH49+CD49</f>
        <v>801843.107119118</v>
      </c>
      <c r="Q49" s="100" t="n">
        <f aca="false">+AM49+BI49+CE49</f>
        <v>773090.96</v>
      </c>
      <c r="R49" s="100" t="n">
        <f aca="false">+AN49+BJ49+CF49</f>
        <v>778056.71</v>
      </c>
      <c r="S49" s="100" t="n">
        <f aca="false">+AO49+BK49+CG49</f>
        <v>771260.558</v>
      </c>
      <c r="T49" s="100" t="n">
        <f aca="false">+AP49+BL49+CH49</f>
        <v>716696.38414</v>
      </c>
      <c r="U49" s="100" t="n">
        <f aca="false">+AQ49+BM49+CI49</f>
        <v>6606434.50392573</v>
      </c>
      <c r="V49" s="101" t="n">
        <f aca="false">SUM(B49:U49)</f>
        <v>39091634.7764869</v>
      </c>
      <c r="W49" s="102"/>
      <c r="X49" s="99" t="n">
        <v>500531.805755396</v>
      </c>
      <c r="Y49" s="103" t="n">
        <v>0</v>
      </c>
      <c r="Z49" s="100" t="n">
        <v>678486.848920863</v>
      </c>
      <c r="AA49" s="100" t="n">
        <v>883337.388489209</v>
      </c>
      <c r="AB49" s="100" t="n">
        <v>794994.726612266</v>
      </c>
      <c r="AC49" s="100" t="n">
        <v>831901.446659533</v>
      </c>
      <c r="AD49" s="100" t="n">
        <v>6007806.47753241</v>
      </c>
      <c r="AE49" s="100" t="n">
        <v>419214.622805755</v>
      </c>
      <c r="AF49" s="100" t="n">
        <v>388256.100719425</v>
      </c>
      <c r="AG49" s="100" t="n">
        <v>425854.724664991</v>
      </c>
      <c r="AH49" s="100" t="n">
        <v>462210</v>
      </c>
      <c r="AI49" s="100" t="n">
        <v>382767.125167046</v>
      </c>
      <c r="AJ49" s="100" t="n">
        <v>426516.547120268</v>
      </c>
      <c r="AK49" s="100" t="n">
        <v>376997.356263009</v>
      </c>
      <c r="AL49" s="100" t="n">
        <v>350486.74105871</v>
      </c>
      <c r="AM49" s="100" t="n">
        <v>335806.509178318</v>
      </c>
      <c r="AN49" s="100" t="n">
        <v>340153.20623508</v>
      </c>
      <c r="AO49" s="100" t="n">
        <v>333447.44386886</v>
      </c>
      <c r="AP49" s="100" t="n">
        <v>310592.157000036</v>
      </c>
      <c r="AQ49" s="100" t="n">
        <v>2852432.49882383</v>
      </c>
      <c r="AR49" s="104" t="n">
        <f aca="false">SUM(X49:AQ49)</f>
        <v>17101793.726875</v>
      </c>
      <c r="AS49" s="102"/>
      <c r="AT49" s="99" t="n">
        <v>678687.194244604</v>
      </c>
      <c r="AU49" s="103" t="n">
        <v>0</v>
      </c>
      <c r="AV49" s="100" t="n">
        <v>964619.151079137</v>
      </c>
      <c r="AW49" s="100" t="n">
        <v>1181241.61151079</v>
      </c>
      <c r="AX49" s="100" t="n">
        <v>329682.869982734</v>
      </c>
      <c r="AY49" s="100" t="n">
        <v>1128001.96157225</v>
      </c>
      <c r="AZ49" s="100" t="n">
        <v>8146178.27462022</v>
      </c>
      <c r="BA49" s="100" t="n">
        <v>568426.607194245</v>
      </c>
      <c r="BB49" s="100" t="n">
        <v>469065.899280576</v>
      </c>
      <c r="BC49" s="100" t="n">
        <v>510524.840657601</v>
      </c>
      <c r="BD49" s="100" t="n">
        <v>565568</v>
      </c>
      <c r="BE49" s="100" t="n">
        <v>497370.284832954</v>
      </c>
      <c r="BF49" s="100" t="n">
        <v>533270.498879732</v>
      </c>
      <c r="BG49" s="100" t="n">
        <v>492740.188736991</v>
      </c>
      <c r="BH49" s="100" t="n">
        <v>451356.366060407</v>
      </c>
      <c r="BI49" s="103" t="n">
        <v>437284.450821683</v>
      </c>
      <c r="BJ49" s="103" t="n">
        <v>437903.50376492</v>
      </c>
      <c r="BK49" s="103" t="n">
        <v>437813.11413114</v>
      </c>
      <c r="BL49" s="103" t="n">
        <v>406104.227139964</v>
      </c>
      <c r="BM49" s="103" t="n">
        <v>3754002.00510191</v>
      </c>
      <c r="BN49" s="104" t="n">
        <f aca="false">SUM(AT49:BM49)</f>
        <v>21989841.0496119</v>
      </c>
      <c r="BO49" s="102"/>
      <c r="BP49" s="105" t="n">
        <v>0</v>
      </c>
      <c r="BQ49" s="100" t="n">
        <v>0</v>
      </c>
      <c r="BR49" s="100" t="n">
        <v>0</v>
      </c>
      <c r="BS49" s="100" t="n">
        <v>0</v>
      </c>
      <c r="BT49" s="100" t="n">
        <v>0</v>
      </c>
      <c r="BU49" s="100" t="n">
        <v>0</v>
      </c>
      <c r="BV49" s="100" t="n">
        <v>0</v>
      </c>
      <c r="BW49" s="100" t="n">
        <v>0</v>
      </c>
      <c r="BX49" s="100" t="n">
        <v>0</v>
      </c>
      <c r="BY49" s="100" t="n">
        <v>0</v>
      </c>
      <c r="BZ49" s="106" t="n">
        <v>0</v>
      </c>
      <c r="CA49" s="106" t="n">
        <v>0</v>
      </c>
      <c r="CB49" s="106" t="n">
        <v>0</v>
      </c>
      <c r="CC49" s="106" t="n">
        <v>0</v>
      </c>
      <c r="CD49" s="106" t="n">
        <v>0</v>
      </c>
      <c r="CE49" s="103" t="n">
        <v>0</v>
      </c>
      <c r="CF49" s="103" t="n">
        <v>0</v>
      </c>
      <c r="CG49" s="103" t="n">
        <v>0</v>
      </c>
      <c r="CH49" s="103" t="n">
        <v>0</v>
      </c>
      <c r="CI49" s="103" t="n">
        <v>0</v>
      </c>
      <c r="CJ49" s="104" t="n">
        <f aca="false">SUM(BP49:CI49)</f>
        <v>0</v>
      </c>
    </row>
    <row r="50" s="31" customFormat="true" ht="12.75" hidden="false" customHeight="false" outlineLevel="0" collapsed="false">
      <c r="A50" s="31" t="s">
        <v>68</v>
      </c>
      <c r="B50" s="99" t="n">
        <f aca="false">+X50+AT50+BP50</f>
        <v>268943</v>
      </c>
      <c r="C50" s="100" t="n">
        <f aca="false">+Y50+AU50+BQ50</f>
        <v>0</v>
      </c>
      <c r="D50" s="100" t="n">
        <f aca="false">+Z50+AV50+BR50</f>
        <v>794113</v>
      </c>
      <c r="E50" s="100" t="n">
        <f aca="false">+AA50+AW50+BS50</f>
        <v>431849.04</v>
      </c>
      <c r="F50" s="100" t="n">
        <f aca="false">+AB50+AX50+BT50</f>
        <v>343333.79936</v>
      </c>
      <c r="G50" s="100" t="n">
        <f aca="false">+AC50+AY50+BU50</f>
        <v>375185.888201465</v>
      </c>
      <c r="H50" s="100" t="n">
        <f aca="false">+AD50+AZ50+BV50</f>
        <v>3267473.18443048</v>
      </c>
      <c r="I50" s="100" t="n">
        <f aca="false">+AE50+BA50+BW50</f>
        <v>258414.21</v>
      </c>
      <c r="J50" s="100" t="n">
        <f aca="false">+AF50+BB50+BX50</f>
        <v>182545</v>
      </c>
      <c r="K50" s="100" t="n">
        <f aca="false">+AG50+BC50+BY50</f>
        <v>223836.069791296</v>
      </c>
      <c r="L50" s="100" t="n">
        <f aca="false">+AH50+BD50+BZ50</f>
        <v>255180</v>
      </c>
      <c r="M50" s="100" t="n">
        <f aca="false">+AI50+BE50+CA50</f>
        <v>216824.58</v>
      </c>
      <c r="N50" s="100" t="n">
        <f aca="false">+AJ50+BF50+CB50</f>
        <v>227015.0088</v>
      </c>
      <c r="O50" s="100" t="n">
        <f aca="false">+AK50+BG50+CC50</f>
        <v>211471.75</v>
      </c>
      <c r="P50" s="100" t="n">
        <f aca="false">+AL50+BH50+CD50</f>
        <v>193673.602217318</v>
      </c>
      <c r="Q50" s="100" t="n">
        <f aca="false">+AM50+BI50+CE50</f>
        <v>186506.044</v>
      </c>
      <c r="R50" s="100" t="n">
        <f aca="false">+AN50+BJ50+CF50</f>
        <v>176941.838</v>
      </c>
      <c r="S50" s="100" t="n">
        <f aca="false">+AO50+BK50+CG50</f>
        <v>183301.4704</v>
      </c>
      <c r="T50" s="100" t="n">
        <f aca="false">+AP50+BL50+CH50</f>
        <v>167350.947232</v>
      </c>
      <c r="U50" s="100" t="n">
        <f aca="false">+AQ50+BM50+CI50</f>
        <v>1530863.0488124</v>
      </c>
      <c r="V50" s="101" t="n">
        <f aca="false">SUM(B50:U50)</f>
        <v>9494821.48124496</v>
      </c>
      <c r="W50" s="102"/>
      <c r="X50" s="99" t="n">
        <v>184898.3125</v>
      </c>
      <c r="Y50" s="103" t="n">
        <v>0</v>
      </c>
      <c r="Z50" s="100" t="n">
        <v>531249.8125</v>
      </c>
      <c r="AA50" s="100" t="n">
        <v>352770.29</v>
      </c>
      <c r="AB50" s="100" t="n">
        <v>263441.50581</v>
      </c>
      <c r="AC50" s="100" t="n">
        <v>257940.298138507</v>
      </c>
      <c r="AD50" s="100" t="n">
        <v>2246387.81429596</v>
      </c>
      <c r="AE50" s="100" t="n">
        <v>177659.769375</v>
      </c>
      <c r="AF50" s="100" t="n">
        <v>130934.6875</v>
      </c>
      <c r="AG50" s="100" t="n">
        <v>159716.084180014</v>
      </c>
      <c r="AH50" s="100" t="n">
        <v>181073</v>
      </c>
      <c r="AI50" s="100" t="n">
        <v>155450.943655511</v>
      </c>
      <c r="AJ50" s="100" t="n">
        <v>161213.528047719</v>
      </c>
      <c r="AK50" s="100" t="n">
        <v>150726.440588671</v>
      </c>
      <c r="AL50" s="100" t="n">
        <v>138298.830219837</v>
      </c>
      <c r="AM50" s="100" t="n">
        <v>132524.83073599</v>
      </c>
      <c r="AN50" s="100" t="n">
        <v>122885.999139767</v>
      </c>
      <c r="AO50" s="100" t="n">
        <v>129219.935896452</v>
      </c>
      <c r="AP50" s="100" t="n">
        <v>117234.494321687</v>
      </c>
      <c r="AQ50" s="100" t="n">
        <v>1067634.41275805</v>
      </c>
      <c r="AR50" s="104" t="n">
        <f aca="false">SUM(X50:AQ50)</f>
        <v>6661260.98966316</v>
      </c>
      <c r="AS50" s="102"/>
      <c r="AT50" s="99" t="n">
        <v>84044.6875</v>
      </c>
      <c r="AU50" s="103" t="n">
        <v>0</v>
      </c>
      <c r="AV50" s="100" t="n">
        <v>262863.1875</v>
      </c>
      <c r="AW50" s="100" t="n">
        <v>79078.75</v>
      </c>
      <c r="AX50" s="100" t="n">
        <v>79892.29355</v>
      </c>
      <c r="AY50" s="100" t="n">
        <v>117245.590062958</v>
      </c>
      <c r="AZ50" s="100" t="n">
        <v>1021085.37013453</v>
      </c>
      <c r="BA50" s="100" t="n">
        <v>80754.440625</v>
      </c>
      <c r="BB50" s="100" t="n">
        <v>51610.3125</v>
      </c>
      <c r="BC50" s="100" t="n">
        <v>64119.9856112819</v>
      </c>
      <c r="BD50" s="100" t="n">
        <v>74107</v>
      </c>
      <c r="BE50" s="100" t="n">
        <v>61373.6363444891</v>
      </c>
      <c r="BF50" s="100" t="n">
        <v>65801.4807522813</v>
      </c>
      <c r="BG50" s="100" t="n">
        <v>60745.3094113295</v>
      </c>
      <c r="BH50" s="100" t="n">
        <v>55374.7719974809</v>
      </c>
      <c r="BI50" s="103" t="n">
        <v>53981.2132640098</v>
      </c>
      <c r="BJ50" s="103" t="n">
        <v>54055.8388602329</v>
      </c>
      <c r="BK50" s="103" t="n">
        <v>54081.5345035485</v>
      </c>
      <c r="BL50" s="103" t="n">
        <v>50116.4529103127</v>
      </c>
      <c r="BM50" s="103" t="n">
        <v>463228.636054352</v>
      </c>
      <c r="BN50" s="104" t="n">
        <f aca="false">SUM(AT50:BM50)</f>
        <v>2833560.4915818</v>
      </c>
      <c r="BO50" s="102"/>
      <c r="BP50" s="105" t="n">
        <v>0</v>
      </c>
      <c r="BQ50" s="100" t="n">
        <v>0</v>
      </c>
      <c r="BR50" s="100" t="n">
        <v>0</v>
      </c>
      <c r="BS50" s="100" t="n">
        <v>0</v>
      </c>
      <c r="BT50" s="100" t="n">
        <v>0</v>
      </c>
      <c r="BU50" s="100" t="n">
        <v>0</v>
      </c>
      <c r="BV50" s="100" t="n">
        <v>0</v>
      </c>
      <c r="BW50" s="100" t="n">
        <v>0</v>
      </c>
      <c r="BX50" s="100" t="n">
        <v>0</v>
      </c>
      <c r="BY50" s="100" t="n">
        <v>0</v>
      </c>
      <c r="BZ50" s="106" t="n">
        <v>0</v>
      </c>
      <c r="CA50" s="106" t="n">
        <v>0</v>
      </c>
      <c r="CB50" s="106" t="n">
        <v>0</v>
      </c>
      <c r="CC50" s="106" t="n">
        <v>0</v>
      </c>
      <c r="CD50" s="106" t="n">
        <v>0</v>
      </c>
      <c r="CE50" s="103" t="n">
        <v>0</v>
      </c>
      <c r="CF50" s="103" t="n">
        <v>0</v>
      </c>
      <c r="CG50" s="103" t="n">
        <v>0</v>
      </c>
      <c r="CH50" s="103" t="n">
        <v>0</v>
      </c>
      <c r="CI50" s="103" t="n">
        <v>0</v>
      </c>
      <c r="CJ50" s="104" t="n">
        <f aca="false">SUM(BP50:CI50)</f>
        <v>0</v>
      </c>
    </row>
    <row r="51" s="31" customFormat="true" ht="12.75" hidden="false" customHeight="false" outlineLevel="0" collapsed="false">
      <c r="A51" s="31" t="s">
        <v>69</v>
      </c>
      <c r="B51" s="99" t="n">
        <f aca="false">+X51+AT51+BP51</f>
        <v>1152123</v>
      </c>
      <c r="C51" s="100" t="n">
        <f aca="false">+Y51+AU51+BQ51</f>
        <v>0</v>
      </c>
      <c r="D51" s="100" t="n">
        <f aca="false">+Z51+AV51+BR51</f>
        <v>3352822</v>
      </c>
      <c r="E51" s="100" t="n">
        <f aca="false">+AA51+AW51+BS51</f>
        <v>1906977.69</v>
      </c>
      <c r="F51" s="100" t="n">
        <f aca="false">+AB51+AX51+BT51</f>
        <v>1484497.81986</v>
      </c>
      <c r="G51" s="100" t="n">
        <f aca="false">+AC51+AY51+BU51</f>
        <v>1436474.56423915</v>
      </c>
      <c r="H51" s="100" t="n">
        <f aca="false">+AD51+AZ51+BV51</f>
        <v>13340313.4393262</v>
      </c>
      <c r="I51" s="100" t="n">
        <f aca="false">+AE51+BA51+BW51</f>
        <v>1148044.41</v>
      </c>
      <c r="J51" s="100" t="n">
        <f aca="false">+AF51+BB51+BX51</f>
        <v>748269</v>
      </c>
      <c r="K51" s="100" t="n">
        <f aca="false">+AG51+BC51+BY51</f>
        <v>1037838.43441354</v>
      </c>
      <c r="L51" s="100" t="n">
        <f aca="false">+AH51+BD51+BZ51</f>
        <v>1120301</v>
      </c>
      <c r="M51" s="100" t="n">
        <f aca="false">+AI51+BE51+CA51</f>
        <v>982219.42</v>
      </c>
      <c r="N51" s="100" t="n">
        <f aca="false">+AJ51+BF51+CB51</f>
        <v>1027959.8497</v>
      </c>
      <c r="O51" s="100" t="n">
        <f aca="false">+AK51+BG51+CC51</f>
        <v>960945.335</v>
      </c>
      <c r="P51" s="100" t="n">
        <f aca="false">+AL51+BH51+CD51</f>
        <v>871694.943235563</v>
      </c>
      <c r="Q51" s="100" t="n">
        <f aca="false">+AM51+BI51+CE51</f>
        <v>800021.666</v>
      </c>
      <c r="R51" s="100" t="n">
        <f aca="false">+AN51+BJ51+CF51</f>
        <v>736107.612</v>
      </c>
      <c r="S51" s="100" t="n">
        <f aca="false">+AO51+BK51+CG51</f>
        <v>805664.0801</v>
      </c>
      <c r="T51" s="100" t="n">
        <f aca="false">+AP51+BL51+CH51</f>
        <v>719065.856933</v>
      </c>
      <c r="U51" s="100" t="n">
        <f aca="false">+AQ51+BM51+CI51</f>
        <v>6501876.81209571</v>
      </c>
      <c r="V51" s="101" t="n">
        <f aca="false">SUM(B51:U51)</f>
        <v>40133216.9329032</v>
      </c>
      <c r="W51" s="102"/>
      <c r="X51" s="99" t="n">
        <v>663343.545454546</v>
      </c>
      <c r="Y51" s="103" t="n">
        <v>0</v>
      </c>
      <c r="Z51" s="100" t="n">
        <v>1867840.09090909</v>
      </c>
      <c r="AA51" s="100" t="n">
        <v>1309597.69</v>
      </c>
      <c r="AB51" s="100" t="n">
        <v>1170828.77446485</v>
      </c>
      <c r="AC51" s="100" t="n">
        <v>827061.112743755</v>
      </c>
      <c r="AD51" s="100" t="n">
        <v>7680786.52567266</v>
      </c>
      <c r="AE51" s="100" t="n">
        <v>660995.266363637</v>
      </c>
      <c r="AF51" s="100" t="n">
        <v>517834.090909091</v>
      </c>
      <c r="AG51" s="100" t="n">
        <v>679901.197664816</v>
      </c>
      <c r="AH51" s="100" t="n">
        <v>706946</v>
      </c>
      <c r="AI51" s="100" t="n">
        <v>628381.794281136</v>
      </c>
      <c r="AJ51" s="100" t="n">
        <v>648531.831538658</v>
      </c>
      <c r="AK51" s="100" t="n">
        <v>610675.457363674</v>
      </c>
      <c r="AL51" s="100" t="n">
        <v>551977.700243894</v>
      </c>
      <c r="AM51" s="100" t="n">
        <v>488870.942938375</v>
      </c>
      <c r="AN51" s="100" t="n">
        <v>424439.514862484</v>
      </c>
      <c r="AO51" s="100" t="n">
        <v>494085.342111976</v>
      </c>
      <c r="AP51" s="100" t="n">
        <v>430081.741479686</v>
      </c>
      <c r="AQ51" s="100" t="n">
        <v>3830714.94838798</v>
      </c>
      <c r="AR51" s="104" t="n">
        <f aca="false">SUM(X51:AQ51)</f>
        <v>24192893.5673903</v>
      </c>
      <c r="AS51" s="102"/>
      <c r="AT51" s="99" t="n">
        <v>488779.454545455</v>
      </c>
      <c r="AU51" s="103" t="n">
        <v>0</v>
      </c>
      <c r="AV51" s="100" t="n">
        <v>1484981.90909091</v>
      </c>
      <c r="AW51" s="100" t="n">
        <v>597380</v>
      </c>
      <c r="AX51" s="100" t="n">
        <v>313669.045395152</v>
      </c>
      <c r="AY51" s="100" t="n">
        <v>609413.451495398</v>
      </c>
      <c r="AZ51" s="100" t="n">
        <v>5659526.91365354</v>
      </c>
      <c r="BA51" s="100" t="n">
        <v>487049.143636364</v>
      </c>
      <c r="BB51" s="100" t="n">
        <v>230434.909090909</v>
      </c>
      <c r="BC51" s="100" t="n">
        <v>357937.236748725</v>
      </c>
      <c r="BD51" s="100" t="n">
        <v>413355</v>
      </c>
      <c r="BE51" s="100" t="n">
        <v>353837.625718864</v>
      </c>
      <c r="BF51" s="100" t="n">
        <v>379428.018161342</v>
      </c>
      <c r="BG51" s="100" t="n">
        <v>350269.877636326</v>
      </c>
      <c r="BH51" s="100" t="n">
        <v>319717.242991669</v>
      </c>
      <c r="BI51" s="103" t="n">
        <v>311150.723061624</v>
      </c>
      <c r="BJ51" s="103" t="n">
        <v>311668.097137516</v>
      </c>
      <c r="BK51" s="103" t="n">
        <v>311578.737988024</v>
      </c>
      <c r="BL51" s="103" t="n">
        <v>288984.115453314</v>
      </c>
      <c r="BM51" s="103" t="n">
        <v>2671161.86370772</v>
      </c>
      <c r="BN51" s="104" t="n">
        <f aca="false">SUM(AT51:BM51)</f>
        <v>15940323.3655129</v>
      </c>
      <c r="BO51" s="102"/>
      <c r="BP51" s="105" t="n">
        <v>0</v>
      </c>
      <c r="BQ51" s="100" t="n">
        <v>0</v>
      </c>
      <c r="BR51" s="100" t="n">
        <v>0</v>
      </c>
      <c r="BS51" s="100" t="n">
        <v>0</v>
      </c>
      <c r="BT51" s="100" t="n">
        <v>0</v>
      </c>
      <c r="BU51" s="100" t="n">
        <v>0</v>
      </c>
      <c r="BV51" s="100" t="n">
        <v>0</v>
      </c>
      <c r="BW51" s="100" t="n">
        <v>0</v>
      </c>
      <c r="BX51" s="100" t="n">
        <v>0</v>
      </c>
      <c r="BY51" s="100" t="n">
        <v>0</v>
      </c>
      <c r="BZ51" s="106" t="n">
        <v>0</v>
      </c>
      <c r="CA51" s="106" t="n">
        <v>0</v>
      </c>
      <c r="CB51" s="106" t="n">
        <v>0</v>
      </c>
      <c r="CC51" s="106" t="n">
        <v>0</v>
      </c>
      <c r="CD51" s="106" t="n">
        <v>0</v>
      </c>
      <c r="CE51" s="103" t="n">
        <v>0</v>
      </c>
      <c r="CF51" s="103" t="n">
        <v>0</v>
      </c>
      <c r="CG51" s="103" t="n">
        <v>0</v>
      </c>
      <c r="CH51" s="103" t="n">
        <v>0</v>
      </c>
      <c r="CI51" s="103" t="n">
        <v>0</v>
      </c>
      <c r="CJ51" s="104" t="n">
        <f aca="false">SUM(BP51:CI51)</f>
        <v>0</v>
      </c>
    </row>
    <row r="52" s="31" customFormat="true" ht="12.75" hidden="false" customHeight="false" outlineLevel="0" collapsed="false">
      <c r="A52" s="31" t="s">
        <v>70</v>
      </c>
      <c r="B52" s="99" t="n">
        <f aca="false">+X52+AT52+BP52</f>
        <v>7290729</v>
      </c>
      <c r="C52" s="100" t="n">
        <f aca="false">+Y52+AU52+BQ52</f>
        <v>0</v>
      </c>
      <c r="D52" s="100" t="n">
        <f aca="false">+Z52+AV52+BR52</f>
        <v>9453886</v>
      </c>
      <c r="E52" s="100" t="n">
        <f aca="false">+AA52+AW52+BS52</f>
        <v>14397094</v>
      </c>
      <c r="F52" s="100" t="n">
        <f aca="false">+AB52+AX52+BT52</f>
        <v>12105176</v>
      </c>
      <c r="G52" s="100" t="n">
        <f aca="false">+AC52+AY52+BU52</f>
        <v>13094788.1679355</v>
      </c>
      <c r="H52" s="100" t="n">
        <f aca="false">+AD52+AZ52+BV52</f>
        <v>93752147.7584202</v>
      </c>
      <c r="I52" s="100" t="n">
        <f aca="false">+AE52+BA52+BW52</f>
        <v>6525316.73</v>
      </c>
      <c r="J52" s="100" t="n">
        <f aca="false">+AF52+BB52+BX52</f>
        <v>4701999</v>
      </c>
      <c r="K52" s="100" t="n">
        <f aca="false">+AG52+BC52+BY52</f>
        <v>5864257.31236468</v>
      </c>
      <c r="L52" s="100" t="n">
        <f aca="false">+AH52+BD52+BZ52</f>
        <v>6320984</v>
      </c>
      <c r="M52" s="100" t="n">
        <f aca="false">+AI52+BE52+CA52</f>
        <v>5680204.545</v>
      </c>
      <c r="N52" s="100" t="n">
        <f aca="false">+AJ52+BF52+CB52</f>
        <v>5968608.1206</v>
      </c>
      <c r="O52" s="100" t="n">
        <f aca="false">+AK52+BG52+CC52</f>
        <v>5518231.745</v>
      </c>
      <c r="P52" s="100" t="n">
        <f aca="false">+AL52+BH52+CD52</f>
        <v>5064426.36929254</v>
      </c>
      <c r="Q52" s="100" t="n">
        <f aca="false">+AM52+BI52+CE52</f>
        <v>4903261.53138879</v>
      </c>
      <c r="R52" s="100" t="n">
        <f aca="false">+AN52+BJ52+CF52</f>
        <v>4628291.806</v>
      </c>
      <c r="S52" s="100" t="n">
        <f aca="false">+AO52+BK52+CG52</f>
        <v>4838600.4998</v>
      </c>
      <c r="T52" s="100" t="n">
        <f aca="false">+AP52+BL52+CH52</f>
        <v>4449860.977234</v>
      </c>
      <c r="U52" s="100" t="n">
        <f aca="false">+AQ52+BM52+CI52</f>
        <v>40420233.9066546</v>
      </c>
      <c r="V52" s="101" t="n">
        <f aca="false">SUM(B52:U52)</f>
        <v>254978097.46969</v>
      </c>
      <c r="W52" s="102"/>
      <c r="X52" s="99" t="n">
        <v>3188595.93614458</v>
      </c>
      <c r="Y52" s="103" t="n">
        <v>0</v>
      </c>
      <c r="Z52" s="100" t="n">
        <v>3954098.04819277</v>
      </c>
      <c r="AA52" s="100" t="n">
        <v>5979725.24096386</v>
      </c>
      <c r="AB52" s="100" t="n">
        <v>5069045.71084337</v>
      </c>
      <c r="AC52" s="100" t="n">
        <v>4634557.08910914</v>
      </c>
      <c r="AD52" s="100" t="n">
        <v>37142881.5208513</v>
      </c>
      <c r="AE52" s="100" t="n">
        <v>2853843.34095181</v>
      </c>
      <c r="AF52" s="100" t="n">
        <v>2383256.83975904</v>
      </c>
      <c r="AG52" s="100" t="n">
        <v>2880569.63670505</v>
      </c>
      <c r="AH52" s="100" t="n">
        <v>2991118</v>
      </c>
      <c r="AI52" s="100" t="n">
        <v>2708947.40074792</v>
      </c>
      <c r="AJ52" s="100" t="n">
        <v>2782887.6974776</v>
      </c>
      <c r="AK52" s="100" t="n">
        <v>2573327.38543625</v>
      </c>
      <c r="AL52" s="100" t="n">
        <v>2379307.8021596</v>
      </c>
      <c r="AM52" s="100" t="n">
        <v>2288802.73213686</v>
      </c>
      <c r="AN52" s="100" t="n">
        <v>2010324.34935012</v>
      </c>
      <c r="AO52" s="100" t="n">
        <v>2220261.52766408</v>
      </c>
      <c r="AP52" s="100" t="n">
        <v>2023566.20448601</v>
      </c>
      <c r="AQ52" s="100" t="n">
        <v>17994061.6848591</v>
      </c>
      <c r="AR52" s="104" t="n">
        <f aca="false">SUM(X52:AQ52)</f>
        <v>108059178.147838</v>
      </c>
      <c r="AS52" s="102"/>
      <c r="AT52" s="99" t="n">
        <v>4102133.06385542</v>
      </c>
      <c r="AU52" s="103" t="n">
        <v>0</v>
      </c>
      <c r="AV52" s="100" t="n">
        <v>5499787.95180723</v>
      </c>
      <c r="AW52" s="100" t="n">
        <v>8398660.75903615</v>
      </c>
      <c r="AX52" s="100" t="n">
        <v>6521334.28915663</v>
      </c>
      <c r="AY52" s="100" t="n">
        <v>5962364.07882636</v>
      </c>
      <c r="AZ52" s="100" t="n">
        <v>47784368.237569</v>
      </c>
      <c r="BA52" s="100" t="n">
        <v>3671473.38904819</v>
      </c>
      <c r="BB52" s="100" t="n">
        <v>2318742.16024096</v>
      </c>
      <c r="BC52" s="100" t="n">
        <v>2983687.67565963</v>
      </c>
      <c r="BD52" s="100" t="n">
        <v>3329866</v>
      </c>
      <c r="BE52" s="100" t="n">
        <v>2971257.14425208</v>
      </c>
      <c r="BF52" s="100" t="n">
        <v>3185720.4231224</v>
      </c>
      <c r="BG52" s="100" t="n">
        <v>2944904.35956375</v>
      </c>
      <c r="BH52" s="100" t="n">
        <v>2685118.56713294</v>
      </c>
      <c r="BI52" s="103" t="n">
        <v>2614458.79925193</v>
      </c>
      <c r="BJ52" s="103" t="n">
        <v>2617967.45664988</v>
      </c>
      <c r="BK52" s="103" t="n">
        <v>2618338.97213592</v>
      </c>
      <c r="BL52" s="103" t="n">
        <v>2426294.77274799</v>
      </c>
      <c r="BM52" s="103" t="n">
        <v>22426172.2217955</v>
      </c>
      <c r="BN52" s="104" t="n">
        <f aca="false">SUM(AT52:BM52)</f>
        <v>135062650.321852</v>
      </c>
      <c r="BO52" s="102"/>
      <c r="BP52" s="105" t="n">
        <v>0</v>
      </c>
      <c r="BQ52" s="100" t="n">
        <v>0</v>
      </c>
      <c r="BR52" s="100" t="n">
        <v>0</v>
      </c>
      <c r="BS52" s="100" t="n">
        <v>18708</v>
      </c>
      <c r="BT52" s="100" t="n">
        <v>514796</v>
      </c>
      <c r="BU52" s="100" t="n">
        <v>2497867</v>
      </c>
      <c r="BV52" s="100" t="n">
        <v>8824898</v>
      </c>
      <c r="BW52" s="100" t="n">
        <v>0</v>
      </c>
      <c r="BX52" s="100" t="n">
        <v>0</v>
      </c>
      <c r="BY52" s="100" t="n">
        <v>0</v>
      </c>
      <c r="BZ52" s="106" t="n">
        <v>0</v>
      </c>
      <c r="CA52" s="106" t="n">
        <v>0</v>
      </c>
      <c r="CB52" s="106" t="n">
        <v>0</v>
      </c>
      <c r="CC52" s="106" t="n">
        <v>0</v>
      </c>
      <c r="CD52" s="106" t="n">
        <v>0</v>
      </c>
      <c r="CE52" s="103" t="n">
        <v>0</v>
      </c>
      <c r="CF52" s="103" t="n">
        <v>0</v>
      </c>
      <c r="CG52" s="103" t="n">
        <v>0</v>
      </c>
      <c r="CH52" s="103" t="n">
        <v>0</v>
      </c>
      <c r="CI52" s="103" t="n">
        <v>0</v>
      </c>
      <c r="CJ52" s="104" t="n">
        <f aca="false">SUM(BP52:CI52)</f>
        <v>11856269</v>
      </c>
    </row>
    <row r="53" s="31" customFormat="true" ht="12.75" hidden="false" customHeight="false" outlineLevel="0" collapsed="false">
      <c r="A53" s="31" t="s">
        <v>71</v>
      </c>
      <c r="B53" s="99" t="n">
        <f aca="false">+X53+AT53+BP53</f>
        <v>477040</v>
      </c>
      <c r="C53" s="100" t="n">
        <f aca="false">+Y53+AU53+BQ53</f>
        <v>0</v>
      </c>
      <c r="D53" s="100" t="n">
        <f aca="false">+Z53+AV53+BR53</f>
        <v>656938</v>
      </c>
      <c r="E53" s="100" t="n">
        <f aca="false">+AA53+AW53+BS53</f>
        <v>1223865.41</v>
      </c>
      <c r="F53" s="100" t="n">
        <f aca="false">+AB53+AX53+BT53</f>
        <v>492078.42146</v>
      </c>
      <c r="G53" s="100" t="n">
        <f aca="false">+AC53+AY53+BU53</f>
        <v>512457.896958151</v>
      </c>
      <c r="H53" s="100" t="n">
        <f aca="false">+AD53+AZ53+BV53</f>
        <v>5466453.36858051</v>
      </c>
      <c r="I53" s="100" t="n">
        <f aca="false">+AE53+BA53+BW53</f>
        <v>371805.89</v>
      </c>
      <c r="J53" s="100" t="n">
        <f aca="false">+AF53+BB53+BX53</f>
        <v>326184</v>
      </c>
      <c r="K53" s="100" t="n">
        <f aca="false">+AG53+BC53+BY53</f>
        <v>363363.299654887</v>
      </c>
      <c r="L53" s="100" t="n">
        <f aca="false">+AH53+BD53+BZ53</f>
        <v>496894</v>
      </c>
      <c r="M53" s="100" t="n">
        <f aca="false">+AI53+BE53+CA53</f>
        <v>357794.86</v>
      </c>
      <c r="N53" s="100" t="n">
        <f aca="false">+AJ53+BF53+CB53</f>
        <v>371032.0977</v>
      </c>
      <c r="O53" s="100" t="n">
        <f aca="false">+AK53+BG53+CC53</f>
        <v>353280.06</v>
      </c>
      <c r="P53" s="100" t="n">
        <f aca="false">+AL53+BH53+CD53</f>
        <v>322140.589914424</v>
      </c>
      <c r="Q53" s="100" t="n">
        <f aca="false">+AM53+BI53+CE53</f>
        <v>301153.726</v>
      </c>
      <c r="R53" s="100" t="n">
        <f aca="false">+AN53+BJ53+CF53</f>
        <v>509804.012</v>
      </c>
      <c r="S53" s="100" t="n">
        <f aca="false">+AO53+BK53+CG53</f>
        <v>309554.9041</v>
      </c>
      <c r="T53" s="100" t="n">
        <f aca="false">+AP53+BL53+CH53</f>
        <v>289276.498853</v>
      </c>
      <c r="U53" s="100" t="n">
        <f aca="false">+AQ53+BM53+CI53</f>
        <v>2607033.97145309</v>
      </c>
      <c r="V53" s="101" t="n">
        <f aca="false">SUM(B53:U53)</f>
        <v>15808151.0066741</v>
      </c>
      <c r="W53" s="102"/>
      <c r="X53" s="99" t="n">
        <v>256867.692307692</v>
      </c>
      <c r="Y53" s="103" t="n">
        <v>0</v>
      </c>
      <c r="Z53" s="100" t="n">
        <v>323049.384615385</v>
      </c>
      <c r="AA53" s="100" t="n">
        <v>679375.640769231</v>
      </c>
      <c r="AB53" s="100" t="n">
        <v>314087.979247692</v>
      </c>
      <c r="AC53" s="100" t="n">
        <v>263196.713746697</v>
      </c>
      <c r="AD53" s="100" t="n">
        <v>2845320.35231258</v>
      </c>
      <c r="AE53" s="100" t="n">
        <v>200203.171538462</v>
      </c>
      <c r="AF53" s="100" t="n">
        <v>187983.692307692</v>
      </c>
      <c r="AG53" s="100" t="n">
        <v>209772.525449561</v>
      </c>
      <c r="AH53" s="100" t="n">
        <v>278363</v>
      </c>
      <c r="AI53" s="100" t="n">
        <v>202920.111760388</v>
      </c>
      <c r="AJ53" s="100" t="n">
        <v>204978.236270072</v>
      </c>
      <c r="AK53" s="100" t="n">
        <v>199858.316932018</v>
      </c>
      <c r="AL53" s="100" t="n">
        <v>182963.251014214</v>
      </c>
      <c r="AM53" s="100" t="n">
        <v>164839.621067436</v>
      </c>
      <c r="AN53" s="100" t="n">
        <v>373344.572944915</v>
      </c>
      <c r="AO53" s="100" t="n">
        <v>173076.086864403</v>
      </c>
      <c r="AP53" s="100" t="n">
        <v>162804.020107343</v>
      </c>
      <c r="AQ53" s="100" t="n">
        <v>1438087.20766086</v>
      </c>
      <c r="AR53" s="104" t="n">
        <f aca="false">SUM(X53:AQ53)</f>
        <v>8661091.57691665</v>
      </c>
      <c r="AS53" s="102"/>
      <c r="AT53" s="99" t="n">
        <v>220172.307692308</v>
      </c>
      <c r="AU53" s="103" t="n">
        <v>0</v>
      </c>
      <c r="AV53" s="100" t="n">
        <v>333888.615384615</v>
      </c>
      <c r="AW53" s="100" t="n">
        <v>517468.769230769</v>
      </c>
      <c r="AX53" s="100" t="n">
        <v>164177.442212308</v>
      </c>
      <c r="AY53" s="100" t="n">
        <v>225597.183211454</v>
      </c>
      <c r="AZ53" s="100" t="n">
        <v>2438846.01626793</v>
      </c>
      <c r="BA53" s="100" t="n">
        <v>171602.718461538</v>
      </c>
      <c r="BB53" s="100" t="n">
        <v>138200.307692308</v>
      </c>
      <c r="BC53" s="100" t="n">
        <v>153590.774205326</v>
      </c>
      <c r="BD53" s="100" t="n">
        <v>218531</v>
      </c>
      <c r="BE53" s="100" t="n">
        <v>154874.748239612</v>
      </c>
      <c r="BF53" s="100" t="n">
        <v>166053.861429928</v>
      </c>
      <c r="BG53" s="100" t="n">
        <v>153421.743067982</v>
      </c>
      <c r="BH53" s="100" t="n">
        <v>139177.33890021</v>
      </c>
      <c r="BI53" s="103" t="n">
        <v>136314.104932564</v>
      </c>
      <c r="BJ53" s="103" t="n">
        <v>136459.439055085</v>
      </c>
      <c r="BK53" s="103" t="n">
        <v>136478.817235597</v>
      </c>
      <c r="BL53" s="103" t="n">
        <v>126472.478745657</v>
      </c>
      <c r="BM53" s="103" t="n">
        <v>1168946.76379223</v>
      </c>
      <c r="BN53" s="104" t="n">
        <f aca="false">SUM(AT53:BM53)</f>
        <v>6900274.42975742</v>
      </c>
      <c r="BO53" s="102"/>
      <c r="BP53" s="105" t="n">
        <v>0</v>
      </c>
      <c r="BQ53" s="100" t="n">
        <v>0</v>
      </c>
      <c r="BR53" s="100" t="n">
        <v>0</v>
      </c>
      <c r="BS53" s="100" t="n">
        <v>27021</v>
      </c>
      <c r="BT53" s="100" t="n">
        <v>13813</v>
      </c>
      <c r="BU53" s="100" t="n">
        <v>23664</v>
      </c>
      <c r="BV53" s="100" t="n">
        <v>182287</v>
      </c>
      <c r="BW53" s="100" t="n">
        <v>0</v>
      </c>
      <c r="BX53" s="100" t="n">
        <v>0</v>
      </c>
      <c r="BY53" s="100" t="n">
        <v>0</v>
      </c>
      <c r="BZ53" s="106" t="n">
        <v>0</v>
      </c>
      <c r="CA53" s="106" t="n">
        <v>0</v>
      </c>
      <c r="CB53" s="106" t="n">
        <v>0</v>
      </c>
      <c r="CC53" s="106" t="n">
        <v>0</v>
      </c>
      <c r="CD53" s="106" t="n">
        <v>0</v>
      </c>
      <c r="CE53" s="103" t="n">
        <v>0</v>
      </c>
      <c r="CF53" s="103" t="n">
        <v>0</v>
      </c>
      <c r="CG53" s="103" t="n">
        <v>0</v>
      </c>
      <c r="CH53" s="103" t="n">
        <v>0</v>
      </c>
      <c r="CI53" s="103" t="n">
        <v>0</v>
      </c>
      <c r="CJ53" s="104" t="n">
        <f aca="false">SUM(BP53:CI53)</f>
        <v>246785</v>
      </c>
    </row>
    <row r="54" s="31" customFormat="true" ht="12.75" hidden="false" customHeight="false" outlineLevel="0" collapsed="false">
      <c r="A54" s="31" t="s">
        <v>72</v>
      </c>
      <c r="B54" s="99" t="n">
        <f aca="false">+X54+AT54+BP54</f>
        <v>0</v>
      </c>
      <c r="C54" s="100" t="n">
        <f aca="false">+Y54+AU54+BQ54</f>
        <v>0</v>
      </c>
      <c r="D54" s="100" t="n">
        <f aca="false">+Z54+AV54+BR54</f>
        <v>0</v>
      </c>
      <c r="E54" s="100" t="n">
        <f aca="false">+AA54+AW54+BS54</f>
        <v>0</v>
      </c>
      <c r="F54" s="100" t="n">
        <f aca="false">+AB54+AX54+BT54</f>
        <v>0</v>
      </c>
      <c r="G54" s="100" t="n">
        <f aca="false">+AC54+AY54+BU54</f>
        <v>0</v>
      </c>
      <c r="H54" s="100" t="n">
        <f aca="false">+AD54+AZ54+BV54</f>
        <v>0</v>
      </c>
      <c r="I54" s="100" t="n">
        <f aca="false">+AE54+BA54+BW54</f>
        <v>0</v>
      </c>
      <c r="J54" s="100" t="n">
        <f aca="false">+AF54+BB54+BX54</f>
        <v>0</v>
      </c>
      <c r="K54" s="100" t="n">
        <f aca="false">+AG54+BC54+BY54</f>
        <v>0</v>
      </c>
      <c r="L54" s="100" t="n">
        <f aca="false">+AH54+BD54+BZ54</f>
        <v>0</v>
      </c>
      <c r="M54" s="100" t="n">
        <f aca="false">+AI54+BE54+CA54</f>
        <v>0</v>
      </c>
      <c r="N54" s="100" t="n">
        <f aca="false">+AJ54+BF54+CB54</f>
        <v>0</v>
      </c>
      <c r="O54" s="100" t="n">
        <f aca="false">+AK54+BG54+CC54</f>
        <v>0</v>
      </c>
      <c r="P54" s="100" t="n">
        <f aca="false">+AL54+BH54+CD54</f>
        <v>0</v>
      </c>
      <c r="Q54" s="100" t="n">
        <f aca="false">+AM54+BI54+CE54</f>
        <v>0</v>
      </c>
      <c r="R54" s="100" t="n">
        <f aca="false">+AN54+BJ54+CF54</f>
        <v>0</v>
      </c>
      <c r="S54" s="100" t="n">
        <f aca="false">+AO54+BK54+CG54</f>
        <v>0</v>
      </c>
      <c r="T54" s="100" t="n">
        <f aca="false">+AP54+BL54+CH54</f>
        <v>0</v>
      </c>
      <c r="U54" s="100" t="n">
        <f aca="false">+AQ54+BM54+CI54</f>
        <v>0</v>
      </c>
      <c r="V54" s="101" t="n">
        <f aca="false">SUM(B54:U54)</f>
        <v>0</v>
      </c>
      <c r="W54" s="102"/>
      <c r="X54" s="99" t="n">
        <v>0</v>
      </c>
      <c r="Y54" s="103" t="n">
        <v>0</v>
      </c>
      <c r="Z54" s="100" t="n">
        <v>0</v>
      </c>
      <c r="AA54" s="100" t="n">
        <v>0</v>
      </c>
      <c r="AB54" s="100" t="n">
        <v>0</v>
      </c>
      <c r="AC54" s="100" t="n">
        <v>0</v>
      </c>
      <c r="AD54" s="100" t="n">
        <v>0</v>
      </c>
      <c r="AE54" s="100" t="n">
        <v>0</v>
      </c>
      <c r="AF54" s="100" t="n">
        <v>0</v>
      </c>
      <c r="AG54" s="100" t="n">
        <v>0</v>
      </c>
      <c r="AH54" s="100" t="n">
        <v>0</v>
      </c>
      <c r="AI54" s="100" t="n">
        <v>0</v>
      </c>
      <c r="AJ54" s="100" t="n">
        <v>0</v>
      </c>
      <c r="AK54" s="100" t="n">
        <v>0</v>
      </c>
      <c r="AL54" s="100" t="n">
        <v>0</v>
      </c>
      <c r="AM54" s="100" t="n">
        <v>0</v>
      </c>
      <c r="AN54" s="100" t="n">
        <v>0</v>
      </c>
      <c r="AO54" s="100" t="n">
        <v>0</v>
      </c>
      <c r="AP54" s="100" t="n">
        <v>0</v>
      </c>
      <c r="AQ54" s="100" t="n">
        <v>0</v>
      </c>
      <c r="AR54" s="104" t="n">
        <f aca="false">SUM(X54:AQ54)</f>
        <v>0</v>
      </c>
      <c r="AS54" s="102"/>
      <c r="AT54" s="99" t="n">
        <v>0</v>
      </c>
      <c r="AU54" s="103" t="n">
        <v>0</v>
      </c>
      <c r="AV54" s="100" t="n">
        <v>0</v>
      </c>
      <c r="AW54" s="100" t="n">
        <v>0</v>
      </c>
      <c r="AX54" s="100" t="n">
        <v>0</v>
      </c>
      <c r="AY54" s="100" t="n">
        <v>0</v>
      </c>
      <c r="AZ54" s="100" t="n">
        <v>0</v>
      </c>
      <c r="BA54" s="100" t="n">
        <v>0</v>
      </c>
      <c r="BB54" s="100" t="n">
        <v>0</v>
      </c>
      <c r="BC54" s="100" t="n">
        <v>0</v>
      </c>
      <c r="BD54" s="100" t="n">
        <v>0</v>
      </c>
      <c r="BE54" s="100" t="n">
        <v>0</v>
      </c>
      <c r="BF54" s="100" t="n">
        <v>0</v>
      </c>
      <c r="BG54" s="100" t="n">
        <v>0</v>
      </c>
      <c r="BH54" s="100" t="n">
        <v>0</v>
      </c>
      <c r="BI54" s="103" t="n">
        <v>0</v>
      </c>
      <c r="BJ54" s="103" t="n">
        <v>0</v>
      </c>
      <c r="BK54" s="103" t="n">
        <v>0</v>
      </c>
      <c r="BL54" s="103" t="n">
        <v>0</v>
      </c>
      <c r="BM54" s="103" t="n">
        <v>0</v>
      </c>
      <c r="BN54" s="104" t="n">
        <f aca="false">SUM(AT54:BM54)</f>
        <v>0</v>
      </c>
      <c r="BO54" s="102"/>
      <c r="BP54" s="99" t="n">
        <v>0</v>
      </c>
      <c r="BQ54" s="100" t="n">
        <v>0</v>
      </c>
      <c r="BR54" s="100" t="n">
        <v>0</v>
      </c>
      <c r="BS54" s="100" t="n">
        <v>0</v>
      </c>
      <c r="BT54" s="100" t="n">
        <v>0</v>
      </c>
      <c r="BU54" s="100" t="n">
        <v>0</v>
      </c>
      <c r="BV54" s="100" t="n">
        <v>0</v>
      </c>
      <c r="BW54" s="100" t="n">
        <v>0</v>
      </c>
      <c r="BX54" s="100" t="n">
        <v>0</v>
      </c>
      <c r="BY54" s="100" t="n">
        <v>0</v>
      </c>
      <c r="BZ54" s="100" t="n">
        <v>0</v>
      </c>
      <c r="CA54" s="100" t="n">
        <v>0</v>
      </c>
      <c r="CB54" s="100" t="n">
        <v>0</v>
      </c>
      <c r="CC54" s="100" t="n">
        <v>0</v>
      </c>
      <c r="CD54" s="100" t="n">
        <v>0</v>
      </c>
      <c r="CE54" s="103" t="n">
        <v>0</v>
      </c>
      <c r="CF54" s="103" t="n">
        <v>0</v>
      </c>
      <c r="CG54" s="103" t="n">
        <v>0</v>
      </c>
      <c r="CH54" s="103" t="n">
        <v>0</v>
      </c>
      <c r="CI54" s="103" t="n">
        <v>0</v>
      </c>
      <c r="CJ54" s="104" t="n">
        <f aca="false">SUM(BP54:CI54)</f>
        <v>0</v>
      </c>
    </row>
    <row r="55" s="31" customFormat="true" ht="12.75" hidden="false" customHeight="false" outlineLevel="0" collapsed="false">
      <c r="A55" s="31" t="s">
        <v>73</v>
      </c>
      <c r="B55" s="99" t="n">
        <f aca="false">+X55+AT55+BP55</f>
        <v>1094947</v>
      </c>
      <c r="C55" s="100" t="n">
        <f aca="false">+Y55+AU55+BQ55</f>
        <v>0</v>
      </c>
      <c r="D55" s="100" t="n">
        <f aca="false">+Z55+AV55+BR55</f>
        <v>2858479</v>
      </c>
      <c r="E55" s="100" t="n">
        <f aca="false">+AA55+AW55+BS55</f>
        <v>-22946</v>
      </c>
      <c r="F55" s="100" t="n">
        <f aca="false">+AB55+AX55+BT55</f>
        <v>1255470</v>
      </c>
      <c r="G55" s="100" t="n">
        <f aca="false">+AC55+AY55+BU55</f>
        <v>1170072.94141761</v>
      </c>
      <c r="H55" s="100" t="n">
        <f aca="false">+AD55+AZ55+BV55</f>
        <v>10749219.2410445</v>
      </c>
      <c r="I55" s="100" t="n">
        <f aca="false">+AE55+BA55+BW55</f>
        <v>735414.19</v>
      </c>
      <c r="J55" s="100" t="n">
        <f aca="false">+AF55+BB55+BX55</f>
        <v>649010</v>
      </c>
      <c r="K55" s="100" t="n">
        <f aca="false">+AG55+BC55+BY55</f>
        <v>718499.543168078</v>
      </c>
      <c r="L55" s="100" t="n">
        <f aca="false">+AH55+BD55+BZ55</f>
        <v>653720</v>
      </c>
      <c r="M55" s="100" t="n">
        <f aca="false">+AI55+BE55+CA55</f>
        <v>702794.92</v>
      </c>
      <c r="N55" s="100" t="n">
        <f aca="false">+AJ55+BF55+CB55</f>
        <v>756957.1354</v>
      </c>
      <c r="O55" s="100" t="n">
        <f aca="false">+AK55+BG55+CC55</f>
        <v>695493.01</v>
      </c>
      <c r="P55" s="100" t="n">
        <f aca="false">+AL55+BH55+CD55</f>
        <v>641473.115326523</v>
      </c>
      <c r="Q55" s="100" t="n">
        <f aca="false">+AM55+BI55+CE55</f>
        <v>620699.872</v>
      </c>
      <c r="R55" s="100" t="n">
        <f aca="false">+AN55+BJ55+CF55</f>
        <v>594810.314</v>
      </c>
      <c r="S55" s="100" t="n">
        <f aca="false">+AO55+BK55+CG55</f>
        <v>611837.8082</v>
      </c>
      <c r="T55" s="100" t="n">
        <f aca="false">+AP55+BL55+CH55</f>
        <v>562992.997706</v>
      </c>
      <c r="U55" s="100" t="n">
        <f aca="false">+AQ55+BM55+CI55</f>
        <v>5122097.2240724</v>
      </c>
      <c r="V55" s="101" t="n">
        <f aca="false">SUM(B55:U55)</f>
        <v>30171042.3123351</v>
      </c>
      <c r="W55" s="102"/>
      <c r="X55" s="99" t="n">
        <v>361539.103773585</v>
      </c>
      <c r="Y55" s="103" t="n">
        <v>0</v>
      </c>
      <c r="Z55" s="100" t="n">
        <v>929239.933962264</v>
      </c>
      <c r="AA55" s="100" t="n">
        <v>-73359.0094339623</v>
      </c>
      <c r="AB55" s="100" t="n">
        <v>414541.981132075</v>
      </c>
      <c r="AC55" s="100" t="n">
        <v>386344.839147324</v>
      </c>
      <c r="AD55" s="100" t="n">
        <v>3549270.50411845</v>
      </c>
      <c r="AE55" s="100" t="n">
        <v>242825.44009434</v>
      </c>
      <c r="AF55" s="100" t="n">
        <v>244179.08490566</v>
      </c>
      <c r="AG55" s="100" t="n">
        <v>265370.561699336</v>
      </c>
      <c r="AH55" s="100" t="n">
        <v>243508</v>
      </c>
      <c r="AI55" s="100" t="n">
        <v>264218.458670894</v>
      </c>
      <c r="AJ55" s="100" t="n">
        <v>286724.788438476</v>
      </c>
      <c r="AK55" s="100" t="n">
        <v>260862.670907521</v>
      </c>
      <c r="AL55" s="100" t="n">
        <v>244544.026072372</v>
      </c>
      <c r="AM55" s="100" t="n">
        <v>234789.532311537</v>
      </c>
      <c r="AN55" s="100" t="n">
        <v>208381.988088329</v>
      </c>
      <c r="AO55" s="100" t="n">
        <v>225354.613455852</v>
      </c>
      <c r="AP55" s="100" t="n">
        <v>204856.576109369</v>
      </c>
      <c r="AQ55" s="100" t="n">
        <v>1811852.53623656</v>
      </c>
      <c r="AR55" s="104" t="n">
        <f aca="false">SUM(X55:AQ55)</f>
        <v>10305045.62969</v>
      </c>
      <c r="AS55" s="102"/>
      <c r="AT55" s="99" t="n">
        <v>733407.896226415</v>
      </c>
      <c r="AU55" s="103" t="n">
        <v>0</v>
      </c>
      <c r="AV55" s="100" t="n">
        <v>1929239.06603774</v>
      </c>
      <c r="AW55" s="100" t="n">
        <v>50413.0094339623</v>
      </c>
      <c r="AX55" s="100" t="n">
        <v>840928.018867925</v>
      </c>
      <c r="AY55" s="100" t="n">
        <v>783728.102270286</v>
      </c>
      <c r="AZ55" s="100" t="n">
        <v>7199948.736926</v>
      </c>
      <c r="BA55" s="100" t="n">
        <v>492588.74990566</v>
      </c>
      <c r="BB55" s="100" t="n">
        <v>404830.91509434</v>
      </c>
      <c r="BC55" s="100" t="n">
        <v>453128.981468742</v>
      </c>
      <c r="BD55" s="100" t="n">
        <v>410212</v>
      </c>
      <c r="BE55" s="100" t="n">
        <v>438576.461329106</v>
      </c>
      <c r="BF55" s="100" t="n">
        <v>470232.346961524</v>
      </c>
      <c r="BG55" s="100" t="n">
        <v>434630.339092479</v>
      </c>
      <c r="BH55" s="100" t="n">
        <v>396929.089254151</v>
      </c>
      <c r="BI55" s="103" t="n">
        <v>385910.339688463</v>
      </c>
      <c r="BJ55" s="103" t="n">
        <v>386428.325911671</v>
      </c>
      <c r="BK55" s="103" t="n">
        <v>386483.194744148</v>
      </c>
      <c r="BL55" s="103" t="n">
        <v>358136.421596631</v>
      </c>
      <c r="BM55" s="103" t="n">
        <v>3310244.68783584</v>
      </c>
      <c r="BN55" s="104" t="n">
        <f aca="false">SUM(AT55:BM55)</f>
        <v>19865996.6826451</v>
      </c>
      <c r="BO55" s="102"/>
      <c r="BP55" s="105" t="n">
        <v>0</v>
      </c>
      <c r="BQ55" s="100" t="n">
        <v>0</v>
      </c>
      <c r="BR55" s="100" t="n">
        <v>0</v>
      </c>
      <c r="BS55" s="100" t="n">
        <v>0</v>
      </c>
      <c r="BT55" s="100" t="n">
        <v>0</v>
      </c>
      <c r="BU55" s="100" t="n">
        <v>0</v>
      </c>
      <c r="BV55" s="100" t="n">
        <v>0</v>
      </c>
      <c r="BW55" s="100" t="n">
        <v>0</v>
      </c>
      <c r="BX55" s="100" t="n">
        <v>0</v>
      </c>
      <c r="BY55" s="100" t="n">
        <v>0</v>
      </c>
      <c r="BZ55" s="106" t="n">
        <v>0</v>
      </c>
      <c r="CA55" s="106" t="n">
        <v>0</v>
      </c>
      <c r="CB55" s="106" t="n">
        <v>0</v>
      </c>
      <c r="CC55" s="106" t="n">
        <v>0</v>
      </c>
      <c r="CD55" s="106" t="n">
        <v>0</v>
      </c>
      <c r="CE55" s="103" t="n">
        <v>0</v>
      </c>
      <c r="CF55" s="103" t="n">
        <v>0</v>
      </c>
      <c r="CG55" s="103" t="n">
        <v>0</v>
      </c>
      <c r="CH55" s="103" t="n">
        <v>0</v>
      </c>
      <c r="CI55" s="103" t="n">
        <v>0</v>
      </c>
      <c r="CJ55" s="104" t="n">
        <f aca="false">SUM(BP55:CI55)</f>
        <v>0</v>
      </c>
    </row>
    <row r="56" s="31" customFormat="true" ht="12.75" hidden="false" customHeight="false" outlineLevel="0" collapsed="false">
      <c r="A56" s="31" t="s">
        <v>74</v>
      </c>
      <c r="B56" s="99" t="n">
        <f aca="false">+X56+AT56+BP56</f>
        <v>3283149</v>
      </c>
      <c r="C56" s="100" t="n">
        <f aca="false">+Y56+AU56+BQ56</f>
        <v>0</v>
      </c>
      <c r="D56" s="100" t="n">
        <f aca="false">+Z56+AV56+BR56</f>
        <v>7349467</v>
      </c>
      <c r="E56" s="100" t="n">
        <f aca="false">+AA56+AW56+BS56</f>
        <v>3208078.9</v>
      </c>
      <c r="F56" s="100" t="n">
        <f aca="false">+AB56+AX56+BT56</f>
        <v>2562377</v>
      </c>
      <c r="G56" s="100" t="n">
        <f aca="false">+AC56+AY56+BU56</f>
        <v>3521609.53149636</v>
      </c>
      <c r="H56" s="100" t="n">
        <f aca="false">+AD56+AZ56+BV56</f>
        <v>34652038.2100191</v>
      </c>
      <c r="I56" s="100" t="n">
        <f aca="false">+AE56+BA56+BW56</f>
        <v>2346773.28396358</v>
      </c>
      <c r="J56" s="100" t="n">
        <f aca="false">+AF56+BB56+BX56</f>
        <v>1922895</v>
      </c>
      <c r="K56" s="100" t="n">
        <f aca="false">+AG56+BC56+BY56</f>
        <v>2210219.39617977</v>
      </c>
      <c r="L56" s="100" t="n">
        <f aca="false">+AH56+BD56+BZ56</f>
        <v>2215197</v>
      </c>
      <c r="M56" s="100" t="n">
        <f aca="false">+AI56+BE56+CA56</f>
        <v>2158791.66</v>
      </c>
      <c r="N56" s="100" t="n">
        <f aca="false">+AJ56+BF56+CB56</f>
        <v>2287322.9507</v>
      </c>
      <c r="O56" s="100" t="n">
        <f aca="false">+AK56+BG56+CC56</f>
        <v>2109859.725</v>
      </c>
      <c r="P56" s="100" t="n">
        <f aca="false">+AL56+BH56+CD56</f>
        <v>1918370.38209563</v>
      </c>
      <c r="Q56" s="100" t="n">
        <f aca="false">+AM56+BI56+CE56</f>
        <v>1852643.086</v>
      </c>
      <c r="R56" s="100" t="n">
        <f aca="false">+AN56+BJ56+CF56</f>
        <v>1807608.662</v>
      </c>
      <c r="S56" s="100" t="n">
        <f aca="false">+AO56+BK56+CG56</f>
        <v>1861514.6231</v>
      </c>
      <c r="T56" s="100" t="n">
        <f aca="false">+AP56+BL56+CH56</f>
        <v>1699403.091123</v>
      </c>
      <c r="U56" s="100" t="n">
        <f aca="false">+AQ56+BM56+CI56</f>
        <v>15512541.1084768</v>
      </c>
      <c r="V56" s="101" t="n">
        <f aca="false">SUM(B56:U56)</f>
        <v>94479859.6101542</v>
      </c>
      <c r="W56" s="102"/>
      <c r="X56" s="99" t="n">
        <v>1121572.63975155</v>
      </c>
      <c r="Y56" s="103" t="n">
        <v>0</v>
      </c>
      <c r="Z56" s="100" t="n">
        <v>2471931.27950311</v>
      </c>
      <c r="AA56" s="100" t="n">
        <v>1755911.79440994</v>
      </c>
      <c r="AB56" s="100" t="n">
        <v>803549.658385093</v>
      </c>
      <c r="AC56" s="100" t="n">
        <v>1171021.2374677</v>
      </c>
      <c r="AD56" s="100" t="n">
        <v>11210214.5127394</v>
      </c>
      <c r="AE56" s="100" t="n">
        <v>801692.736757745</v>
      </c>
      <c r="AF56" s="100" t="n">
        <v>763526.770186335</v>
      </c>
      <c r="AG56" s="100" t="n">
        <v>856283.551021221</v>
      </c>
      <c r="AH56" s="100" t="n">
        <v>855356</v>
      </c>
      <c r="AI56" s="100" t="n">
        <v>839329.730320276</v>
      </c>
      <c r="AJ56" s="100" t="n">
        <v>872660.859539046</v>
      </c>
      <c r="AK56" s="100" t="n">
        <v>802442.237880194</v>
      </c>
      <c r="AL56" s="100" t="n">
        <v>723510.977614124</v>
      </c>
      <c r="AM56" s="100" t="n">
        <v>691627.018701672</v>
      </c>
      <c r="AN56" s="100" t="n">
        <v>645760.130559778</v>
      </c>
      <c r="AO56" s="100" t="n">
        <v>699020.418290601</v>
      </c>
      <c r="AP56" s="100" t="n">
        <v>621955.886812432</v>
      </c>
      <c r="AQ56" s="100" t="n">
        <v>5553633.17013723</v>
      </c>
      <c r="AR56" s="104" t="n">
        <f aca="false">SUM(X56:AQ56)</f>
        <v>33261000.6100775</v>
      </c>
      <c r="AS56" s="102"/>
      <c r="AT56" s="99" t="n">
        <v>2161576.36024845</v>
      </c>
      <c r="AU56" s="103" t="n">
        <v>0</v>
      </c>
      <c r="AV56" s="100" t="n">
        <v>4877535.7204969</v>
      </c>
      <c r="AW56" s="100" t="n">
        <v>1360591.10559006</v>
      </c>
      <c r="AX56" s="100" t="n">
        <v>1548659.34161491</v>
      </c>
      <c r="AY56" s="100" t="n">
        <v>2256877.29402866</v>
      </c>
      <c r="AZ56" s="100" t="n">
        <v>21605140.6972797</v>
      </c>
      <c r="BA56" s="100" t="n">
        <v>1545080.54720584</v>
      </c>
      <c r="BB56" s="100" t="n">
        <v>1159368.22981366</v>
      </c>
      <c r="BC56" s="100" t="n">
        <v>1353935.84515855</v>
      </c>
      <c r="BD56" s="100" t="n">
        <v>1359841</v>
      </c>
      <c r="BE56" s="100" t="n">
        <v>1319461.92967972</v>
      </c>
      <c r="BF56" s="100" t="n">
        <v>1414662.09116095</v>
      </c>
      <c r="BG56" s="100" t="n">
        <v>1307417.48711981</v>
      </c>
      <c r="BH56" s="100" t="n">
        <v>1194859.40448151</v>
      </c>
      <c r="BI56" s="103" t="n">
        <v>1161016.06729833</v>
      </c>
      <c r="BJ56" s="103" t="n">
        <v>1161848.53144022</v>
      </c>
      <c r="BK56" s="103" t="n">
        <v>1162494.2048094</v>
      </c>
      <c r="BL56" s="103" t="n">
        <v>1077447.20431057</v>
      </c>
      <c r="BM56" s="103" t="n">
        <v>9958907.93833953</v>
      </c>
      <c r="BN56" s="104" t="n">
        <f aca="false">SUM(AT56:BM56)</f>
        <v>58986721.0000767</v>
      </c>
      <c r="BO56" s="102"/>
      <c r="BP56" s="105" t="n">
        <v>0</v>
      </c>
      <c r="BQ56" s="100" t="n">
        <v>0</v>
      </c>
      <c r="BR56" s="100" t="n">
        <v>0</v>
      </c>
      <c r="BS56" s="100" t="n">
        <v>91576</v>
      </c>
      <c r="BT56" s="100" t="n">
        <v>210168</v>
      </c>
      <c r="BU56" s="100" t="n">
        <v>93711</v>
      </c>
      <c r="BV56" s="100" t="n">
        <v>1836683</v>
      </c>
      <c r="BW56" s="100" t="n">
        <v>0</v>
      </c>
      <c r="BX56" s="100" t="n">
        <v>0</v>
      </c>
      <c r="BY56" s="100" t="n">
        <v>0</v>
      </c>
      <c r="BZ56" s="106" t="n">
        <v>0</v>
      </c>
      <c r="CA56" s="106" t="n">
        <v>0</v>
      </c>
      <c r="CB56" s="106" t="n">
        <v>0</v>
      </c>
      <c r="CC56" s="106" t="n">
        <v>0</v>
      </c>
      <c r="CD56" s="106" t="n">
        <v>0</v>
      </c>
      <c r="CE56" s="103" t="n">
        <v>0</v>
      </c>
      <c r="CF56" s="103" t="n">
        <v>0</v>
      </c>
      <c r="CG56" s="103" t="n">
        <v>0</v>
      </c>
      <c r="CH56" s="103" t="n">
        <v>0</v>
      </c>
      <c r="CI56" s="103" t="n">
        <v>0</v>
      </c>
      <c r="CJ56" s="104" t="n">
        <f aca="false">SUM(BP56:CI56)</f>
        <v>2232138</v>
      </c>
    </row>
    <row r="57" s="31" customFormat="true" ht="12.75" hidden="false" customHeight="false" outlineLevel="0" collapsed="false">
      <c r="A57" s="31" t="s">
        <v>75</v>
      </c>
      <c r="B57" s="99" t="n">
        <f aca="false">+X57+AT57+BP57</f>
        <v>146486</v>
      </c>
      <c r="C57" s="100" t="n">
        <f aca="false">+Y57+AU57+BQ57</f>
        <v>0</v>
      </c>
      <c r="D57" s="100" t="n">
        <f aca="false">+Z57+AV57+BR57</f>
        <v>501085</v>
      </c>
      <c r="E57" s="100" t="n">
        <f aca="false">+AA57+AW57+BS57</f>
        <v>80181.4</v>
      </c>
      <c r="F57" s="100" t="n">
        <f aca="false">+AB57+AX57+BT57</f>
        <v>115075</v>
      </c>
      <c r="G57" s="100" t="n">
        <f aca="false">+AC57+AY57+BU57</f>
        <v>427537.548010627</v>
      </c>
      <c r="H57" s="100" t="n">
        <f aca="false">+AD57+AZ57+BV57</f>
        <v>1799896.9156091</v>
      </c>
      <c r="I57" s="100" t="n">
        <f aca="false">+AE57+BA57+BW57</f>
        <v>127347.8</v>
      </c>
      <c r="J57" s="100" t="n">
        <f aca="false">+AF57+BB57+BX57</f>
        <v>127219</v>
      </c>
      <c r="K57" s="100" t="n">
        <f aca="false">+AG57+BC57+BY57</f>
        <v>135873.020963248</v>
      </c>
      <c r="L57" s="100" t="n">
        <f aca="false">+AH57+BD57+BZ57</f>
        <v>110141</v>
      </c>
      <c r="M57" s="100" t="n">
        <f aca="false">+AI57+BE57+CA57</f>
        <v>125121.51</v>
      </c>
      <c r="N57" s="100" t="n">
        <f aca="false">+AJ57+BF57+CB57</f>
        <v>129873.1771</v>
      </c>
      <c r="O57" s="100" t="n">
        <f aca="false">+AK57+BG57+CC57</f>
        <v>119940.95</v>
      </c>
      <c r="P57" s="100" t="n">
        <f aca="false">+AL57+BH57+CD57</f>
        <v>110595.383757795</v>
      </c>
      <c r="Q57" s="100" t="n">
        <f aca="false">+AM57+BI57+CE57</f>
        <v>107096.928</v>
      </c>
      <c r="R57" s="100" t="n">
        <f aca="false">+AN57+BJ57+CF57</f>
        <v>198594.736</v>
      </c>
      <c r="S57" s="100" t="n">
        <f aca="false">+AO57+BK57+CG57</f>
        <v>104120.1543</v>
      </c>
      <c r="T57" s="100" t="n">
        <f aca="false">+AP57+BL57+CH57</f>
        <v>98458.122419</v>
      </c>
      <c r="U57" s="100" t="n">
        <f aca="false">+AQ57+BM57+CI57</f>
        <v>903591.719318898</v>
      </c>
      <c r="V57" s="101" t="n">
        <f aca="false">SUM(B57:U57)</f>
        <v>5468235.36547867</v>
      </c>
      <c r="W57" s="102"/>
      <c r="X57" s="99" t="n">
        <v>46258.7368421053</v>
      </c>
      <c r="Y57" s="103" t="n">
        <v>0</v>
      </c>
      <c r="Z57" s="100" t="n">
        <v>157705.368421053</v>
      </c>
      <c r="AA57" s="100" t="n">
        <v>66102.1368421053</v>
      </c>
      <c r="AB57" s="100" t="n">
        <v>36339.4736842105</v>
      </c>
      <c r="AC57" s="100" t="n">
        <v>135011.857266514</v>
      </c>
      <c r="AD57" s="100" t="n">
        <v>568388.499666031</v>
      </c>
      <c r="AE57" s="100" t="n">
        <v>40215.0947368421</v>
      </c>
      <c r="AF57" s="100" t="n">
        <v>50705.7894736842</v>
      </c>
      <c r="AG57" s="100" t="n">
        <v>52929.887892302</v>
      </c>
      <c r="AH57" s="100" t="n">
        <v>42674</v>
      </c>
      <c r="AI57" s="100" t="n">
        <v>42752.8647339162</v>
      </c>
      <c r="AJ57" s="100" t="n">
        <v>41559.8115583527</v>
      </c>
      <c r="AK57" s="100" t="n">
        <v>38325.5131982963</v>
      </c>
      <c r="AL57" s="100" t="n">
        <v>35807.0215213785</v>
      </c>
      <c r="AM57" s="100" t="n">
        <v>34655.4736577281</v>
      </c>
      <c r="AN57" s="100" t="n">
        <v>126061.838223103</v>
      </c>
      <c r="AO57" s="100" t="n">
        <v>31537.7613911499</v>
      </c>
      <c r="AP57" s="100" t="n">
        <v>31194.7589014157</v>
      </c>
      <c r="AQ57" s="100" t="n">
        <v>281867.560678324</v>
      </c>
      <c r="AR57" s="104" t="n">
        <f aca="false">SUM(X57:AQ57)</f>
        <v>1860093.44868851</v>
      </c>
      <c r="AS57" s="102"/>
      <c r="AT57" s="99" t="n">
        <v>100227.263157895</v>
      </c>
      <c r="AU57" s="103" t="n">
        <v>0</v>
      </c>
      <c r="AV57" s="100" t="n">
        <v>343379.631578947</v>
      </c>
      <c r="AW57" s="100" t="n">
        <v>14079.2631578947</v>
      </c>
      <c r="AX57" s="100" t="n">
        <v>78735.5263157895</v>
      </c>
      <c r="AY57" s="100" t="n">
        <v>292525.690744113</v>
      </c>
      <c r="AZ57" s="100" t="n">
        <v>1231508.41594307</v>
      </c>
      <c r="BA57" s="100" t="n">
        <v>87132.7052631579</v>
      </c>
      <c r="BB57" s="100" t="n">
        <v>76513.2105263158</v>
      </c>
      <c r="BC57" s="100" t="n">
        <v>82943.1330709464</v>
      </c>
      <c r="BD57" s="100" t="n">
        <v>67467</v>
      </c>
      <c r="BE57" s="100" t="n">
        <v>82368.6452660838</v>
      </c>
      <c r="BF57" s="100" t="n">
        <v>88313.3655416473</v>
      </c>
      <c r="BG57" s="100" t="n">
        <v>81615.4368017037</v>
      </c>
      <c r="BH57" s="100" t="n">
        <v>74788.362236417</v>
      </c>
      <c r="BI57" s="103" t="n">
        <v>72441.4543422719</v>
      </c>
      <c r="BJ57" s="103" t="n">
        <v>72532.8977768973</v>
      </c>
      <c r="BK57" s="103" t="n">
        <v>72582.3929088501</v>
      </c>
      <c r="BL57" s="103" t="n">
        <v>67263.3635175843</v>
      </c>
      <c r="BM57" s="103" t="n">
        <v>621724.158640574</v>
      </c>
      <c r="BN57" s="104" t="n">
        <f aca="false">SUM(AT57:BM57)</f>
        <v>3608141.91679016</v>
      </c>
      <c r="BO57" s="102"/>
      <c r="BP57" s="105" t="n">
        <v>0</v>
      </c>
      <c r="BQ57" s="100" t="n">
        <v>0</v>
      </c>
      <c r="BR57" s="100" t="n">
        <v>0</v>
      </c>
      <c r="BS57" s="100" t="n">
        <v>0</v>
      </c>
      <c r="BT57" s="100" t="n">
        <v>0</v>
      </c>
      <c r="BU57" s="100" t="n">
        <v>0</v>
      </c>
      <c r="BV57" s="100" t="n">
        <v>0</v>
      </c>
      <c r="BW57" s="100" t="n">
        <v>0</v>
      </c>
      <c r="BX57" s="100" t="n">
        <v>0</v>
      </c>
      <c r="BY57" s="100" t="n">
        <v>0</v>
      </c>
      <c r="BZ57" s="106" t="n">
        <v>0</v>
      </c>
      <c r="CA57" s="106" t="n">
        <v>0</v>
      </c>
      <c r="CB57" s="106" t="n">
        <v>0</v>
      </c>
      <c r="CC57" s="106" t="n">
        <v>0</v>
      </c>
      <c r="CD57" s="106" t="n">
        <v>0</v>
      </c>
      <c r="CE57" s="103" t="n">
        <v>0</v>
      </c>
      <c r="CF57" s="103" t="n">
        <v>0</v>
      </c>
      <c r="CG57" s="103" t="n">
        <v>0</v>
      </c>
      <c r="CH57" s="103" t="n">
        <v>0</v>
      </c>
      <c r="CI57" s="103" t="n">
        <v>0</v>
      </c>
      <c r="CJ57" s="104" t="n">
        <f aca="false">SUM(BP57:CI57)</f>
        <v>0</v>
      </c>
    </row>
    <row r="58" s="31" customFormat="true" ht="12.75" hidden="false" customHeight="false" outlineLevel="0" collapsed="false">
      <c r="A58" s="31" t="s">
        <v>76</v>
      </c>
      <c r="B58" s="99" t="n">
        <f aca="false">+X58+AT58+BP58</f>
        <v>1894962</v>
      </c>
      <c r="C58" s="100" t="n">
        <f aca="false">+Y58+AU58+BQ58</f>
        <v>0</v>
      </c>
      <c r="D58" s="100" t="n">
        <f aca="false">+Z58+AV58+BR58</f>
        <v>5373024</v>
      </c>
      <c r="E58" s="100" t="n">
        <f aca="false">+AA58+AW58+BS58</f>
        <v>2163477.5</v>
      </c>
      <c r="F58" s="100" t="n">
        <f aca="false">+AB58+AX58+BT58</f>
        <v>1741328.01415</v>
      </c>
      <c r="G58" s="100" t="n">
        <f aca="false">+AC58+AY58+BU58</f>
        <v>2774586.09375403</v>
      </c>
      <c r="H58" s="100" t="n">
        <f aca="false">+AD58+AZ58+BV58</f>
        <v>23572334.6767637</v>
      </c>
      <c r="I58" s="100" t="n">
        <f aca="false">+AE58+BA58+BW58</f>
        <v>1569383.82</v>
      </c>
      <c r="J58" s="100" t="n">
        <f aca="false">+AF58+BB58+BX58</f>
        <v>1382403</v>
      </c>
      <c r="K58" s="100" t="n">
        <f aca="false">+AG58+BC58+BY58</f>
        <v>1550207.63849255</v>
      </c>
      <c r="L58" s="100" t="n">
        <f aca="false">+AH58+BD58+BZ58</f>
        <v>2042956</v>
      </c>
      <c r="M58" s="100" t="n">
        <f aca="false">+AI58+BE58+CA58</f>
        <v>1504806.85</v>
      </c>
      <c r="N58" s="100" t="n">
        <f aca="false">+AJ58+BF58+CB58</f>
        <v>1598208.9697</v>
      </c>
      <c r="O58" s="100" t="n">
        <f aca="false">+AK58+BG58+CC58</f>
        <v>1489071.64</v>
      </c>
      <c r="P58" s="100" t="n">
        <f aca="false">+AL58+BH58+CD58</f>
        <v>1324066.88226017</v>
      </c>
      <c r="Q58" s="100" t="n">
        <f aca="false">+AM58+BI58+CE58</f>
        <v>1310449.236</v>
      </c>
      <c r="R58" s="100" t="n">
        <f aca="false">+AN58+BJ58+CF58</f>
        <v>1279626.142</v>
      </c>
      <c r="S58" s="100" t="n">
        <f aca="false">+AO58+BK58+CG58</f>
        <v>1293020.0501</v>
      </c>
      <c r="T58" s="100" t="n">
        <f aca="false">+AP58+BL58+CH58</f>
        <v>1195915.557033</v>
      </c>
      <c r="U58" s="100" t="n">
        <f aca="false">+AQ58+BM58+CI58</f>
        <v>11012804.2580926</v>
      </c>
      <c r="V58" s="101" t="n">
        <f aca="false">SUM(B58:U58)</f>
        <v>66072632.3283461</v>
      </c>
      <c r="W58" s="102"/>
      <c r="X58" s="99" t="n">
        <v>378992.4</v>
      </c>
      <c r="Y58" s="103" t="n">
        <v>0</v>
      </c>
      <c r="Z58" s="100" t="n">
        <v>1077771.4</v>
      </c>
      <c r="AA58" s="100" t="n">
        <v>1209273.7</v>
      </c>
      <c r="AB58" s="100" t="n">
        <v>776960.24283</v>
      </c>
      <c r="AC58" s="100" t="n">
        <v>544200.818750806</v>
      </c>
      <c r="AD58" s="100" t="n">
        <v>4708885.93535275</v>
      </c>
      <c r="AE58" s="100" t="n">
        <v>313876.764</v>
      </c>
      <c r="AF58" s="100" t="n">
        <v>329961.6</v>
      </c>
      <c r="AG58" s="100" t="n">
        <v>376841.413815911</v>
      </c>
      <c r="AH58" s="100" t="n">
        <v>438749</v>
      </c>
      <c r="AI58" s="100" t="n">
        <v>332798.127916573</v>
      </c>
      <c r="AJ58" s="100" t="n">
        <v>341672.045129615</v>
      </c>
      <c r="AK58" s="100" t="n">
        <v>327973.139650325</v>
      </c>
      <c r="AL58" s="100" t="n">
        <v>265914.940299442</v>
      </c>
      <c r="AM58" s="100" t="n">
        <v>279038.578223606</v>
      </c>
      <c r="AN58" s="100" t="n">
        <v>247488.622044402</v>
      </c>
      <c r="AO58" s="100" t="n">
        <v>260306.875879151</v>
      </c>
      <c r="AP58" s="100" t="n">
        <v>238871.467521213</v>
      </c>
      <c r="AQ58" s="100" t="n">
        <v>2166830.60191604</v>
      </c>
      <c r="AR58" s="104" t="n">
        <f aca="false">SUM(X58:AQ58)</f>
        <v>14616407.6733298</v>
      </c>
      <c r="AS58" s="102"/>
      <c r="AT58" s="99" t="n">
        <v>1515969.6</v>
      </c>
      <c r="AU58" s="103" t="n">
        <v>0</v>
      </c>
      <c r="AV58" s="100" t="n">
        <v>4295252.6</v>
      </c>
      <c r="AW58" s="100" t="n">
        <v>954203.8</v>
      </c>
      <c r="AX58" s="100" t="n">
        <v>964367.77132</v>
      </c>
      <c r="AY58" s="100" t="n">
        <v>2176803.27500322</v>
      </c>
      <c r="AZ58" s="100" t="n">
        <v>18835543.741411</v>
      </c>
      <c r="BA58" s="100" t="n">
        <v>1255507.056</v>
      </c>
      <c r="BB58" s="100" t="n">
        <v>1052441.4</v>
      </c>
      <c r="BC58" s="100" t="n">
        <v>1173366.22467664</v>
      </c>
      <c r="BD58" s="100" t="n">
        <v>1604207</v>
      </c>
      <c r="BE58" s="100" t="n">
        <v>1172008.72208343</v>
      </c>
      <c r="BF58" s="100" t="n">
        <v>1256536.92457039</v>
      </c>
      <c r="BG58" s="100" t="n">
        <v>1161098.50034968</v>
      </c>
      <c r="BH58" s="100" t="n">
        <v>1058151.94196073</v>
      </c>
      <c r="BI58" s="103" t="n">
        <v>1031410.65777639</v>
      </c>
      <c r="BJ58" s="103" t="n">
        <v>1032137.5199556</v>
      </c>
      <c r="BK58" s="103" t="n">
        <v>1032713.17422085</v>
      </c>
      <c r="BL58" s="103" t="n">
        <v>957044.089511787</v>
      </c>
      <c r="BM58" s="103" t="n">
        <v>8845973.65617654</v>
      </c>
      <c r="BN58" s="104" t="n">
        <f aca="false">SUM(AT58:BM58)</f>
        <v>51374737.6550162</v>
      </c>
      <c r="BO58" s="102"/>
      <c r="BP58" s="105" t="n">
        <v>0</v>
      </c>
      <c r="BQ58" s="100" t="n">
        <v>0</v>
      </c>
      <c r="BR58" s="100" t="n">
        <v>0</v>
      </c>
      <c r="BS58" s="100" t="n">
        <v>0</v>
      </c>
      <c r="BT58" s="100" t="n">
        <v>0</v>
      </c>
      <c r="BU58" s="100" t="n">
        <v>53582</v>
      </c>
      <c r="BV58" s="100" t="n">
        <v>27905</v>
      </c>
      <c r="BW58" s="100" t="n">
        <v>0</v>
      </c>
      <c r="BX58" s="100" t="n">
        <v>0</v>
      </c>
      <c r="BY58" s="100" t="n">
        <v>0</v>
      </c>
      <c r="BZ58" s="106" t="n">
        <v>0</v>
      </c>
      <c r="CA58" s="106" t="n">
        <v>0</v>
      </c>
      <c r="CB58" s="106" t="n">
        <v>0</v>
      </c>
      <c r="CC58" s="106" t="n">
        <v>0</v>
      </c>
      <c r="CD58" s="106" t="n">
        <v>0</v>
      </c>
      <c r="CE58" s="103" t="n">
        <v>0</v>
      </c>
      <c r="CF58" s="103" t="n">
        <v>0</v>
      </c>
      <c r="CG58" s="103" t="n">
        <v>0</v>
      </c>
      <c r="CH58" s="103" t="n">
        <v>0</v>
      </c>
      <c r="CI58" s="103" t="n">
        <v>0</v>
      </c>
      <c r="CJ58" s="104" t="n">
        <f aca="false">SUM(BP58:CI58)</f>
        <v>81487</v>
      </c>
    </row>
    <row r="59" s="31" customFormat="true" ht="12.75" hidden="false" customHeight="false" outlineLevel="0" collapsed="false">
      <c r="A59" s="31" t="s">
        <v>77</v>
      </c>
      <c r="B59" s="99" t="n">
        <f aca="false">+X59+AT59+BP59</f>
        <v>200335</v>
      </c>
      <c r="C59" s="100" t="n">
        <f aca="false">+Y59+AU59+BQ59</f>
        <v>0</v>
      </c>
      <c r="D59" s="100" t="n">
        <f aca="false">+Z59+AV59+BR59</f>
        <v>275091</v>
      </c>
      <c r="E59" s="100" t="n">
        <f aca="false">+AA59+AW59+BS59</f>
        <v>654297.71</v>
      </c>
      <c r="F59" s="100" t="n">
        <f aca="false">+AB59+AX59+BT59</f>
        <v>254528.436415</v>
      </c>
      <c r="G59" s="100" t="n">
        <f aca="false">+AC59+AY59+BU59</f>
        <v>255954.230763094</v>
      </c>
      <c r="H59" s="100" t="n">
        <f aca="false">+AD59+AZ59+BV59</f>
        <v>2265759.07842371</v>
      </c>
      <c r="I59" s="100" t="n">
        <f aca="false">+AE59+BA59+BW59</f>
        <v>170883.2</v>
      </c>
      <c r="J59" s="100" t="n">
        <f aca="false">+AF59+BB59+BX59</f>
        <v>116019</v>
      </c>
      <c r="K59" s="100" t="n">
        <f aca="false">+AG59+BC59+BY59</f>
        <v>157817.069983467</v>
      </c>
      <c r="L59" s="100" t="n">
        <f aca="false">+AH59+BD59+BZ59</f>
        <v>101439</v>
      </c>
      <c r="M59" s="100" t="n">
        <f aca="false">+AI59+BE59+CA59</f>
        <v>154303.89</v>
      </c>
      <c r="N59" s="100" t="n">
        <f aca="false">+AJ59+BF59+CB59</f>
        <v>163647.3007</v>
      </c>
      <c r="O59" s="100" t="n">
        <f aca="false">+AK59+BG59+CC59</f>
        <v>155779.02</v>
      </c>
      <c r="P59" s="100" t="n">
        <f aca="false">+AL59+BH59+CD59</f>
        <v>139618.862261178</v>
      </c>
      <c r="Q59" s="100" t="n">
        <f aca="false">+AM59+BI59+CE59</f>
        <v>130832.436</v>
      </c>
      <c r="R59" s="100" t="n">
        <f aca="false">+AN59+BJ59+CF59</f>
        <v>118326.652</v>
      </c>
      <c r="S59" s="100" t="n">
        <f aca="false">+AO59+BK59+CG59</f>
        <v>132071.7131</v>
      </c>
      <c r="T59" s="100" t="n">
        <f aca="false">+AP59+BL59+CH59</f>
        <v>118212.990823</v>
      </c>
      <c r="U59" s="100" t="n">
        <f aca="false">+AQ59+BM59+CI59</f>
        <v>1088132.70873</v>
      </c>
      <c r="V59" s="101" t="n">
        <f aca="false">SUM(B59:U59)</f>
        <v>6653049.29919945</v>
      </c>
      <c r="W59" s="102"/>
      <c r="X59" s="99" t="n">
        <v>87102.1739130435</v>
      </c>
      <c r="Y59" s="103" t="n">
        <v>0</v>
      </c>
      <c r="Z59" s="100" t="n">
        <v>111731.47826087</v>
      </c>
      <c r="AA59" s="100" t="n">
        <v>368756.18826087</v>
      </c>
      <c r="AB59" s="100" t="n">
        <v>174731.493658696</v>
      </c>
      <c r="AC59" s="100" t="n">
        <v>111284.448157867</v>
      </c>
      <c r="AD59" s="100" t="n">
        <v>985112.642792918</v>
      </c>
      <c r="AE59" s="100" t="n">
        <v>74297.0434782609</v>
      </c>
      <c r="AF59" s="100" t="n">
        <v>58024.3043478261</v>
      </c>
      <c r="AG59" s="100" t="n">
        <v>74725.0150770212</v>
      </c>
      <c r="AH59" s="100" t="n">
        <v>49957</v>
      </c>
      <c r="AI59" s="100" t="n">
        <v>71579.9523004219</v>
      </c>
      <c r="AJ59" s="100" t="n">
        <v>75031.6976128379</v>
      </c>
      <c r="AK59" s="100" t="n">
        <v>73892.1568720763</v>
      </c>
      <c r="AL59" s="100" t="n">
        <v>64552.3362408381</v>
      </c>
      <c r="AM59" s="100" t="n">
        <v>58292.0798929196</v>
      </c>
      <c r="AN59" s="100" t="n">
        <v>45564.8216288952</v>
      </c>
      <c r="AO59" s="100" t="n">
        <v>59318.6607624396</v>
      </c>
      <c r="AP59" s="100" t="n">
        <v>50744.3057139677</v>
      </c>
      <c r="AQ59" s="100" t="n">
        <v>464448.364290926</v>
      </c>
      <c r="AR59" s="104" t="n">
        <f aca="false">SUM(X59:AQ59)</f>
        <v>3059146.16326269</v>
      </c>
      <c r="AS59" s="102"/>
      <c r="AT59" s="99" t="n">
        <v>113232.826086957</v>
      </c>
      <c r="AU59" s="103" t="n">
        <v>0</v>
      </c>
      <c r="AV59" s="100" t="n">
        <v>163359.52173913</v>
      </c>
      <c r="AW59" s="100" t="n">
        <v>285541.52173913</v>
      </c>
      <c r="AX59" s="100" t="n">
        <v>79796.9427563044</v>
      </c>
      <c r="AY59" s="100" t="n">
        <v>144669.782605227</v>
      </c>
      <c r="AZ59" s="100" t="n">
        <v>1280646.43563079</v>
      </c>
      <c r="BA59" s="100" t="n">
        <v>96586.1565217391</v>
      </c>
      <c r="BB59" s="100" t="n">
        <v>57994.6956521739</v>
      </c>
      <c r="BC59" s="100" t="n">
        <v>83092.0549064454</v>
      </c>
      <c r="BD59" s="100" t="n">
        <v>51482</v>
      </c>
      <c r="BE59" s="100" t="n">
        <v>82723.9376995781</v>
      </c>
      <c r="BF59" s="100" t="n">
        <v>88615.6030871621</v>
      </c>
      <c r="BG59" s="100" t="n">
        <v>81886.8631279237</v>
      </c>
      <c r="BH59" s="100" t="n">
        <v>75066.5260203394</v>
      </c>
      <c r="BI59" s="103" t="n">
        <v>72540.3561070804</v>
      </c>
      <c r="BJ59" s="103" t="n">
        <v>72761.8303711049</v>
      </c>
      <c r="BK59" s="103" t="n">
        <v>72753.0523375604</v>
      </c>
      <c r="BL59" s="103" t="n">
        <v>67468.6851090324</v>
      </c>
      <c r="BM59" s="103" t="n">
        <v>623684.344439072</v>
      </c>
      <c r="BN59" s="104" t="n">
        <f aca="false">SUM(AT59:BM59)</f>
        <v>3593903.13593675</v>
      </c>
      <c r="BO59" s="102"/>
      <c r="BP59" s="105" t="n">
        <v>0</v>
      </c>
      <c r="BQ59" s="100" t="n">
        <v>0</v>
      </c>
      <c r="BR59" s="100" t="n">
        <v>0</v>
      </c>
      <c r="BS59" s="100" t="n">
        <v>0</v>
      </c>
      <c r="BT59" s="100" t="n">
        <v>0</v>
      </c>
      <c r="BU59" s="100" t="n">
        <v>0</v>
      </c>
      <c r="BV59" s="100" t="n">
        <v>0</v>
      </c>
      <c r="BW59" s="100" t="n">
        <v>0</v>
      </c>
      <c r="BX59" s="100" t="n">
        <v>0</v>
      </c>
      <c r="BY59" s="100" t="n">
        <v>0</v>
      </c>
      <c r="BZ59" s="106" t="n">
        <v>0</v>
      </c>
      <c r="CA59" s="106" t="n">
        <v>0</v>
      </c>
      <c r="CB59" s="106" t="n">
        <v>0</v>
      </c>
      <c r="CC59" s="106" t="n">
        <v>0</v>
      </c>
      <c r="CD59" s="106" t="n">
        <v>0</v>
      </c>
      <c r="CE59" s="103" t="n">
        <v>0</v>
      </c>
      <c r="CF59" s="103" t="n">
        <v>0</v>
      </c>
      <c r="CG59" s="103" t="n">
        <v>0</v>
      </c>
      <c r="CH59" s="103" t="n">
        <v>0</v>
      </c>
      <c r="CI59" s="103" t="n">
        <v>0</v>
      </c>
      <c r="CJ59" s="104" t="n">
        <f aca="false">SUM(BP59:CI59)</f>
        <v>0</v>
      </c>
    </row>
    <row r="60" s="31" customFormat="true" ht="12.75" hidden="false" customHeight="false" outlineLevel="0" collapsed="false">
      <c r="A60" s="31" t="s">
        <v>78</v>
      </c>
      <c r="B60" s="99" t="n">
        <f aca="false">+X60+AT60+BP60</f>
        <v>0</v>
      </c>
      <c r="C60" s="100" t="n">
        <f aca="false">+Y60+AU60+BQ60</f>
        <v>0</v>
      </c>
      <c r="D60" s="100" t="n">
        <f aca="false">+Z60+AV60+BR60</f>
        <v>0</v>
      </c>
      <c r="E60" s="100" t="n">
        <f aca="false">+AA60+AW60+BS60</f>
        <v>0</v>
      </c>
      <c r="F60" s="100" t="n">
        <f aca="false">+AB60+AX60+BT60</f>
        <v>0</v>
      </c>
      <c r="G60" s="100" t="n">
        <f aca="false">+AC60+AY60+BU60</f>
        <v>0</v>
      </c>
      <c r="H60" s="100" t="n">
        <f aca="false">+AD60+AZ60+BV60</f>
        <v>0</v>
      </c>
      <c r="I60" s="100" t="n">
        <f aca="false">+AE60+BA60+BW60</f>
        <v>0</v>
      </c>
      <c r="J60" s="100" t="n">
        <f aca="false">+AF60+BB60+BX60</f>
        <v>0</v>
      </c>
      <c r="K60" s="100" t="n">
        <f aca="false">+AG60+BC60+BY60</f>
        <v>0</v>
      </c>
      <c r="L60" s="100" t="n">
        <f aca="false">+AH60+BD60+BZ60</f>
        <v>0</v>
      </c>
      <c r="M60" s="100" t="n">
        <f aca="false">+AI60+BE60+CA60</f>
        <v>0</v>
      </c>
      <c r="N60" s="100" t="n">
        <f aca="false">+AJ60+BF60+CB60</f>
        <v>0</v>
      </c>
      <c r="O60" s="100" t="n">
        <f aca="false">+AK60+BG60+CC60</f>
        <v>0</v>
      </c>
      <c r="P60" s="100" t="n">
        <f aca="false">+AL60+BH60+CD60</f>
        <v>0</v>
      </c>
      <c r="Q60" s="100" t="n">
        <f aca="false">+AM60+BI60+CE60</f>
        <v>0</v>
      </c>
      <c r="R60" s="100" t="n">
        <f aca="false">+AN60+BJ60+CF60</f>
        <v>0</v>
      </c>
      <c r="S60" s="100" t="n">
        <f aca="false">+AO60+BK60+CG60</f>
        <v>0</v>
      </c>
      <c r="T60" s="100" t="n">
        <f aca="false">+AP60+BL60+CH60</f>
        <v>0</v>
      </c>
      <c r="U60" s="100" t="n">
        <f aca="false">+AQ60+BM60+CI60</f>
        <v>0</v>
      </c>
      <c r="V60" s="101" t="n">
        <f aca="false">SUM(B60:U60)</f>
        <v>0</v>
      </c>
      <c r="W60" s="102"/>
      <c r="X60" s="99" t="n">
        <v>0</v>
      </c>
      <c r="Y60" s="103" t="n">
        <v>0</v>
      </c>
      <c r="Z60" s="100" t="n">
        <v>0</v>
      </c>
      <c r="AA60" s="100" t="n">
        <v>0</v>
      </c>
      <c r="AB60" s="100" t="n">
        <v>0</v>
      </c>
      <c r="AC60" s="100" t="n">
        <v>0</v>
      </c>
      <c r="AD60" s="100" t="n">
        <v>0</v>
      </c>
      <c r="AE60" s="100" t="n">
        <v>0</v>
      </c>
      <c r="AF60" s="100" t="n">
        <v>0</v>
      </c>
      <c r="AG60" s="100" t="n">
        <v>0</v>
      </c>
      <c r="AH60" s="100" t="n">
        <v>0</v>
      </c>
      <c r="AI60" s="100" t="n">
        <v>0</v>
      </c>
      <c r="AJ60" s="100" t="n">
        <v>0</v>
      </c>
      <c r="AK60" s="100" t="n">
        <v>0</v>
      </c>
      <c r="AL60" s="100" t="n">
        <v>0</v>
      </c>
      <c r="AM60" s="100" t="n">
        <v>0</v>
      </c>
      <c r="AN60" s="100" t="n">
        <v>0</v>
      </c>
      <c r="AO60" s="100" t="n">
        <v>0</v>
      </c>
      <c r="AP60" s="100" t="n">
        <v>0</v>
      </c>
      <c r="AQ60" s="100" t="n">
        <v>0</v>
      </c>
      <c r="AR60" s="104" t="n">
        <f aca="false">SUM(X60:AQ60)</f>
        <v>0</v>
      </c>
      <c r="AS60" s="102"/>
      <c r="AT60" s="99" t="n">
        <v>0</v>
      </c>
      <c r="AU60" s="103" t="n">
        <v>0</v>
      </c>
      <c r="AV60" s="100" t="n">
        <v>0</v>
      </c>
      <c r="AW60" s="100" t="n">
        <v>0</v>
      </c>
      <c r="AX60" s="100" t="n">
        <v>0</v>
      </c>
      <c r="AY60" s="100" t="n">
        <v>0</v>
      </c>
      <c r="AZ60" s="100" t="n">
        <v>0</v>
      </c>
      <c r="BA60" s="100" t="n">
        <v>0</v>
      </c>
      <c r="BB60" s="100" t="n">
        <v>0</v>
      </c>
      <c r="BC60" s="100" t="n">
        <v>0</v>
      </c>
      <c r="BD60" s="100" t="n">
        <v>0</v>
      </c>
      <c r="BE60" s="100" t="n">
        <v>0</v>
      </c>
      <c r="BF60" s="100" t="n">
        <v>0</v>
      </c>
      <c r="BG60" s="100" t="n">
        <v>0</v>
      </c>
      <c r="BH60" s="100" t="n">
        <v>0</v>
      </c>
      <c r="BI60" s="103" t="n">
        <v>0</v>
      </c>
      <c r="BJ60" s="103" t="n">
        <v>0</v>
      </c>
      <c r="BK60" s="103" t="n">
        <v>0</v>
      </c>
      <c r="BL60" s="103" t="n">
        <v>0</v>
      </c>
      <c r="BM60" s="103" t="n">
        <v>0</v>
      </c>
      <c r="BN60" s="104" t="n">
        <f aca="false">SUM(AT60:BM60)</f>
        <v>0</v>
      </c>
      <c r="BO60" s="102"/>
      <c r="BP60" s="99" t="n">
        <v>0</v>
      </c>
      <c r="BQ60" s="100" t="n">
        <v>0</v>
      </c>
      <c r="BR60" s="100" t="n">
        <v>0</v>
      </c>
      <c r="BS60" s="100" t="n">
        <v>0</v>
      </c>
      <c r="BT60" s="100" t="n">
        <v>0</v>
      </c>
      <c r="BU60" s="100" t="n">
        <v>0</v>
      </c>
      <c r="BV60" s="100" t="n">
        <v>0</v>
      </c>
      <c r="BW60" s="100" t="n">
        <v>0</v>
      </c>
      <c r="BX60" s="100" t="n">
        <v>0</v>
      </c>
      <c r="BY60" s="100" t="n">
        <v>0</v>
      </c>
      <c r="BZ60" s="100" t="n">
        <v>0</v>
      </c>
      <c r="CA60" s="100" t="n">
        <v>0</v>
      </c>
      <c r="CB60" s="100" t="n">
        <v>0</v>
      </c>
      <c r="CC60" s="100" t="n">
        <v>0</v>
      </c>
      <c r="CD60" s="100" t="n">
        <v>0</v>
      </c>
      <c r="CE60" s="103" t="n">
        <v>0</v>
      </c>
      <c r="CF60" s="103" t="n">
        <v>0</v>
      </c>
      <c r="CG60" s="103" t="n">
        <v>0</v>
      </c>
      <c r="CH60" s="103" t="n">
        <v>0</v>
      </c>
      <c r="CI60" s="103" t="n">
        <v>0</v>
      </c>
      <c r="CJ60" s="104" t="n">
        <f aca="false">SUM(BP60:CI60)</f>
        <v>0</v>
      </c>
    </row>
    <row r="61" s="31" customFormat="true" ht="12.75" hidden="false" customHeight="false" outlineLevel="0" collapsed="false">
      <c r="B61" s="99"/>
      <c r="C61" s="100"/>
      <c r="D61" s="100"/>
      <c r="E61" s="100"/>
      <c r="F61" s="100"/>
      <c r="G61" s="100"/>
      <c r="H61" s="100"/>
      <c r="I61" s="100"/>
      <c r="J61" s="100"/>
      <c r="K61" s="100"/>
      <c r="L61" s="100"/>
      <c r="M61" s="100"/>
      <c r="N61" s="100"/>
      <c r="O61" s="100"/>
      <c r="P61" s="100"/>
      <c r="Q61" s="100"/>
      <c r="R61" s="100"/>
      <c r="S61" s="100"/>
      <c r="T61" s="107"/>
      <c r="U61" s="107"/>
      <c r="V61" s="101"/>
      <c r="W61" s="102"/>
      <c r="X61" s="99"/>
      <c r="Y61" s="100"/>
      <c r="Z61" s="100"/>
      <c r="AA61" s="100"/>
      <c r="AB61" s="100"/>
      <c r="AC61" s="100"/>
      <c r="AD61" s="100"/>
      <c r="AE61" s="100"/>
      <c r="AF61" s="100"/>
      <c r="AG61" s="100"/>
      <c r="AH61" s="100"/>
      <c r="AI61" s="100"/>
      <c r="AJ61" s="100"/>
      <c r="AK61" s="100"/>
      <c r="AL61" s="100"/>
      <c r="AM61" s="100"/>
      <c r="AN61" s="100"/>
      <c r="AO61" s="100"/>
      <c r="AP61" s="103"/>
      <c r="AQ61" s="103"/>
      <c r="AR61" s="104"/>
      <c r="AS61" s="102"/>
      <c r="AT61" s="99"/>
      <c r="AU61" s="103"/>
      <c r="AV61" s="103"/>
      <c r="AW61" s="103"/>
      <c r="AX61" s="103"/>
      <c r="AY61" s="103"/>
      <c r="AZ61" s="103"/>
      <c r="BA61" s="103"/>
      <c r="BB61" s="103"/>
      <c r="BC61" s="103"/>
      <c r="BD61" s="103"/>
      <c r="BE61" s="103"/>
      <c r="BF61" s="103"/>
      <c r="BG61" s="103"/>
      <c r="BH61" s="103"/>
      <c r="BI61" s="103"/>
      <c r="BJ61" s="103"/>
      <c r="BK61" s="103"/>
      <c r="BL61" s="103"/>
      <c r="BM61" s="103"/>
      <c r="BN61" s="104"/>
      <c r="BO61" s="102"/>
      <c r="BP61" s="105"/>
      <c r="BQ61" s="100"/>
      <c r="BR61" s="100"/>
      <c r="BS61" s="100"/>
      <c r="BT61" s="100"/>
      <c r="BU61" s="100"/>
      <c r="BV61" s="100"/>
      <c r="BW61" s="100"/>
      <c r="BX61" s="100"/>
      <c r="BY61" s="100"/>
      <c r="BZ61" s="100"/>
      <c r="CA61" s="100"/>
      <c r="CB61" s="100"/>
      <c r="CC61" s="100"/>
      <c r="CD61" s="100"/>
      <c r="CE61" s="100"/>
      <c r="CF61" s="103"/>
      <c r="CG61" s="103"/>
      <c r="CH61" s="103"/>
      <c r="CI61" s="103"/>
      <c r="CJ61" s="104"/>
    </row>
    <row r="62" s="31" customFormat="true" ht="13.5" hidden="false" customHeight="false" outlineLevel="0" collapsed="false">
      <c r="A62" s="16" t="s">
        <v>7</v>
      </c>
      <c r="B62" s="108" t="n">
        <f aca="false">SUM(B8:B60)</f>
        <v>85661232</v>
      </c>
      <c r="C62" s="109" t="n">
        <f aca="false">SUM(C8:C60)</f>
        <v>0</v>
      </c>
      <c r="D62" s="109" t="n">
        <f aca="false">SUM(D8:D60)</f>
        <v>210817524</v>
      </c>
      <c r="E62" s="109" t="n">
        <f aca="false">SUM(E8:E60)</f>
        <v>147040363.18</v>
      </c>
      <c r="F62" s="109" t="n">
        <f aca="false">SUM(F8:F60)</f>
        <v>113789040.386695</v>
      </c>
      <c r="G62" s="109" t="n">
        <f aca="false">SUM(G8:G60)</f>
        <v>154200969.322972</v>
      </c>
      <c r="H62" s="109" t="n">
        <f aca="false">SUM(H8:H60)</f>
        <v>1026054837.5819</v>
      </c>
      <c r="I62" s="109" t="n">
        <f aca="false">SUM(I8:I60)</f>
        <v>70744749.7239636</v>
      </c>
      <c r="J62" s="109" t="n">
        <f aca="false">SUM(J8:J60)</f>
        <v>60803255</v>
      </c>
      <c r="K62" s="109" t="n">
        <f aca="false">SUM(K8:K60)</f>
        <v>67607900.0085491</v>
      </c>
      <c r="L62" s="109" t="n">
        <f aca="false">SUM(L8:L60)</f>
        <v>67559055</v>
      </c>
      <c r="M62" s="109" t="n">
        <f aca="false">SUM(M8:M60)</f>
        <v>65100150.645</v>
      </c>
      <c r="N62" s="109" t="n">
        <f aca="false">SUM(N8:N60)</f>
        <v>69071775.8226</v>
      </c>
      <c r="O62" s="109" t="n">
        <f aca="false">SUM(O8:O60)</f>
        <v>63765544.165</v>
      </c>
      <c r="P62" s="109" t="n">
        <f aca="false">SUM(P8:P60)</f>
        <v>58226158.1880914</v>
      </c>
      <c r="Q62" s="109" t="n">
        <f aca="false">SUM(Q8:Q60)</f>
        <v>56330449.1113888</v>
      </c>
      <c r="R62" s="109" t="n">
        <f aca="false">SUM(R8:R60)</f>
        <v>55951474.816</v>
      </c>
      <c r="S62" s="109" t="n">
        <f aca="false">SUM(S8:S60)</f>
        <v>55808162.9458</v>
      </c>
      <c r="T62" s="109" t="n">
        <f aca="false">SUM(T8:T60)</f>
        <v>51581224.723</v>
      </c>
      <c r="U62" s="109" t="n">
        <f aca="false">SUM(U8:U60)</f>
        <v>471047296.900254</v>
      </c>
      <c r="V62" s="110" t="n">
        <f aca="false">SUM(V8:V60)</f>
        <v>2951161163.52122</v>
      </c>
      <c r="W62" s="102"/>
      <c r="X62" s="108" t="n">
        <f aca="false">SUM(X8:X60)</f>
        <v>33314709.4593504</v>
      </c>
      <c r="Y62" s="109" t="n">
        <f aca="false">SUM(Y8:Y60)</f>
        <v>0</v>
      </c>
      <c r="Z62" s="109" t="n">
        <f aca="false">SUM(Z8:Z60)</f>
        <v>81281790.1812792</v>
      </c>
      <c r="AA62" s="109" t="n">
        <f aca="false">SUM(AA8:AA60)</f>
        <v>73879853.4570133</v>
      </c>
      <c r="AB62" s="109" t="n">
        <f aca="false">SUM(AB8:AB60)</f>
        <v>57004877.7903353</v>
      </c>
      <c r="AC62" s="109" t="n">
        <f aca="false">SUM(AC8:AC60)</f>
        <v>59467585.9364883</v>
      </c>
      <c r="AD62" s="109" t="n">
        <f aca="false">SUM(AD8:AD60)</f>
        <v>391373968.012673</v>
      </c>
      <c r="AE62" s="109" t="n">
        <f aca="false">SUM(AE8:AE60)</f>
        <v>28010963.6013295</v>
      </c>
      <c r="AF62" s="109" t="n">
        <f aca="false">SUM(AF8:AF60)</f>
        <v>26776605.4242933</v>
      </c>
      <c r="AG62" s="109" t="n">
        <f aca="false">SUM(AG8:AG60)</f>
        <v>29373092.491042</v>
      </c>
      <c r="AH62" s="109" t="n">
        <f aca="false">SUM(AH8:AH60)</f>
        <v>29007930</v>
      </c>
      <c r="AI62" s="109" t="n">
        <f aca="false">SUM(AI8:AI60)</f>
        <v>27297434.6099725</v>
      </c>
      <c r="AJ62" s="109" t="n">
        <f aca="false">SUM(AJ8:AJ60)</f>
        <v>28541190.2255691</v>
      </c>
      <c r="AK62" s="111" t="n">
        <f aca="false">SUM(AK8:AK60)</f>
        <v>26309495.9811934</v>
      </c>
      <c r="AL62" s="111" t="n">
        <f aca="false">SUM(AL8:AL60)</f>
        <v>24077438.318743</v>
      </c>
      <c r="AM62" s="111" t="n">
        <f aca="false">SUM(AM8:AM60)</f>
        <v>23078233.0934407</v>
      </c>
      <c r="AN62" s="111" t="n">
        <f aca="false">SUM(AN8:AN60)</f>
        <v>22655911.6178812</v>
      </c>
      <c r="AO62" s="111" t="n">
        <f aca="false">SUM(AO8:AO60)</f>
        <v>22499048.3599282</v>
      </c>
      <c r="AP62" s="111" t="n">
        <f aca="false">SUM(AP8:AP60)</f>
        <v>20714241.7943083</v>
      </c>
      <c r="AQ62" s="111" t="n">
        <f aca="false">SUM(AQ8:AQ60)</f>
        <v>185713854.51097</v>
      </c>
      <c r="AR62" s="112" t="n">
        <f aca="false">SUM(AR8:AR60)</f>
        <v>1190378224.86581</v>
      </c>
      <c r="AS62" s="102"/>
      <c r="AT62" s="108" t="n">
        <f aca="false">SUM(AT8:AT60)</f>
        <v>52346522.5406496</v>
      </c>
      <c r="AU62" s="113" t="n">
        <f aca="false">SUM(AU8:AU60)</f>
        <v>0</v>
      </c>
      <c r="AV62" s="113" t="n">
        <f aca="false">SUM(AV8:AV60)</f>
        <v>129535733.818721</v>
      </c>
      <c r="AW62" s="113" t="n">
        <f aca="false">SUM(AW8:AW60)</f>
        <v>72800726.7229867</v>
      </c>
      <c r="AX62" s="113" t="n">
        <f aca="false">SUM(AX8:AX60)</f>
        <v>55326567.5963597</v>
      </c>
      <c r="AY62" s="113" t="n">
        <f aca="false">SUM(AY8:AY60)</f>
        <v>90098134.3864835</v>
      </c>
      <c r="AZ62" s="113" t="n">
        <f aca="false">SUM(AZ8:AZ60)</f>
        <v>608750906.569228</v>
      </c>
      <c r="BA62" s="113" t="n">
        <f aca="false">SUM(BA8:BA60)</f>
        <v>42733786.1226341</v>
      </c>
      <c r="BB62" s="113" t="n">
        <f aca="false">SUM(BB8:BB60)</f>
        <v>34026649.5757067</v>
      </c>
      <c r="BC62" s="113" t="n">
        <f aca="false">SUM(BC8:BC60)</f>
        <v>38234807.517507</v>
      </c>
      <c r="BD62" s="113" t="n">
        <f aca="false">SUM(BD8:BD60)</f>
        <v>38551125</v>
      </c>
      <c r="BE62" s="113" t="n">
        <f aca="false">SUM(BE8:BE60)</f>
        <v>37802716.0350275</v>
      </c>
      <c r="BF62" s="113" t="n">
        <f aca="false">SUM(BF8:BF60)</f>
        <v>40530585.5970309</v>
      </c>
      <c r="BG62" s="113" t="n">
        <f aca="false">SUM(BG8:BG60)</f>
        <v>37456048.1838067</v>
      </c>
      <c r="BH62" s="113" t="n">
        <f aca="false">SUM(BH8:BH60)</f>
        <v>34148719.8693484</v>
      </c>
      <c r="BI62" s="113" t="n">
        <f aca="false">SUM(BI8:BI60)</f>
        <v>33252216.0179481</v>
      </c>
      <c r="BJ62" s="113" t="n">
        <f aca="false">SUM(BJ8:BJ60)</f>
        <v>33295563.1981188</v>
      </c>
      <c r="BK62" s="113" t="n">
        <f aca="false">SUM(BK8:BK60)</f>
        <v>33309114.5858718</v>
      </c>
      <c r="BL62" s="113" t="n">
        <f aca="false">SUM(BL8:BL60)</f>
        <v>30866982.9286917</v>
      </c>
      <c r="BM62" s="113" t="n">
        <f aca="false">SUM(BM8:BM60)</f>
        <v>285333442.389284</v>
      </c>
      <c r="BN62" s="112" t="n">
        <f aca="false">SUM(BN8:BN60)</f>
        <v>1728400348.6554</v>
      </c>
      <c r="BO62" s="102"/>
      <c r="BP62" s="114" t="n">
        <f aca="false">SUM(BP8:BP60)</f>
        <v>0</v>
      </c>
      <c r="BQ62" s="109" t="n">
        <f aca="false">SUM(BQ8:BQ60)</f>
        <v>0</v>
      </c>
      <c r="BR62" s="109" t="n">
        <f aca="false">SUM(BR8:BR60)</f>
        <v>0</v>
      </c>
      <c r="BS62" s="109" t="n">
        <f aca="false">SUM(BS8:BS60)</f>
        <v>359783</v>
      </c>
      <c r="BT62" s="109" t="n">
        <f aca="false">SUM(BT8:BT60)</f>
        <v>1457595</v>
      </c>
      <c r="BU62" s="109" t="n">
        <f aca="false">SUM(BU8:BU60)</f>
        <v>4635249</v>
      </c>
      <c r="BV62" s="109" t="n">
        <f aca="false">SUM(BV8:BV60)</f>
        <v>25929963</v>
      </c>
      <c r="BW62" s="109" t="n">
        <f aca="false">SUM(BW8:BW60)</f>
        <v>0</v>
      </c>
      <c r="BX62" s="109" t="n">
        <f aca="false">SUM(BX8:BX60)</f>
        <v>0</v>
      </c>
      <c r="BY62" s="109" t="n">
        <f aca="false">SUM(BY8:BY60)</f>
        <v>0</v>
      </c>
      <c r="BZ62" s="109" t="n">
        <f aca="false">SUM(BZ8:BZ60)</f>
        <v>0</v>
      </c>
      <c r="CA62" s="109" t="n">
        <f aca="false">SUM(CA8:CA60)</f>
        <v>0</v>
      </c>
      <c r="CB62" s="109" t="n">
        <f aca="false">SUM(CB8:CB60)</f>
        <v>0</v>
      </c>
      <c r="CC62" s="109" t="n">
        <f aca="false">SUM(CC8:CC60)</f>
        <v>0</v>
      </c>
      <c r="CD62" s="109" t="n">
        <f aca="false">SUM(CD8:CD60)</f>
        <v>0</v>
      </c>
      <c r="CE62" s="109" t="n">
        <f aca="false">SUM(CE8:CE60)</f>
        <v>0</v>
      </c>
      <c r="CF62" s="109" t="n">
        <f aca="false">SUM(CF8:CF60)</f>
        <v>0</v>
      </c>
      <c r="CG62" s="109" t="n">
        <f aca="false">SUM(CG8:CG60)</f>
        <v>0</v>
      </c>
      <c r="CH62" s="109" t="n">
        <f aca="false">SUM(CH8:CH60)</f>
        <v>0</v>
      </c>
      <c r="CI62" s="109" t="n">
        <f aca="false">SUM(CI8:CI60)</f>
        <v>0</v>
      </c>
      <c r="CJ62" s="112" t="n">
        <f aca="false">SUM(CJ8:CJ60)</f>
        <v>32382590</v>
      </c>
    </row>
  </sheetData>
  <mergeCells count="4">
    <mergeCell ref="B2:V2"/>
    <mergeCell ref="X2:AR2"/>
    <mergeCell ref="AT2:BN2"/>
    <mergeCell ref="BP2:CJ2"/>
  </mergeCells>
  <printOptions headings="false" gridLines="false" gridLinesSet="true" horizontalCentered="false" verticalCentered="false"/>
  <pageMargins left="0.25" right="0.25" top="0.5" bottom="0.5" header="0.25" footer="0.25"/>
  <pageSetup paperSize="5" scale="55" fitToWidth="1" fitToHeight="1" pageOrder="downThenOver" orientation="landscape" blackAndWhite="false" draft="false" cellComments="none" horizontalDpi="300" verticalDpi="300" copies="1"/>
  <headerFooter differentFirst="false" differentOddEven="false">
    <oddHeader>&amp;L&amp;D&amp;T &amp;C&amp;"Arial,Bold"&amp;12Executive Life Insurance Company&amp;R@ NOLHGA</oddHeader>
    <oddFooter>&amp;LFor member company and GA use only.  The data uses estimates and excludes many costs incurred directly by GAs.  It MAY NOT be utilized in protesting actual GA assessments.&amp;RUNAUDITED
@ NOLHGA 2010</oddFooter>
  </headerFooter>
  <colBreaks count="3" manualBreakCount="3">
    <brk id="23" man="true" max="65535" min="0"/>
    <brk id="45" man="true" max="65535" min="0"/>
    <brk id="67"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15" width="34.28"/>
    <col collapsed="false" customWidth="true" hidden="false" outlineLevel="0" max="2" min="2" style="116" width="18.99"/>
    <col collapsed="false" customWidth="true" hidden="false" outlineLevel="0" max="3" min="3" style="117" width="16.13"/>
    <col collapsed="false" customWidth="true" hidden="false" outlineLevel="0" max="4" min="4" style="115" width="17.28"/>
    <col collapsed="false" customWidth="true" hidden="false" outlineLevel="0" max="5" min="5" style="115" width="16.28"/>
    <col collapsed="false" customWidth="true" hidden="false" outlineLevel="0" max="6" min="6" style="115" width="15.7"/>
    <col collapsed="false" customWidth="true" hidden="false" outlineLevel="0" max="7" min="7" style="115" width="16.84"/>
    <col collapsed="false" customWidth="true" hidden="false" outlineLevel="0" max="8" min="8" style="115" width="17.28"/>
    <col collapsed="false" customWidth="true" hidden="false" outlineLevel="0" max="9" min="9" style="115" width="8.85"/>
    <col collapsed="false" customWidth="false" hidden="false" outlineLevel="0" max="257" min="10" style="118" width="9.14"/>
  </cols>
  <sheetData>
    <row r="2" customFormat="false" ht="12.75" hidden="false" customHeight="false" outlineLevel="0" collapsed="false">
      <c r="A2" s="119" t="s">
        <v>404</v>
      </c>
      <c r="B2" s="119"/>
      <c r="C2" s="31"/>
      <c r="D2" s="31"/>
      <c r="E2" s="31"/>
      <c r="F2" s="31"/>
      <c r="G2" s="31"/>
      <c r="H2" s="31"/>
    </row>
    <row r="3" customFormat="false" ht="12.75" hidden="false" customHeight="false" outlineLevel="0" collapsed="false">
      <c r="A3" s="31"/>
      <c r="B3" s="31"/>
      <c r="C3" s="120" t="s">
        <v>391</v>
      </c>
      <c r="D3" s="31"/>
      <c r="E3" s="31"/>
      <c r="F3" s="31"/>
      <c r="G3" s="31"/>
      <c r="H3" s="31"/>
    </row>
    <row r="4" customFormat="false" ht="12.75" hidden="false" customHeight="false" outlineLevel="0" collapsed="false">
      <c r="A4" s="31"/>
      <c r="B4" s="31"/>
      <c r="C4" s="121"/>
      <c r="D4" s="121" t="s">
        <v>379</v>
      </c>
      <c r="E4" s="121" t="s">
        <v>391</v>
      </c>
      <c r="F4" s="121" t="s">
        <v>380</v>
      </c>
      <c r="G4" s="122" t="s">
        <v>391</v>
      </c>
      <c r="H4" s="31"/>
    </row>
    <row r="5" customFormat="false" ht="12.75" hidden="false" customHeight="false" outlineLevel="0" collapsed="false">
      <c r="A5" s="31" t="s">
        <v>391</v>
      </c>
      <c r="B5" s="31"/>
      <c r="C5" s="121" t="s">
        <v>3</v>
      </c>
      <c r="D5" s="121" t="s">
        <v>381</v>
      </c>
      <c r="E5" s="121" t="s">
        <v>5</v>
      </c>
      <c r="F5" s="121" t="s">
        <v>381</v>
      </c>
      <c r="G5" s="122" t="s">
        <v>7</v>
      </c>
      <c r="H5" s="31"/>
    </row>
    <row r="6" customFormat="false" ht="12.75" hidden="false" customHeight="false" outlineLevel="0" collapsed="false">
      <c r="A6" s="31"/>
      <c r="B6" s="31"/>
      <c r="C6" s="31"/>
      <c r="D6" s="31"/>
      <c r="E6" s="31"/>
      <c r="F6" s="31"/>
      <c r="G6" s="31"/>
      <c r="H6" s="31"/>
    </row>
    <row r="7" customFormat="false" ht="12.75" hidden="false" customHeight="false" outlineLevel="0" collapsed="false">
      <c r="A7" s="120" t="s">
        <v>405</v>
      </c>
      <c r="B7" s="31"/>
      <c r="C7" s="31"/>
      <c r="D7" s="31"/>
      <c r="E7" s="31"/>
      <c r="F7" s="31"/>
      <c r="G7" s="31"/>
      <c r="H7" s="31"/>
    </row>
    <row r="8" customFormat="false" ht="12.75" hidden="false" customHeight="false" outlineLevel="0" collapsed="false">
      <c r="A8" s="31" t="s">
        <v>406</v>
      </c>
      <c r="B8" s="31"/>
      <c r="C8" s="31" t="n">
        <f aca="false">+Summary!H111</f>
        <v>1955239298.11474</v>
      </c>
      <c r="D8" s="31" t="n">
        <f aca="false">+Summary!I111</f>
        <v>2759163745.44408</v>
      </c>
      <c r="E8" s="31" t="n">
        <f aca="false">+Summary!J111</f>
        <v>1651312972.39051</v>
      </c>
      <c r="F8" s="31" t="n">
        <f aca="false">+Summary!K111</f>
        <v>54092051.8804044</v>
      </c>
      <c r="G8" s="31" t="n">
        <f aca="false">SUM(C8:F8)</f>
        <v>6419808067.82974</v>
      </c>
      <c r="H8" s="31"/>
    </row>
    <row r="9" customFormat="false" ht="12.75" hidden="false" customHeight="false" outlineLevel="0" collapsed="false">
      <c r="A9" s="31"/>
      <c r="B9" s="31"/>
      <c r="C9" s="31"/>
      <c r="D9" s="31"/>
      <c r="E9" s="31"/>
      <c r="F9" s="31"/>
      <c r="G9" s="31"/>
      <c r="H9" s="31"/>
    </row>
    <row r="10" customFormat="false" ht="12.75" hidden="false" customHeight="false" outlineLevel="0" collapsed="false">
      <c r="A10" s="120" t="s">
        <v>407</v>
      </c>
      <c r="B10" s="31"/>
      <c r="C10" s="31"/>
      <c r="D10" s="31"/>
      <c r="E10" s="31"/>
      <c r="F10" s="31"/>
      <c r="G10" s="31"/>
      <c r="H10" s="31"/>
    </row>
    <row r="11" customFormat="false" ht="12.75" hidden="false" customHeight="false" outlineLevel="0" collapsed="false">
      <c r="A11" s="31" t="s">
        <v>408</v>
      </c>
      <c r="B11" s="31"/>
      <c r="C11" s="31" t="n">
        <f aca="false">-Summary!H97</f>
        <v>-225616416.242311</v>
      </c>
      <c r="D11" s="31" t="n">
        <f aca="false">-Summary!I97</f>
        <v>-451358898.280983</v>
      </c>
      <c r="E11" s="31" t="n">
        <f aca="false">-Summary!J97</f>
        <v>-30884058.627661</v>
      </c>
      <c r="F11" s="31" t="n">
        <f aca="false">-Summary!K97</f>
        <v>-22632005.8017625</v>
      </c>
      <c r="G11" s="31" t="n">
        <f aca="false">SUM(C11:F11)</f>
        <v>-730491378.952717</v>
      </c>
      <c r="H11" s="31"/>
    </row>
    <row r="12" customFormat="false" ht="12.75" hidden="false" customHeight="false" outlineLevel="0" collapsed="false">
      <c r="A12" s="31" t="s">
        <v>409</v>
      </c>
      <c r="B12" s="31"/>
      <c r="C12" s="31" t="n">
        <f aca="false">-Summary!H109</f>
        <v>-1647006.80885607</v>
      </c>
      <c r="D12" s="31" t="n">
        <f aca="false">-Summary!I109</f>
        <v>-119798.700571278</v>
      </c>
      <c r="E12" s="31" t="n">
        <f aca="false">-Summary!J109</f>
        <v>-247385.275319548</v>
      </c>
      <c r="F12" s="31" t="n">
        <f aca="false">-Summary!K109</f>
        <v>-27990.3452530993</v>
      </c>
      <c r="G12" s="31" t="n">
        <f aca="false">SUM(C12:F12)</f>
        <v>-2042181.13</v>
      </c>
      <c r="H12" s="31"/>
    </row>
    <row r="13" customFormat="false" ht="12.75" hidden="false" customHeight="false" outlineLevel="0" collapsed="false">
      <c r="A13" s="31" t="s">
        <v>410</v>
      </c>
      <c r="B13" s="31"/>
      <c r="C13" s="31" t="n">
        <f aca="false">-Summary!H57</f>
        <v>-87540849.7897127</v>
      </c>
      <c r="D13" s="31" t="n">
        <f aca="false">-Summary!I57</f>
        <v>-370827394.156575</v>
      </c>
      <c r="E13" s="31" t="n">
        <f aca="false">-Summary!J57</f>
        <v>-173597992.866456</v>
      </c>
      <c r="F13" s="31" t="n">
        <f aca="false">-Summary!K57</f>
        <v>-10353.7210742539</v>
      </c>
      <c r="G13" s="31" t="n">
        <f aca="false">SUM(C13:F13)</f>
        <v>-631976590.533818</v>
      </c>
      <c r="H13" s="31"/>
    </row>
    <row r="14" customFormat="false" ht="12.75" hidden="false" customHeight="false" outlineLevel="0" collapsed="false">
      <c r="A14" s="31" t="s">
        <v>411</v>
      </c>
      <c r="B14" s="31"/>
      <c r="C14" s="31" t="n">
        <f aca="false">-Summary!H30+Summary!H21</f>
        <v>-477500475.084722</v>
      </c>
      <c r="D14" s="31" t="n">
        <f aca="false">-Summary!I30+Summary!I21</f>
        <v>-314867.645824432</v>
      </c>
      <c r="E14" s="31" t="n">
        <f aca="false">-Summary!J30+Summary!J21</f>
        <v>-143791244.819516</v>
      </c>
      <c r="F14" s="31" t="n">
        <f aca="false">-Summary!K30+Summary!K21</f>
        <v>0</v>
      </c>
      <c r="G14" s="31" t="n">
        <f aca="false">SUM(C14:F14)</f>
        <v>-621606587.550062</v>
      </c>
      <c r="H14" s="31"/>
    </row>
    <row r="15" customFormat="false" ht="12.75" hidden="false" customHeight="false" outlineLevel="0" collapsed="false">
      <c r="A15" s="31" t="s">
        <v>412</v>
      </c>
      <c r="B15" s="31"/>
      <c r="C15" s="31" t="n">
        <f aca="false">-Summary!H16</f>
        <v>-212641.966821283</v>
      </c>
      <c r="D15" s="31" t="n">
        <f aca="false">-Summary!I16</f>
        <v>-248081790.086622</v>
      </c>
      <c r="E15" s="31" t="n">
        <f aca="false">-Summary!J16</f>
        <v>-1302792290.80156</v>
      </c>
      <c r="F15" s="31" t="n">
        <f aca="false">-Summary!K16</f>
        <v>-0</v>
      </c>
      <c r="G15" s="31" t="n">
        <f aca="false">SUM(C15:F15)</f>
        <v>-1551086722.855</v>
      </c>
      <c r="H15" s="31"/>
    </row>
    <row r="16" customFormat="false" ht="12.75" hidden="false" customHeight="false" outlineLevel="0" collapsed="false">
      <c r="A16" s="31"/>
      <c r="B16" s="31"/>
      <c r="C16" s="31"/>
      <c r="D16" s="31"/>
      <c r="E16" s="31"/>
      <c r="F16" s="31"/>
      <c r="G16" s="31"/>
      <c r="H16" s="31"/>
    </row>
    <row r="17" customFormat="false" ht="12.75" hidden="false" customHeight="false" outlineLevel="0" collapsed="false">
      <c r="A17" s="120" t="s">
        <v>413</v>
      </c>
      <c r="B17" s="31"/>
      <c r="C17" s="31"/>
      <c r="D17" s="31"/>
      <c r="E17" s="31"/>
      <c r="F17" s="31"/>
      <c r="G17" s="31"/>
      <c r="H17" s="31"/>
    </row>
    <row r="18" customFormat="false" ht="12.75" hidden="false" customHeight="false" outlineLevel="0" collapsed="false">
      <c r="A18" s="31" t="s">
        <v>414</v>
      </c>
      <c r="B18" s="122" t="s">
        <v>415</v>
      </c>
      <c r="C18" s="31" t="n">
        <f aca="false">-[1]life!$U$58</f>
        <v>-22466901.8023738</v>
      </c>
      <c r="D18" s="31" t="n">
        <f aca="false">-'[1]alloc anty'!$U$58</f>
        <v>-32267879.8774504</v>
      </c>
      <c r="E18" s="31" t="n">
        <v>0</v>
      </c>
      <c r="F18" s="31" t="n">
        <f aca="false">-'[1]unalloc anty'!$U$58</f>
        <v>-853131.77717579</v>
      </c>
      <c r="G18" s="31" t="n">
        <f aca="false">SUM(C18:F18)</f>
        <v>-55587913.457</v>
      </c>
      <c r="H18" s="31"/>
    </row>
    <row r="19" customFormat="false" ht="12.75" hidden="false" customHeight="false" outlineLevel="0" collapsed="false">
      <c r="A19" s="31" t="s">
        <v>414</v>
      </c>
      <c r="B19" s="122" t="s">
        <v>416</v>
      </c>
      <c r="C19" s="31" t="n">
        <v>0</v>
      </c>
      <c r="D19" s="31" t="n">
        <v>0</v>
      </c>
      <c r="E19" s="31" t="n">
        <v>0</v>
      </c>
      <c r="F19" s="31" t="n">
        <v>0</v>
      </c>
      <c r="G19" s="31" t="n">
        <f aca="false">SUM(C19:F19)</f>
        <v>0</v>
      </c>
      <c r="H19" s="31"/>
    </row>
    <row r="20" customFormat="false" ht="12.75" hidden="false" customHeight="false" outlineLevel="0" collapsed="false">
      <c r="A20" s="31" t="s">
        <v>414</v>
      </c>
      <c r="B20" s="122" t="s">
        <v>417</v>
      </c>
      <c r="C20" s="31" t="n">
        <v>0</v>
      </c>
      <c r="D20" s="31" t="n">
        <v>0</v>
      </c>
      <c r="E20" s="31" t="n">
        <v>0</v>
      </c>
      <c r="F20" s="31" t="n">
        <v>0</v>
      </c>
      <c r="G20" s="31" t="n">
        <f aca="false">SUM(C20:F20)</f>
        <v>0</v>
      </c>
      <c r="H20" s="31"/>
    </row>
    <row r="21" customFormat="false" ht="12.75" hidden="false" customHeight="false" outlineLevel="0" collapsed="false">
      <c r="A21" s="31"/>
      <c r="B21" s="31"/>
      <c r="C21" s="31" t="s">
        <v>391</v>
      </c>
      <c r="D21" s="31" t="s">
        <v>391</v>
      </c>
      <c r="E21" s="31"/>
      <c r="F21" s="31"/>
      <c r="G21" s="31"/>
      <c r="H21" s="31"/>
    </row>
    <row r="22" customFormat="false" ht="12.75" hidden="false" customHeight="false" outlineLevel="0" collapsed="false">
      <c r="A22" s="120" t="s">
        <v>418</v>
      </c>
      <c r="B22" s="31"/>
      <c r="C22" s="31"/>
      <c r="D22" s="31"/>
      <c r="E22" s="31"/>
      <c r="F22" s="31"/>
      <c r="G22" s="31"/>
      <c r="H22" s="31"/>
    </row>
    <row r="23" customFormat="false" ht="12.75" hidden="false" customHeight="false" outlineLevel="0" collapsed="false">
      <c r="A23" s="31" t="s">
        <v>414</v>
      </c>
      <c r="B23" s="122" t="s">
        <v>419</v>
      </c>
      <c r="C23" s="31" t="n">
        <f aca="false">-[1]life!$Y$58</f>
        <v>50123218.4458646</v>
      </c>
      <c r="D23" s="31" t="n">
        <f aca="false">-'[1]alloc anty'!$Y$58</f>
        <v>72207231.959351</v>
      </c>
      <c r="E23" s="31" t="n">
        <v>0</v>
      </c>
      <c r="F23" s="31" t="n">
        <f aca="false">-'[1]unalloc anty'!$Y$58</f>
        <v>1814019.76486124</v>
      </c>
      <c r="G23" s="31" t="n">
        <f aca="false">SUM(C23:F23)</f>
        <v>124144470.170077</v>
      </c>
      <c r="H23" s="31"/>
    </row>
    <row r="24" customFormat="false" ht="12.75" hidden="false" customHeight="false" outlineLevel="0" collapsed="false">
      <c r="A24" s="31"/>
      <c r="B24" s="31"/>
      <c r="C24" s="31"/>
      <c r="D24" s="31"/>
      <c r="E24" s="31"/>
      <c r="F24" s="31"/>
      <c r="G24" s="31"/>
      <c r="H24" s="31"/>
    </row>
    <row r="25" customFormat="false" ht="12.75" hidden="false" customHeight="false" outlineLevel="0" collapsed="false">
      <c r="A25" s="120" t="s">
        <v>420</v>
      </c>
      <c r="B25" s="31"/>
      <c r="C25" s="31" t="n">
        <f aca="false">SUM(C8:C23)</f>
        <v>1190378224.86581</v>
      </c>
      <c r="D25" s="31" t="n">
        <f aca="false">SUM(D8:D23)</f>
        <v>1728400348.6554</v>
      </c>
      <c r="E25" s="31" t="n">
        <f aca="false">SUM(E8:E23)</f>
        <v>0</v>
      </c>
      <c r="F25" s="31" t="n">
        <f aca="false">SUM(F8:F23)</f>
        <v>32382590</v>
      </c>
      <c r="G25" s="31" t="n">
        <f aca="false">SUM(G8:G23)</f>
        <v>2951161163.52121</v>
      </c>
      <c r="H25" s="31"/>
    </row>
    <row r="26" customFormat="false" ht="12.75" hidden="false" customHeight="false" outlineLevel="0" collapsed="false">
      <c r="A26" s="31"/>
      <c r="B26" s="31"/>
      <c r="C26" s="31"/>
      <c r="D26" s="31"/>
      <c r="E26" s="31"/>
      <c r="F26" s="31"/>
      <c r="G26" s="31"/>
      <c r="H26" s="31"/>
    </row>
    <row r="27" customFormat="false" ht="12.75" hidden="false" customHeight="false" outlineLevel="0" collapsed="false">
      <c r="A27" s="120" t="s">
        <v>421</v>
      </c>
      <c r="B27" s="31"/>
      <c r="C27" s="31" t="n">
        <f aca="false">+'ELIC - Anticipated Funding'!AR62</f>
        <v>1190378224.86581</v>
      </c>
      <c r="D27" s="31" t="n">
        <f aca="false">+'ELIC - Anticipated Funding'!BN62</f>
        <v>1728400348.6554</v>
      </c>
      <c r="E27" s="31" t="n">
        <v>0</v>
      </c>
      <c r="F27" s="31" t="n">
        <f aca="false">+'ELIC - Anticipated Funding'!CJ62</f>
        <v>32382590</v>
      </c>
      <c r="G27" s="31" t="n">
        <f aca="false">SUM(C27:F27)</f>
        <v>2951161163.52122</v>
      </c>
      <c r="H27" s="31"/>
    </row>
    <row r="28" customFormat="false" ht="12.75" hidden="false" customHeight="false" outlineLevel="0" collapsed="false">
      <c r="A28" s="31"/>
      <c r="B28" s="31"/>
      <c r="C28" s="31"/>
      <c r="D28" s="31"/>
      <c r="E28" s="31"/>
      <c r="F28" s="31"/>
      <c r="G28" s="31"/>
      <c r="H28" s="31"/>
    </row>
    <row r="29" customFormat="false" ht="12.75" hidden="false" customHeight="false" outlineLevel="0" collapsed="false">
      <c r="A29" s="31" t="s">
        <v>422</v>
      </c>
      <c r="B29" s="31"/>
      <c r="C29" s="31" t="n">
        <f aca="false">+C25-C27</f>
        <v>0</v>
      </c>
      <c r="D29" s="31" t="n">
        <f aca="false">+D25-D27</f>
        <v>0</v>
      </c>
      <c r="E29" s="31" t="n">
        <f aca="false">+E25-E27</f>
        <v>0</v>
      </c>
      <c r="F29" s="31" t="n">
        <f aca="false">+F25-F27</f>
        <v>0</v>
      </c>
      <c r="G29" s="31" t="n">
        <f aca="false">+G25-G27</f>
        <v>0</v>
      </c>
      <c r="H29" s="31"/>
    </row>
    <row r="30" customFormat="false" ht="12.75" hidden="false" customHeight="false" outlineLevel="0" collapsed="false">
      <c r="A30" s="31"/>
      <c r="B30" s="31"/>
      <c r="C30" s="31"/>
      <c r="D30" s="31"/>
      <c r="E30" s="31" t="s">
        <v>391</v>
      </c>
      <c r="F30" s="31"/>
      <c r="G30" s="31"/>
      <c r="H30" s="31"/>
    </row>
    <row r="31" customFormat="false" ht="12.75" hidden="false" customHeight="false" outlineLevel="0" collapsed="false">
      <c r="A31" s="31"/>
      <c r="B31" s="31"/>
      <c r="C31" s="31"/>
      <c r="D31" s="31"/>
      <c r="E31" s="31"/>
      <c r="F31" s="31"/>
      <c r="G31" s="31"/>
      <c r="H31" s="31"/>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t="s">
        <v>414</v>
      </c>
      <c r="B33" s="123" t="s">
        <v>423</v>
      </c>
      <c r="C33" s="31" t="n">
        <f aca="false">+Summary!H21</f>
        <v>1162721908.22232</v>
      </c>
      <c r="D33" s="31" t="n">
        <f aca="false">+Summary!I21</f>
        <v>1688460996.5735</v>
      </c>
      <c r="E33" s="31" t="n">
        <f aca="false">+Summary!J21</f>
        <v>0</v>
      </c>
      <c r="F33" s="31" t="n">
        <f aca="false">+Summary!K21</f>
        <v>31421702.0123145</v>
      </c>
      <c r="G33" s="31" t="n">
        <f aca="false">SUM(C33:F33)</f>
        <v>2882604606.80814</v>
      </c>
      <c r="H33" s="31"/>
    </row>
    <row r="34" customFormat="false" ht="12.75" hidden="false" customHeight="false" outlineLevel="0" collapsed="false">
      <c r="A34" s="31"/>
      <c r="B34" s="123"/>
      <c r="C34" s="31"/>
      <c r="D34" s="31"/>
      <c r="E34" s="31"/>
      <c r="F34" s="31"/>
      <c r="G34" s="31"/>
      <c r="H34" s="31"/>
    </row>
    <row r="35" customFormat="false" ht="12.75" hidden="false" customHeight="false" outlineLevel="0" collapsed="false">
      <c r="A35" s="31" t="s">
        <v>414</v>
      </c>
      <c r="B35" s="123" t="s">
        <v>424</v>
      </c>
      <c r="C35" s="31" t="n">
        <f aca="false">SUM(C18:C20,C23)</f>
        <v>27656316.6434908</v>
      </c>
      <c r="D35" s="31" t="n">
        <f aca="false">SUM(D18:D20,D23)</f>
        <v>39939352.0819006</v>
      </c>
      <c r="E35" s="31" t="n">
        <f aca="false">SUM(E18:E20,E23)</f>
        <v>0</v>
      </c>
      <c r="F35" s="31" t="n">
        <f aca="false">SUM(F18:F20,F23)</f>
        <v>960887.987685451</v>
      </c>
      <c r="G35" s="31" t="n">
        <f aca="false">SUM(C35:F35)</f>
        <v>68556556.7130768</v>
      </c>
      <c r="H35" s="31"/>
    </row>
    <row r="36" customFormat="false" ht="12.75" hidden="false" customHeight="false" outlineLevel="0" collapsed="false">
      <c r="A36" s="31"/>
      <c r="B36" s="123"/>
      <c r="C36" s="31"/>
      <c r="D36" s="31"/>
      <c r="E36" s="31"/>
      <c r="F36" s="31"/>
      <c r="G36" s="31"/>
      <c r="H36" s="31" t="s">
        <v>425</v>
      </c>
    </row>
    <row r="37" customFormat="false" ht="12.75" hidden="false" customHeight="false" outlineLevel="0" collapsed="false">
      <c r="A37" s="31" t="s">
        <v>414</v>
      </c>
      <c r="B37" s="123" t="s">
        <v>426</v>
      </c>
      <c r="C37" s="31" t="n">
        <f aca="false">+C33+C35</f>
        <v>1190378224.86581</v>
      </c>
      <c r="D37" s="31" t="n">
        <f aca="false">+D33+D35</f>
        <v>1728400348.6554</v>
      </c>
      <c r="E37" s="31" t="n">
        <f aca="false">+E33+E35</f>
        <v>0</v>
      </c>
      <c r="F37" s="31" t="n">
        <f aca="false">+F33+F35</f>
        <v>32382590</v>
      </c>
      <c r="G37" s="31" t="n">
        <f aca="false">SUM(C37:F37)</f>
        <v>2951161163.52122</v>
      </c>
      <c r="H37" s="31" t="n">
        <f aca="false">+'ELIC - Anticipated Funding'!V62</f>
        <v>2951161163.52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15" width="15.28"/>
    <col collapsed="false" customWidth="true" hidden="true" outlineLevel="0" max="2" min="2" style="116" width="39.13"/>
    <col collapsed="false" customWidth="true" hidden="false" outlineLevel="0" max="3" min="3" style="117" width="13.99"/>
    <col collapsed="false" customWidth="true" hidden="false" outlineLevel="0" max="4" min="4" style="115" width="21.99"/>
    <col collapsed="false" customWidth="true" hidden="false" outlineLevel="0" max="5" min="5" style="115" width="19.41"/>
    <col collapsed="false" customWidth="true" hidden="false" outlineLevel="0" max="6" min="6" style="115" width="18.99"/>
    <col collapsed="false" customWidth="true" hidden="false" outlineLevel="0" max="7" min="7" style="115" width="17.28"/>
    <col collapsed="false" customWidth="true" hidden="false" outlineLevel="0" max="8" min="8" style="115" width="22.85"/>
    <col collapsed="false" customWidth="true" hidden="false" outlineLevel="0" max="9" min="9" style="115" width="14.99"/>
    <col collapsed="false" customWidth="true" hidden="false" outlineLevel="0" max="10" min="10" style="118" width="21.56"/>
    <col collapsed="false" customWidth="false" hidden="false" outlineLevel="0" max="257" min="11" style="118" width="9.14"/>
  </cols>
  <sheetData>
    <row r="1" customFormat="false" ht="12.75" hidden="false" customHeight="false" outlineLevel="0" collapsed="false">
      <c r="A1" s="124" t="s">
        <v>427</v>
      </c>
      <c r="B1" s="124"/>
      <c r="C1" s="124"/>
      <c r="D1" s="124"/>
      <c r="E1" s="124"/>
      <c r="F1" s="124"/>
      <c r="G1" s="124"/>
      <c r="H1" s="124"/>
      <c r="I1" s="124"/>
    </row>
    <row r="2" customFormat="false" ht="12.75" hidden="false" customHeight="false" outlineLevel="0" collapsed="false">
      <c r="A2" s="124" t="s">
        <v>428</v>
      </c>
      <c r="B2" s="124"/>
      <c r="C2" s="124"/>
      <c r="D2" s="124"/>
      <c r="E2" s="124"/>
      <c r="F2" s="124"/>
      <c r="G2" s="124"/>
      <c r="H2" s="124"/>
      <c r="I2" s="124"/>
    </row>
    <row r="3" customFormat="false" ht="12.75" hidden="false" customHeight="false" outlineLevel="0" collapsed="false">
      <c r="A3" s="125"/>
      <c r="B3" s="125"/>
      <c r="C3" s="125"/>
      <c r="D3" s="125"/>
      <c r="E3" s="125"/>
      <c r="F3" s="125"/>
      <c r="G3" s="125"/>
      <c r="H3" s="125"/>
      <c r="I3" s="125"/>
    </row>
    <row r="4" customFormat="false" ht="51" hidden="false" customHeight="false" outlineLevel="0" collapsed="false">
      <c r="A4" s="126" t="s">
        <v>402</v>
      </c>
      <c r="B4" s="127" t="s">
        <v>429</v>
      </c>
      <c r="C4" s="128" t="s">
        <v>430</v>
      </c>
      <c r="D4" s="127" t="s">
        <v>3</v>
      </c>
      <c r="E4" s="127" t="s">
        <v>4</v>
      </c>
      <c r="F4" s="127" t="s">
        <v>5</v>
      </c>
      <c r="G4" s="127" t="s">
        <v>6</v>
      </c>
      <c r="H4" s="129" t="s">
        <v>431</v>
      </c>
      <c r="I4" s="130" t="s">
        <v>432</v>
      </c>
      <c r="J4" s="130" t="s">
        <v>433</v>
      </c>
    </row>
    <row r="5" customFormat="false" ht="12.75" hidden="false" customHeight="false" outlineLevel="0" collapsed="false">
      <c r="C5" s="131"/>
      <c r="H5" s="132"/>
    </row>
    <row r="6" customFormat="false" ht="12.75" hidden="false" customHeight="false" outlineLevel="0" collapsed="false">
      <c r="A6" s="133" t="s">
        <v>10</v>
      </c>
      <c r="B6" s="134" t="s">
        <v>434</v>
      </c>
      <c r="C6" s="117" t="n">
        <v>1988</v>
      </c>
      <c r="D6" s="115" t="n">
        <v>970835828</v>
      </c>
      <c r="E6" s="115" t="n">
        <v>443818753</v>
      </c>
      <c r="F6" s="115" t="n">
        <v>755579803</v>
      </c>
      <c r="G6" s="135" t="n">
        <v>0</v>
      </c>
      <c r="H6" s="132" t="n">
        <f aca="false">SUM(D6:G6)</f>
        <v>2170234384</v>
      </c>
      <c r="I6" s="115" t="n">
        <v>0</v>
      </c>
      <c r="J6" s="0"/>
    </row>
    <row r="7" customFormat="false" ht="12.75" hidden="false" customHeight="false" outlineLevel="0" collapsed="false">
      <c r="A7" s="133"/>
      <c r="B7" s="134" t="s">
        <v>435</v>
      </c>
      <c r="C7" s="117" t="n">
        <v>1989</v>
      </c>
      <c r="D7" s="115" t="n">
        <v>961872838</v>
      </c>
      <c r="E7" s="115" t="n">
        <v>408511068</v>
      </c>
      <c r="F7" s="115" t="n">
        <v>812933944</v>
      </c>
      <c r="G7" s="135" t="n">
        <v>0</v>
      </c>
      <c r="H7" s="132" t="n">
        <f aca="false">SUM(D7:G7)</f>
        <v>2183317850</v>
      </c>
      <c r="I7" s="115" t="n">
        <v>0</v>
      </c>
      <c r="J7" s="0"/>
    </row>
    <row r="8" customFormat="false" ht="12.75" hidden="false" customHeight="false" outlineLevel="0" collapsed="false">
      <c r="A8" s="133"/>
      <c r="B8" s="134" t="s">
        <v>435</v>
      </c>
      <c r="C8" s="117" t="n">
        <v>1990</v>
      </c>
      <c r="D8" s="115" t="n">
        <v>989979831</v>
      </c>
      <c r="E8" s="115" t="n">
        <v>452536894.08</v>
      </c>
      <c r="F8" s="115" t="n">
        <v>834467504</v>
      </c>
      <c r="G8" s="135" t="n">
        <v>0</v>
      </c>
      <c r="H8" s="132" t="n">
        <f aca="false">SUM(D8:G8)</f>
        <v>2276984229.08</v>
      </c>
      <c r="I8" s="115" t="n">
        <v>0</v>
      </c>
      <c r="J8" s="0"/>
    </row>
    <row r="9" customFormat="false" ht="12.75" hidden="false" customHeight="false" outlineLevel="0" collapsed="false">
      <c r="A9" s="133"/>
      <c r="B9" s="134" t="s">
        <v>435</v>
      </c>
      <c r="C9" s="117" t="n">
        <v>1991</v>
      </c>
      <c r="D9" s="115" t="n">
        <v>1051877423</v>
      </c>
      <c r="E9" s="115" t="n">
        <v>402815551</v>
      </c>
      <c r="F9" s="115" t="n">
        <v>839729815</v>
      </c>
      <c r="G9" s="135" t="n">
        <v>0</v>
      </c>
      <c r="H9" s="132" t="n">
        <f aca="false">SUM(D9:G9)</f>
        <v>2294422789</v>
      </c>
      <c r="I9" s="115" t="n">
        <v>0</v>
      </c>
      <c r="J9" s="0"/>
    </row>
    <row r="10" customFormat="false" ht="12.75" hidden="false" customHeight="false" outlineLevel="0" collapsed="false">
      <c r="A10" s="133"/>
      <c r="B10" s="134" t="s">
        <v>435</v>
      </c>
      <c r="C10" s="117" t="n">
        <v>1992</v>
      </c>
      <c r="D10" s="115" t="n">
        <v>1106095824</v>
      </c>
      <c r="E10" s="115" t="n">
        <v>428907893.44</v>
      </c>
      <c r="F10" s="115" t="n">
        <v>829216722</v>
      </c>
      <c r="G10" s="135" t="n">
        <v>0</v>
      </c>
      <c r="H10" s="132" t="n">
        <f aca="false">SUM(D10:G10)</f>
        <v>2364220439.44</v>
      </c>
      <c r="I10" s="115" t="n">
        <v>0</v>
      </c>
      <c r="J10" s="0"/>
    </row>
    <row r="11" customFormat="false" ht="12.75" hidden="false" customHeight="false" outlineLevel="0" collapsed="false">
      <c r="A11" s="133"/>
      <c r="B11" s="134" t="s">
        <v>435</v>
      </c>
      <c r="C11" s="117" t="n">
        <v>1993</v>
      </c>
      <c r="D11" s="115" t="n">
        <v>1161309120</v>
      </c>
      <c r="E11" s="115" t="n">
        <v>381576205</v>
      </c>
      <c r="F11" s="115" t="n">
        <v>841132013</v>
      </c>
      <c r="G11" s="135" t="n">
        <v>0</v>
      </c>
      <c r="H11" s="132" t="n">
        <f aca="false">SUM(D11:G11)</f>
        <v>2384017338</v>
      </c>
      <c r="I11" s="115" t="n">
        <v>0</v>
      </c>
      <c r="J11" s="0"/>
    </row>
    <row r="12" customFormat="false" ht="12.75" hidden="false" customHeight="false" outlineLevel="0" collapsed="false">
      <c r="A12" s="133"/>
      <c r="B12" s="134" t="s">
        <v>435</v>
      </c>
      <c r="C12" s="117" t="n">
        <v>1994</v>
      </c>
      <c r="D12" s="115" t="n">
        <v>1263827052</v>
      </c>
      <c r="E12" s="115" t="n">
        <v>531556069</v>
      </c>
      <c r="F12" s="115" t="n">
        <v>845718962</v>
      </c>
      <c r="G12" s="135" t="n">
        <v>0</v>
      </c>
      <c r="H12" s="132" t="n">
        <f aca="false">SUM(D12:G12)</f>
        <v>2641102083</v>
      </c>
      <c r="I12" s="115" t="n">
        <v>0</v>
      </c>
      <c r="J12" s="0"/>
    </row>
    <row r="13" customFormat="false" ht="12.75" hidden="false" customHeight="false" outlineLevel="0" collapsed="false">
      <c r="A13" s="133"/>
      <c r="B13" s="134" t="s">
        <v>435</v>
      </c>
      <c r="C13" s="117" t="n">
        <v>1995</v>
      </c>
      <c r="D13" s="115" t="n">
        <v>1296860047</v>
      </c>
      <c r="E13" s="115" t="n">
        <v>548569570</v>
      </c>
      <c r="F13" s="115" t="n">
        <v>848012082</v>
      </c>
      <c r="G13" s="135" t="n">
        <v>0</v>
      </c>
      <c r="H13" s="132" t="n">
        <f aca="false">SUM(D13:G13)</f>
        <v>2693441699</v>
      </c>
      <c r="I13" s="115" t="n">
        <v>0</v>
      </c>
      <c r="J13" s="0"/>
    </row>
    <row r="14" customFormat="false" ht="12.75" hidden="false" customHeight="false" outlineLevel="0" collapsed="false">
      <c r="A14" s="133"/>
      <c r="B14" s="134" t="s">
        <v>435</v>
      </c>
      <c r="C14" s="117" t="n">
        <v>1996</v>
      </c>
      <c r="D14" s="115" t="n">
        <v>1277829767</v>
      </c>
      <c r="E14" s="115" t="n">
        <v>494741984</v>
      </c>
      <c r="F14" s="115" t="n">
        <v>828155819</v>
      </c>
      <c r="G14" s="135" t="n">
        <v>0</v>
      </c>
      <c r="H14" s="132" t="n">
        <f aca="false">SUM(D14:G14)</f>
        <v>2600727570</v>
      </c>
      <c r="I14" s="115" t="n">
        <v>0</v>
      </c>
      <c r="J14" s="0"/>
    </row>
    <row r="15" customFormat="false" ht="12.75" hidden="false" customHeight="false" outlineLevel="0" collapsed="false">
      <c r="A15" s="133"/>
      <c r="B15" s="134" t="s">
        <v>435</v>
      </c>
      <c r="C15" s="117" t="n">
        <v>1997</v>
      </c>
      <c r="D15" s="115" t="n">
        <v>1527568976</v>
      </c>
      <c r="E15" s="115" t="n">
        <v>584143645</v>
      </c>
      <c r="F15" s="115" t="n">
        <v>809928972</v>
      </c>
      <c r="G15" s="135" t="n">
        <v>0</v>
      </c>
      <c r="H15" s="132" t="n">
        <f aca="false">SUM(D15:G15)</f>
        <v>2921641593</v>
      </c>
      <c r="I15" s="115" t="n">
        <v>0</v>
      </c>
      <c r="J15" s="0"/>
    </row>
    <row r="16" customFormat="false" ht="12.75" hidden="false" customHeight="false" outlineLevel="0" collapsed="false">
      <c r="A16" s="133"/>
      <c r="B16" s="134" t="s">
        <v>435</v>
      </c>
      <c r="C16" s="117" t="n">
        <v>1998</v>
      </c>
      <c r="D16" s="135" t="n">
        <v>1765228816</v>
      </c>
      <c r="E16" s="135" t="n">
        <v>656412928</v>
      </c>
      <c r="F16" s="135" t="n">
        <v>801838709</v>
      </c>
      <c r="G16" s="135" t="n">
        <v>0</v>
      </c>
      <c r="H16" s="132" t="n">
        <f aca="false">SUM(D16:G16)</f>
        <v>3223480453</v>
      </c>
      <c r="I16" s="115" t="n">
        <v>0</v>
      </c>
      <c r="J16" s="0"/>
    </row>
    <row r="17" customFormat="false" ht="12.75" hidden="false" customHeight="false" outlineLevel="0" collapsed="false">
      <c r="A17" s="133"/>
      <c r="B17" s="134" t="s">
        <v>435</v>
      </c>
      <c r="C17" s="117" t="n">
        <v>1999</v>
      </c>
      <c r="D17" s="135" t="n">
        <v>1522162487</v>
      </c>
      <c r="E17" s="135" t="n">
        <v>970984676</v>
      </c>
      <c r="F17" s="135" t="n">
        <v>832518202</v>
      </c>
      <c r="G17" s="135" t="n">
        <v>0</v>
      </c>
      <c r="H17" s="132" t="n">
        <f aca="false">SUM(D17:G17)</f>
        <v>3325665365</v>
      </c>
      <c r="I17" s="115" t="n">
        <v>0</v>
      </c>
      <c r="J17" s="0"/>
    </row>
    <row r="18" customFormat="false" ht="12.75" hidden="false" customHeight="false" outlineLevel="0" collapsed="false">
      <c r="A18" s="133"/>
      <c r="B18" s="134" t="s">
        <v>435</v>
      </c>
      <c r="C18" s="117" t="n">
        <v>2000</v>
      </c>
      <c r="D18" s="135" t="n">
        <v>1495584985</v>
      </c>
      <c r="E18" s="135" t="n">
        <v>1100140248</v>
      </c>
      <c r="F18" s="135" t="n">
        <v>839904048</v>
      </c>
      <c r="G18" s="135" t="n">
        <v>0</v>
      </c>
      <c r="H18" s="132" t="n">
        <f aca="false">SUM(D18:G18)</f>
        <v>3435629281</v>
      </c>
      <c r="I18" s="115" t="n">
        <v>0</v>
      </c>
      <c r="J18" s="0"/>
    </row>
    <row r="19" customFormat="false" ht="12.75" hidden="false" customHeight="false" outlineLevel="0" collapsed="false">
      <c r="A19" s="133"/>
      <c r="B19" s="134" t="s">
        <v>435</v>
      </c>
      <c r="C19" s="117" t="n">
        <v>2001</v>
      </c>
      <c r="D19" s="135" t="n">
        <v>1437218805</v>
      </c>
      <c r="E19" s="135" t="n">
        <v>1353545717.59999</v>
      </c>
      <c r="F19" s="135" t="n">
        <v>851034121</v>
      </c>
      <c r="G19" s="135" t="n">
        <v>0</v>
      </c>
      <c r="H19" s="132" t="n">
        <f aca="false">SUM(D19:G19)</f>
        <v>3641798643.59999</v>
      </c>
      <c r="I19" s="115" t="n">
        <v>0</v>
      </c>
      <c r="J19" s="0"/>
    </row>
    <row r="20" customFormat="false" ht="12.75" hidden="false" customHeight="false" outlineLevel="0" collapsed="false">
      <c r="A20" s="133"/>
      <c r="B20" s="134" t="s">
        <v>435</v>
      </c>
      <c r="C20" s="117" t="n">
        <v>2002</v>
      </c>
      <c r="D20" s="135" t="n">
        <v>1476872679</v>
      </c>
      <c r="E20" s="135" t="n">
        <v>1688525889</v>
      </c>
      <c r="F20" s="135" t="n">
        <v>869103587</v>
      </c>
      <c r="G20" s="135" t="n">
        <v>0</v>
      </c>
      <c r="H20" s="132" t="n">
        <f aca="false">SUM(D20:G20)</f>
        <v>4034502155</v>
      </c>
      <c r="I20" s="115" t="n">
        <v>0</v>
      </c>
      <c r="J20" s="0"/>
    </row>
    <row r="21" customFormat="false" ht="12.75" hidden="false" customHeight="false" outlineLevel="0" collapsed="false">
      <c r="A21" s="133"/>
      <c r="B21" s="134" t="s">
        <v>435</v>
      </c>
      <c r="C21" s="117" t="n">
        <v>2003</v>
      </c>
      <c r="D21" s="136" t="n">
        <v>1599611950</v>
      </c>
      <c r="E21" s="136" t="n">
        <v>1597500288</v>
      </c>
      <c r="F21" s="136" t="n">
        <v>950050960</v>
      </c>
      <c r="G21" s="135" t="n">
        <v>0</v>
      </c>
      <c r="H21" s="132" t="n">
        <f aca="false">SUM(D21:G21)</f>
        <v>4147163198</v>
      </c>
      <c r="I21" s="115" t="n">
        <v>0</v>
      </c>
      <c r="J21" s="0"/>
    </row>
    <row r="22" customFormat="false" ht="12.75" hidden="false" customHeight="false" outlineLevel="0" collapsed="false">
      <c r="A22" s="133"/>
      <c r="B22" s="134" t="s">
        <v>435</v>
      </c>
      <c r="C22" s="117" t="n">
        <v>2004</v>
      </c>
      <c r="D22" s="136" t="n">
        <v>1580545670</v>
      </c>
      <c r="E22" s="136" t="n">
        <v>1409043866</v>
      </c>
      <c r="F22" s="136" t="n">
        <v>1002804803</v>
      </c>
      <c r="G22" s="135" t="n">
        <v>0</v>
      </c>
      <c r="H22" s="132" t="n">
        <f aca="false">SUM(D22:G22)</f>
        <v>3992394339</v>
      </c>
      <c r="I22" s="115" t="n">
        <v>0</v>
      </c>
      <c r="J22" s="0"/>
    </row>
    <row r="23" customFormat="false" ht="12.75" hidden="false" customHeight="false" outlineLevel="0" collapsed="false">
      <c r="A23" s="133"/>
      <c r="B23" s="134"/>
      <c r="C23" s="117" t="n">
        <v>2005</v>
      </c>
      <c r="D23" s="136" t="n">
        <v>1611639721</v>
      </c>
      <c r="E23" s="136" t="n">
        <v>1323709890</v>
      </c>
      <c r="F23" s="136" t="n">
        <v>1052387230.46</v>
      </c>
      <c r="G23" s="135" t="n">
        <v>0</v>
      </c>
      <c r="H23" s="132" t="n">
        <f aca="false">SUM(D23:G23)</f>
        <v>3987736841.46</v>
      </c>
      <c r="I23" s="115" t="n">
        <v>0</v>
      </c>
      <c r="J23" s="0"/>
    </row>
    <row r="24" customFormat="false" ht="12.75" hidden="false" customHeight="false" outlineLevel="0" collapsed="false">
      <c r="A24" s="133"/>
      <c r="B24" s="134"/>
      <c r="C24" s="117" t="n">
        <v>2006</v>
      </c>
      <c r="D24" s="137" t="n">
        <v>1705149763</v>
      </c>
      <c r="E24" s="137" t="n">
        <v>1528232544</v>
      </c>
      <c r="F24" s="137" t="n">
        <v>1239555578</v>
      </c>
      <c r="G24" s="137" t="n">
        <v>0</v>
      </c>
      <c r="H24" s="132" t="n">
        <f aca="false">SUM(D24:G24)</f>
        <v>4472937885</v>
      </c>
      <c r="I24" s="115" t="n">
        <v>0</v>
      </c>
      <c r="J24" s="0"/>
    </row>
    <row r="25" customFormat="false" ht="12.75" hidden="false" customHeight="false" outlineLevel="0" collapsed="false">
      <c r="A25" s="133"/>
      <c r="B25" s="134"/>
      <c r="C25" s="117" t="n">
        <v>2007</v>
      </c>
      <c r="D25" s="137" t="n">
        <v>1716976644</v>
      </c>
      <c r="E25" s="137" t="n">
        <v>1490878108</v>
      </c>
      <c r="F25" s="137" t="n">
        <v>1386765456</v>
      </c>
      <c r="G25" s="137" t="n">
        <v>0</v>
      </c>
      <c r="H25" s="132" t="n">
        <f aca="false">SUM(D25:G25)</f>
        <v>4594620208</v>
      </c>
      <c r="I25" s="115" t="n">
        <v>0</v>
      </c>
      <c r="J25" s="0"/>
    </row>
    <row r="26" customFormat="false" ht="12.75" hidden="false" customHeight="false" outlineLevel="0" collapsed="false">
      <c r="A26" s="133"/>
      <c r="B26" s="134"/>
      <c r="C26" s="117" t="n">
        <v>2008</v>
      </c>
      <c r="D26" s="137" t="n">
        <v>1721718796</v>
      </c>
      <c r="E26" s="137" t="n">
        <v>2068735254</v>
      </c>
      <c r="F26" s="137" t="n">
        <v>1392087604</v>
      </c>
      <c r="G26" s="137" t="n">
        <v>0</v>
      </c>
      <c r="H26" s="132" t="n">
        <f aca="false">SUM(D26:G26)</f>
        <v>5182541654</v>
      </c>
      <c r="I26" s="115" t="n">
        <v>0</v>
      </c>
      <c r="J26" s="0"/>
    </row>
    <row r="27" customFormat="false" ht="12.75" hidden="false" customHeight="false" outlineLevel="0" collapsed="false">
      <c r="A27" s="133"/>
      <c r="B27" s="134"/>
      <c r="C27" s="117" t="n">
        <v>2009</v>
      </c>
      <c r="D27" s="137" t="n">
        <v>1801381577</v>
      </c>
      <c r="E27" s="137" t="n">
        <v>2071513165</v>
      </c>
      <c r="F27" s="137" t="n">
        <v>1416706082</v>
      </c>
      <c r="G27" s="137" t="n">
        <v>0</v>
      </c>
      <c r="H27" s="132" t="n">
        <f aca="false">SUM(D27:G27)</f>
        <v>5289600824</v>
      </c>
      <c r="I27" s="115" t="n">
        <v>0</v>
      </c>
      <c r="J27" s="0"/>
    </row>
    <row r="28" customFormat="false" ht="12.75" hidden="false" customHeight="false" outlineLevel="0" collapsed="false">
      <c r="A28" s="133"/>
      <c r="B28" s="134"/>
      <c r="D28" s="135"/>
      <c r="E28" s="135"/>
      <c r="F28" s="135"/>
      <c r="G28" s="135"/>
      <c r="J28" s="0"/>
    </row>
    <row r="29" customFormat="false" ht="12.75" hidden="false" customHeight="false" outlineLevel="0" collapsed="false">
      <c r="A29" s="133" t="s">
        <v>11</v>
      </c>
      <c r="B29" s="134" t="s">
        <v>436</v>
      </c>
      <c r="C29" s="117" t="n">
        <v>1988</v>
      </c>
      <c r="D29" s="135" t="n">
        <v>108194556</v>
      </c>
      <c r="E29" s="135" t="n">
        <v>146027211</v>
      </c>
      <c r="F29" s="135" t="n">
        <v>165500532</v>
      </c>
      <c r="G29" s="135" t="n">
        <v>70708094</v>
      </c>
      <c r="H29" s="132" t="n">
        <f aca="false">SUM(D29:G29)</f>
        <v>490430393</v>
      </c>
      <c r="I29" s="115" t="n">
        <v>0</v>
      </c>
      <c r="J29" s="0"/>
    </row>
    <row r="30" customFormat="false" ht="12.75" hidden="false" customHeight="false" outlineLevel="0" collapsed="false">
      <c r="A30" s="133"/>
      <c r="B30" s="134" t="s">
        <v>435</v>
      </c>
      <c r="C30" s="117" t="n">
        <v>1989</v>
      </c>
      <c r="D30" s="135" t="n">
        <v>98720606</v>
      </c>
      <c r="E30" s="135" t="n">
        <v>80620637</v>
      </c>
      <c r="F30" s="135" t="n">
        <v>199478149</v>
      </c>
      <c r="G30" s="135" t="n">
        <v>133807535</v>
      </c>
      <c r="H30" s="132" t="n">
        <f aca="false">SUM(D30:G30)</f>
        <v>512626927</v>
      </c>
      <c r="I30" s="115" t="n">
        <v>0</v>
      </c>
      <c r="J30" s="0"/>
    </row>
    <row r="31" customFormat="false" ht="12.75" hidden="false" customHeight="false" outlineLevel="0" collapsed="false">
      <c r="A31" s="133"/>
      <c r="B31" s="134" t="s">
        <v>435</v>
      </c>
      <c r="C31" s="117" t="n">
        <v>1990</v>
      </c>
      <c r="D31" s="135" t="n">
        <v>105521489</v>
      </c>
      <c r="E31" s="135" t="n">
        <v>82639779.12</v>
      </c>
      <c r="F31" s="135" t="n">
        <v>211313179</v>
      </c>
      <c r="G31" s="135" t="n">
        <v>58817866</v>
      </c>
      <c r="H31" s="132" t="n">
        <f aca="false">SUM(D31:G31)</f>
        <v>458292313.12</v>
      </c>
      <c r="I31" s="115" t="n">
        <v>0</v>
      </c>
      <c r="J31" s="0"/>
    </row>
    <row r="32" customFormat="false" ht="12.75" hidden="false" customHeight="false" outlineLevel="0" collapsed="false">
      <c r="A32" s="133"/>
      <c r="B32" s="134" t="s">
        <v>435</v>
      </c>
      <c r="C32" s="117" t="n">
        <v>1991</v>
      </c>
      <c r="D32" s="135" t="n">
        <v>117021644</v>
      </c>
      <c r="E32" s="135" t="n">
        <v>74559241</v>
      </c>
      <c r="F32" s="135" t="n">
        <v>242267271</v>
      </c>
      <c r="G32" s="135" t="n">
        <v>71511693</v>
      </c>
      <c r="H32" s="132" t="n">
        <f aca="false">SUM(D32:G32)</f>
        <v>505359849</v>
      </c>
      <c r="I32" s="115" t="n">
        <v>0</v>
      </c>
      <c r="J32" s="0"/>
    </row>
    <row r="33" customFormat="false" ht="12.75" hidden="false" customHeight="false" outlineLevel="0" collapsed="false">
      <c r="A33" s="133"/>
      <c r="B33" s="134" t="s">
        <v>435</v>
      </c>
      <c r="C33" s="117" t="n">
        <v>1992</v>
      </c>
      <c r="D33" s="135" t="n">
        <v>118894951</v>
      </c>
      <c r="E33" s="135" t="n">
        <v>63469976.88</v>
      </c>
      <c r="F33" s="135" t="n">
        <v>195289258</v>
      </c>
      <c r="G33" s="135" t="n">
        <v>65045346</v>
      </c>
      <c r="H33" s="132" t="n">
        <f aca="false">SUM(D33:G33)</f>
        <v>442699531.88</v>
      </c>
      <c r="I33" s="115" t="n">
        <v>0</v>
      </c>
      <c r="J33" s="0"/>
    </row>
    <row r="34" customFormat="false" ht="12.75" hidden="false" customHeight="false" outlineLevel="0" collapsed="false">
      <c r="A34" s="133"/>
      <c r="B34" s="134" t="s">
        <v>435</v>
      </c>
      <c r="C34" s="117" t="n">
        <v>1993</v>
      </c>
      <c r="D34" s="135" t="n">
        <v>124823759</v>
      </c>
      <c r="E34" s="135" t="n">
        <v>54607616</v>
      </c>
      <c r="F34" s="135" t="n">
        <v>242415660</v>
      </c>
      <c r="G34" s="135" t="n">
        <v>72723507</v>
      </c>
      <c r="H34" s="132" t="n">
        <f aca="false">SUM(D34:G34)</f>
        <v>494570542</v>
      </c>
      <c r="I34" s="115" t="n">
        <v>0</v>
      </c>
      <c r="J34" s="138"/>
    </row>
    <row r="35" customFormat="false" ht="12.75" hidden="false" customHeight="false" outlineLevel="0" collapsed="false">
      <c r="A35" s="133"/>
      <c r="B35" s="134" t="s">
        <v>435</v>
      </c>
      <c r="C35" s="117" t="n">
        <v>1994</v>
      </c>
      <c r="D35" s="135" t="n">
        <v>132580495</v>
      </c>
      <c r="E35" s="135" t="n">
        <v>69155054</v>
      </c>
      <c r="F35" s="135" t="n">
        <v>259965547</v>
      </c>
      <c r="G35" s="135" t="n">
        <v>56724285</v>
      </c>
      <c r="H35" s="132" t="n">
        <f aca="false">SUM(D35:G35)</f>
        <v>518425381</v>
      </c>
      <c r="I35" s="115" t="n">
        <v>0</v>
      </c>
      <c r="J35" s="0"/>
    </row>
    <row r="36" customFormat="false" ht="12.75" hidden="false" customHeight="false" outlineLevel="0" collapsed="false">
      <c r="A36" s="133"/>
      <c r="B36" s="134" t="s">
        <v>435</v>
      </c>
      <c r="C36" s="117" t="n">
        <v>1995</v>
      </c>
      <c r="D36" s="135" t="n">
        <v>136692524</v>
      </c>
      <c r="E36" s="135" t="n">
        <v>71601082</v>
      </c>
      <c r="F36" s="135" t="n">
        <v>265469085</v>
      </c>
      <c r="G36" s="135" t="n">
        <v>49273564</v>
      </c>
      <c r="H36" s="132" t="n">
        <f aca="false">SUM(D36:G36)</f>
        <v>523036255</v>
      </c>
      <c r="I36" s="115" t="n">
        <v>0</v>
      </c>
      <c r="J36" s="0"/>
    </row>
    <row r="37" customFormat="false" ht="12.75" hidden="false" customHeight="false" outlineLevel="0" collapsed="false">
      <c r="A37" s="133"/>
      <c r="B37" s="134" t="s">
        <v>435</v>
      </c>
      <c r="C37" s="117" t="n">
        <v>1996</v>
      </c>
      <c r="D37" s="135" t="n">
        <v>124780376</v>
      </c>
      <c r="E37" s="135" t="n">
        <v>45704264</v>
      </c>
      <c r="F37" s="135" t="n">
        <v>270885227</v>
      </c>
      <c r="G37" s="135" t="n">
        <v>40384762</v>
      </c>
      <c r="H37" s="132" t="n">
        <f aca="false">SUM(D37:G37)</f>
        <v>481754629</v>
      </c>
      <c r="I37" s="115" t="n">
        <v>0</v>
      </c>
      <c r="J37" s="0"/>
    </row>
    <row r="38" customFormat="false" ht="12.75" hidden="false" customHeight="false" outlineLevel="0" collapsed="false">
      <c r="A38" s="133"/>
      <c r="B38" s="134" t="s">
        <v>435</v>
      </c>
      <c r="C38" s="117" t="n">
        <v>1997</v>
      </c>
      <c r="D38" s="135" t="n">
        <v>125738063</v>
      </c>
      <c r="E38" s="135" t="n">
        <v>66860564</v>
      </c>
      <c r="F38" s="135" t="n">
        <v>191985698</v>
      </c>
      <c r="G38" s="135" t="n">
        <v>61100032</v>
      </c>
      <c r="H38" s="132" t="n">
        <f aca="false">SUM(D38:G38)</f>
        <v>445684357</v>
      </c>
      <c r="I38" s="115" t="n">
        <v>0</v>
      </c>
      <c r="J38" s="0"/>
    </row>
    <row r="39" customFormat="false" ht="12.75" hidden="false" customHeight="false" outlineLevel="0" collapsed="false">
      <c r="A39" s="133"/>
      <c r="B39" s="134" t="s">
        <v>435</v>
      </c>
      <c r="C39" s="117" t="n">
        <v>1998</v>
      </c>
      <c r="D39" s="135" t="n">
        <v>123945958</v>
      </c>
      <c r="E39" s="135" t="n">
        <v>59588328</v>
      </c>
      <c r="F39" s="135" t="n">
        <v>132772524</v>
      </c>
      <c r="G39" s="135" t="n">
        <v>42355593</v>
      </c>
      <c r="H39" s="132" t="n">
        <f aca="false">SUM(D39:G39)</f>
        <v>358662403</v>
      </c>
      <c r="I39" s="115" t="n">
        <v>0</v>
      </c>
      <c r="J39" s="0"/>
    </row>
    <row r="40" customFormat="false" ht="12.75" hidden="false" customHeight="false" outlineLevel="0" collapsed="false">
      <c r="A40" s="133"/>
      <c r="B40" s="134" t="s">
        <v>435</v>
      </c>
      <c r="C40" s="117" t="n">
        <v>1999</v>
      </c>
      <c r="D40" s="135" t="n">
        <v>131820177</v>
      </c>
      <c r="E40" s="135" t="n">
        <v>83350395</v>
      </c>
      <c r="F40" s="135" t="n">
        <v>140227309</v>
      </c>
      <c r="G40" s="135" t="n">
        <v>42102959</v>
      </c>
      <c r="H40" s="132" t="n">
        <f aca="false">SUM(D40:G40)</f>
        <v>397500840</v>
      </c>
      <c r="I40" s="115" t="n">
        <v>0</v>
      </c>
      <c r="J40" s="0"/>
    </row>
    <row r="41" customFormat="false" ht="12.75" hidden="false" customHeight="false" outlineLevel="0" collapsed="false">
      <c r="A41" s="133"/>
      <c r="B41" s="134" t="s">
        <v>437</v>
      </c>
      <c r="C41" s="117" t="n">
        <v>2000</v>
      </c>
      <c r="D41" s="135" t="n">
        <v>141314368</v>
      </c>
      <c r="E41" s="135" t="n">
        <v>122751017</v>
      </c>
      <c r="F41" s="135" t="n">
        <v>158093390</v>
      </c>
      <c r="G41" s="135" t="n">
        <v>7989596</v>
      </c>
      <c r="H41" s="132" t="n">
        <f aca="false">SUM(D41:G41)</f>
        <v>430148371</v>
      </c>
      <c r="I41" s="115" t="n">
        <v>14908166</v>
      </c>
      <c r="J41" s="0" t="s">
        <v>438</v>
      </c>
    </row>
    <row r="42" customFormat="false" ht="12.75" hidden="false" customHeight="false" outlineLevel="0" collapsed="false">
      <c r="A42" s="133"/>
      <c r="B42" s="134" t="s">
        <v>435</v>
      </c>
      <c r="C42" s="117" t="n">
        <v>2001</v>
      </c>
      <c r="D42" s="135" t="n">
        <v>173597642</v>
      </c>
      <c r="E42" s="135" t="n">
        <v>116820390</v>
      </c>
      <c r="F42" s="135" t="n">
        <v>150122514</v>
      </c>
      <c r="G42" s="135" t="n">
        <v>41824400</v>
      </c>
      <c r="H42" s="132" t="n">
        <f aca="false">SUM(D42:G42)</f>
        <v>482364946</v>
      </c>
      <c r="I42" s="133" t="n">
        <v>5569661</v>
      </c>
      <c r="J42" s="0" t="s">
        <v>438</v>
      </c>
    </row>
    <row r="43" customFormat="false" ht="12.75" hidden="false" customHeight="false" outlineLevel="0" collapsed="false">
      <c r="A43" s="133"/>
      <c r="B43" s="134" t="s">
        <v>435</v>
      </c>
      <c r="C43" s="117" t="n">
        <v>2002</v>
      </c>
      <c r="D43" s="135" t="n">
        <v>193663196</v>
      </c>
      <c r="E43" s="135" t="n">
        <v>171296638</v>
      </c>
      <c r="F43" s="135" t="n">
        <v>168182313</v>
      </c>
      <c r="G43" s="135" t="n">
        <v>15547458</v>
      </c>
      <c r="H43" s="132" t="n">
        <f aca="false">SUM(D43:G43)</f>
        <v>548689605</v>
      </c>
      <c r="I43" s="133" t="n">
        <v>4906199</v>
      </c>
      <c r="J43" s="0" t="s">
        <v>438</v>
      </c>
    </row>
    <row r="44" customFormat="false" ht="12.75" hidden="false" customHeight="false" outlineLevel="0" collapsed="false">
      <c r="A44" s="133"/>
      <c r="B44" s="134" t="s">
        <v>435</v>
      </c>
      <c r="C44" s="117" t="n">
        <v>2003</v>
      </c>
      <c r="D44" s="136" t="n">
        <v>139954280</v>
      </c>
      <c r="E44" s="136" t="n">
        <v>153221020</v>
      </c>
      <c r="F44" s="136" t="n">
        <v>170635372</v>
      </c>
      <c r="G44" s="136" t="n">
        <v>16610763</v>
      </c>
      <c r="H44" s="132" t="n">
        <f aca="false">SUM(D44:G44)</f>
        <v>480421435</v>
      </c>
      <c r="I44" s="115" t="n">
        <v>3996650</v>
      </c>
      <c r="J44" s="0" t="s">
        <v>438</v>
      </c>
    </row>
    <row r="45" customFormat="false" ht="12.75" hidden="false" customHeight="false" outlineLevel="0" collapsed="false">
      <c r="A45" s="133"/>
      <c r="B45" s="134" t="s">
        <v>435</v>
      </c>
      <c r="C45" s="117" t="n">
        <v>2004</v>
      </c>
      <c r="D45" s="136" t="n">
        <v>147386672</v>
      </c>
      <c r="E45" s="136" t="n">
        <v>144998873</v>
      </c>
      <c r="F45" s="136" t="n">
        <v>177280241</v>
      </c>
      <c r="G45" s="136" t="n">
        <v>4960972</v>
      </c>
      <c r="H45" s="132" t="n">
        <f aca="false">SUM(D45:G45)</f>
        <v>474626758</v>
      </c>
      <c r="I45" s="115" t="n">
        <v>3566905</v>
      </c>
      <c r="J45" s="139" t="s">
        <v>438</v>
      </c>
    </row>
    <row r="46" customFormat="false" ht="12.75" hidden="false" customHeight="false" outlineLevel="0" collapsed="false">
      <c r="A46" s="133"/>
      <c r="B46" s="134"/>
      <c r="C46" s="117" t="n">
        <v>2005</v>
      </c>
      <c r="D46" s="136" t="n">
        <v>145601854</v>
      </c>
      <c r="E46" s="136" t="n">
        <v>159009772</v>
      </c>
      <c r="F46" s="136" t="n">
        <v>190560149.28</v>
      </c>
      <c r="G46" s="136" t="n">
        <v>8843589</v>
      </c>
      <c r="H46" s="132" t="n">
        <f aca="false">SUM(D46:G46)</f>
        <v>504015364.28</v>
      </c>
      <c r="I46" s="115" t="n">
        <v>1852360</v>
      </c>
      <c r="J46" s="139" t="s">
        <v>438</v>
      </c>
    </row>
    <row r="47" customFormat="false" ht="12.75" hidden="false" customHeight="false" outlineLevel="0" collapsed="false">
      <c r="A47" s="133"/>
      <c r="B47" s="134"/>
      <c r="C47" s="117" t="n">
        <v>2006</v>
      </c>
      <c r="D47" s="137" t="n">
        <v>174475329</v>
      </c>
      <c r="E47" s="137" t="n">
        <v>184705486</v>
      </c>
      <c r="F47" s="137" t="n">
        <v>221790985</v>
      </c>
      <c r="G47" s="137" t="n">
        <v>9483144</v>
      </c>
      <c r="H47" s="132" t="n">
        <f aca="false">SUM(D47:G47)</f>
        <v>590454944</v>
      </c>
      <c r="I47" s="115" t="n">
        <v>1821829</v>
      </c>
      <c r="J47" s="139" t="s">
        <v>438</v>
      </c>
    </row>
    <row r="48" customFormat="false" ht="12.75" hidden="false" customHeight="false" outlineLevel="0" collapsed="false">
      <c r="A48" s="133"/>
      <c r="B48" s="134"/>
      <c r="C48" s="117" t="n">
        <v>2007</v>
      </c>
      <c r="D48" s="137" t="n">
        <v>180292423</v>
      </c>
      <c r="E48" s="137" t="n">
        <v>231031591</v>
      </c>
      <c r="F48" s="137" t="n">
        <v>233570214</v>
      </c>
      <c r="G48" s="137" t="n">
        <v>15048615</v>
      </c>
      <c r="H48" s="132" t="n">
        <f aca="false">SUM(D48:G48)</f>
        <v>659942843</v>
      </c>
      <c r="I48" s="115" t="n">
        <v>1147809</v>
      </c>
      <c r="J48" s="139" t="s">
        <v>438</v>
      </c>
    </row>
    <row r="49" customFormat="false" ht="12.75" hidden="false" customHeight="false" outlineLevel="0" collapsed="false">
      <c r="A49" s="133"/>
      <c r="B49" s="134"/>
      <c r="C49" s="117" t="n">
        <v>2008</v>
      </c>
      <c r="D49" s="137" t="n">
        <v>212486382</v>
      </c>
      <c r="E49" s="137" t="n">
        <v>213904174</v>
      </c>
      <c r="F49" s="137" t="n">
        <v>252373069</v>
      </c>
      <c r="G49" s="137" t="n">
        <v>5099315</v>
      </c>
      <c r="H49" s="132" t="n">
        <f aca="false">SUM(D49:G49)</f>
        <v>683862940</v>
      </c>
      <c r="I49" s="115" t="n">
        <v>371582</v>
      </c>
      <c r="J49" s="139" t="s">
        <v>438</v>
      </c>
    </row>
    <row r="50" customFormat="false" ht="12.75" hidden="false" customHeight="false" outlineLevel="0" collapsed="false">
      <c r="A50" s="133"/>
      <c r="B50" s="134"/>
      <c r="C50" s="117" t="n">
        <v>2009</v>
      </c>
      <c r="D50" s="137" t="n">
        <v>266442943</v>
      </c>
      <c r="E50" s="137" t="n">
        <v>228527036</v>
      </c>
      <c r="F50" s="137" t="n">
        <v>281548760</v>
      </c>
      <c r="G50" s="137" t="n">
        <v>12409371</v>
      </c>
      <c r="H50" s="132" t="n">
        <f aca="false">SUM(D50:G50)</f>
        <v>788928110</v>
      </c>
      <c r="I50" s="115" t="n">
        <v>748877</v>
      </c>
      <c r="J50" s="139" t="s">
        <v>438</v>
      </c>
    </row>
    <row r="51" customFormat="false" ht="12.75" hidden="false" customHeight="false" outlineLevel="0" collapsed="false">
      <c r="A51" s="133"/>
      <c r="B51" s="134"/>
      <c r="D51" s="135"/>
      <c r="E51" s="135"/>
      <c r="F51" s="135"/>
      <c r="G51" s="135"/>
      <c r="J51" s="0"/>
    </row>
    <row r="52" customFormat="false" ht="12.75" hidden="false" customHeight="false" outlineLevel="0" collapsed="false">
      <c r="A52" s="133" t="s">
        <v>12</v>
      </c>
      <c r="B52" s="134" t="s">
        <v>434</v>
      </c>
      <c r="C52" s="117" t="n">
        <v>1988</v>
      </c>
      <c r="D52" s="135" t="n">
        <v>688326688</v>
      </c>
      <c r="E52" s="135" t="n">
        <v>807437615</v>
      </c>
      <c r="F52" s="135" t="n">
        <v>738008373</v>
      </c>
      <c r="G52" s="135" t="n">
        <v>0</v>
      </c>
      <c r="H52" s="132" t="n">
        <f aca="false">SUM(D52:G52)</f>
        <v>2233772676</v>
      </c>
      <c r="I52" s="115" t="n">
        <v>0</v>
      </c>
      <c r="J52" s="0"/>
    </row>
    <row r="53" customFormat="false" ht="12.75" hidden="false" customHeight="false" outlineLevel="0" collapsed="false">
      <c r="A53" s="133"/>
      <c r="B53" s="134" t="s">
        <v>435</v>
      </c>
      <c r="C53" s="117" t="n">
        <v>1989</v>
      </c>
      <c r="D53" s="135" t="n">
        <v>618828696</v>
      </c>
      <c r="E53" s="135" t="n">
        <v>902016256</v>
      </c>
      <c r="F53" s="135" t="n">
        <v>741844889</v>
      </c>
      <c r="G53" s="135" t="n">
        <v>0</v>
      </c>
      <c r="H53" s="132" t="n">
        <f aca="false">SUM(D53:G53)</f>
        <v>2262689841</v>
      </c>
      <c r="I53" s="115" t="n">
        <v>0</v>
      </c>
      <c r="J53" s="0"/>
    </row>
    <row r="54" customFormat="false" ht="12.75" hidden="false" customHeight="false" outlineLevel="0" collapsed="false">
      <c r="A54" s="133"/>
      <c r="B54" s="134" t="s">
        <v>435</v>
      </c>
      <c r="C54" s="117" t="n">
        <v>1990</v>
      </c>
      <c r="D54" s="135" t="n">
        <v>668078492</v>
      </c>
      <c r="E54" s="135" t="n">
        <v>1036854061.56</v>
      </c>
      <c r="F54" s="135" t="n">
        <v>759453231</v>
      </c>
      <c r="G54" s="135" t="n">
        <v>0</v>
      </c>
      <c r="H54" s="132" t="n">
        <f aca="false">SUM(D54:G54)</f>
        <v>2464385784.56</v>
      </c>
      <c r="I54" s="115" t="n">
        <v>0</v>
      </c>
      <c r="J54" s="0"/>
    </row>
    <row r="55" customFormat="false" ht="12.75" hidden="false" customHeight="false" outlineLevel="0" collapsed="false">
      <c r="A55" s="133"/>
      <c r="B55" s="134" t="s">
        <v>435</v>
      </c>
      <c r="C55" s="117" t="n">
        <v>1991</v>
      </c>
      <c r="D55" s="135" t="n">
        <v>680516072</v>
      </c>
      <c r="E55" s="135" t="n">
        <v>1033819972</v>
      </c>
      <c r="F55" s="135" t="n">
        <v>818143873</v>
      </c>
      <c r="G55" s="135" t="n">
        <v>0</v>
      </c>
      <c r="H55" s="132" t="n">
        <f aca="false">SUM(D55:G55)</f>
        <v>2532479917</v>
      </c>
      <c r="I55" s="115" t="n">
        <v>0</v>
      </c>
      <c r="J55" s="0"/>
    </row>
    <row r="56" customFormat="false" ht="12.75" hidden="false" customHeight="false" outlineLevel="0" collapsed="false">
      <c r="A56" s="133"/>
      <c r="B56" s="134" t="s">
        <v>435</v>
      </c>
      <c r="C56" s="117" t="n">
        <v>1992</v>
      </c>
      <c r="D56" s="135" t="n">
        <v>699190174</v>
      </c>
      <c r="E56" s="135" t="n">
        <v>962225506</v>
      </c>
      <c r="F56" s="135" t="n">
        <v>888167789</v>
      </c>
      <c r="G56" s="135" t="n">
        <v>0</v>
      </c>
      <c r="H56" s="132" t="n">
        <f aca="false">SUM(D56:G56)</f>
        <v>2549583469</v>
      </c>
      <c r="I56" s="115" t="n">
        <v>0</v>
      </c>
      <c r="J56" s="0"/>
    </row>
    <row r="57" customFormat="false" ht="12.75" hidden="false" customHeight="false" outlineLevel="0" collapsed="false">
      <c r="A57" s="133"/>
      <c r="B57" s="134" t="s">
        <v>435</v>
      </c>
      <c r="C57" s="117" t="n">
        <v>1993</v>
      </c>
      <c r="D57" s="135" t="n">
        <v>769661289</v>
      </c>
      <c r="E57" s="135" t="n">
        <v>745520009</v>
      </c>
      <c r="F57" s="135" t="n">
        <v>899185814</v>
      </c>
      <c r="G57" s="135" t="n">
        <v>0</v>
      </c>
      <c r="H57" s="132" t="n">
        <f aca="false">SUM(D57:G57)</f>
        <v>2414367112</v>
      </c>
      <c r="I57" s="115" t="n">
        <v>0</v>
      </c>
      <c r="J57" s="0"/>
    </row>
    <row r="58" customFormat="false" ht="12.75" hidden="false" customHeight="false" outlineLevel="0" collapsed="false">
      <c r="A58" s="133"/>
      <c r="B58" s="134" t="s">
        <v>435</v>
      </c>
      <c r="C58" s="117" t="n">
        <v>1994</v>
      </c>
      <c r="D58" s="135" t="n">
        <v>835246733</v>
      </c>
      <c r="E58" s="135" t="n">
        <v>1057454156</v>
      </c>
      <c r="F58" s="135" t="n">
        <v>947657514</v>
      </c>
      <c r="G58" s="135" t="n">
        <v>0</v>
      </c>
      <c r="H58" s="132" t="n">
        <f aca="false">SUM(D58:G58)</f>
        <v>2840358403</v>
      </c>
      <c r="I58" s="115" t="n">
        <v>0</v>
      </c>
      <c r="J58" s="0"/>
    </row>
    <row r="59" customFormat="false" ht="12.75" hidden="false" customHeight="false" outlineLevel="0" collapsed="false">
      <c r="A59" s="133"/>
      <c r="B59" s="134" t="s">
        <v>435</v>
      </c>
      <c r="C59" s="117" t="n">
        <v>1995</v>
      </c>
      <c r="D59" s="135" t="n">
        <v>904819131</v>
      </c>
      <c r="E59" s="135" t="n">
        <v>1101342449</v>
      </c>
      <c r="F59" s="135" t="n">
        <v>991282948</v>
      </c>
      <c r="G59" s="135" t="n">
        <v>0</v>
      </c>
      <c r="H59" s="132" t="n">
        <f aca="false">SUM(D59:G59)</f>
        <v>2997444528</v>
      </c>
      <c r="I59" s="115" t="n">
        <v>0</v>
      </c>
      <c r="J59" s="0"/>
    </row>
    <row r="60" customFormat="false" ht="12.75" hidden="false" customHeight="false" outlineLevel="0" collapsed="false">
      <c r="A60" s="133"/>
      <c r="B60" s="134" t="s">
        <v>435</v>
      </c>
      <c r="C60" s="117" t="n">
        <v>1996</v>
      </c>
      <c r="D60" s="135" t="n">
        <v>914872582</v>
      </c>
      <c r="E60" s="135" t="n">
        <v>1013791854</v>
      </c>
      <c r="F60" s="135" t="n">
        <v>1016208279</v>
      </c>
      <c r="G60" s="135" t="n">
        <v>0</v>
      </c>
      <c r="H60" s="132" t="n">
        <f aca="false">SUM(D60:G60)</f>
        <v>2944872715</v>
      </c>
      <c r="I60" s="115" t="n">
        <v>0</v>
      </c>
      <c r="J60" s="0"/>
    </row>
    <row r="61" customFormat="false" ht="12.75" hidden="false" customHeight="false" outlineLevel="0" collapsed="false">
      <c r="A61" s="133"/>
      <c r="B61" s="134" t="s">
        <v>435</v>
      </c>
      <c r="C61" s="117" t="n">
        <v>1997</v>
      </c>
      <c r="D61" s="135" t="n">
        <v>958535220</v>
      </c>
      <c r="E61" s="135" t="n">
        <v>988369329</v>
      </c>
      <c r="F61" s="135" t="n">
        <v>1021320576</v>
      </c>
      <c r="G61" s="135" t="n">
        <v>0</v>
      </c>
      <c r="H61" s="132" t="n">
        <f aca="false">SUM(D61:G61)</f>
        <v>2968225125</v>
      </c>
      <c r="I61" s="115" t="n">
        <v>0</v>
      </c>
      <c r="J61" s="0"/>
    </row>
    <row r="62" customFormat="false" ht="12.75" hidden="false" customHeight="false" outlineLevel="0" collapsed="false">
      <c r="A62" s="133"/>
      <c r="B62" s="134" t="s">
        <v>435</v>
      </c>
      <c r="C62" s="117" t="n">
        <v>1998</v>
      </c>
      <c r="D62" s="135" t="n">
        <v>1066565381</v>
      </c>
      <c r="E62" s="135" t="n">
        <v>1008731917</v>
      </c>
      <c r="F62" s="135" t="n">
        <v>1116492090</v>
      </c>
      <c r="G62" s="135" t="n">
        <v>0</v>
      </c>
      <c r="H62" s="132" t="n">
        <f aca="false">SUM(D62:G62)</f>
        <v>3191789388</v>
      </c>
      <c r="I62" s="115" t="n">
        <v>0</v>
      </c>
      <c r="J62" s="0"/>
    </row>
    <row r="63" customFormat="false" ht="12.75" hidden="false" customHeight="false" outlineLevel="0" collapsed="false">
      <c r="A63" s="133"/>
      <c r="B63" s="134" t="s">
        <v>435</v>
      </c>
      <c r="C63" s="117" t="n">
        <v>1999</v>
      </c>
      <c r="D63" s="135" t="n">
        <v>1009492961</v>
      </c>
      <c r="E63" s="135" t="n">
        <v>1359033618</v>
      </c>
      <c r="F63" s="135" t="n">
        <v>1211810659</v>
      </c>
      <c r="G63" s="135" t="n">
        <v>0</v>
      </c>
      <c r="H63" s="132" t="n">
        <f aca="false">SUM(D63:G63)</f>
        <v>3580337238</v>
      </c>
      <c r="I63" s="115" t="n">
        <v>0</v>
      </c>
      <c r="J63" s="0"/>
    </row>
    <row r="64" customFormat="false" ht="12.75" hidden="false" customHeight="false" outlineLevel="0" collapsed="false">
      <c r="A64" s="133"/>
      <c r="B64" s="134" t="s">
        <v>435</v>
      </c>
      <c r="C64" s="117" t="n">
        <v>2000</v>
      </c>
      <c r="D64" s="135" t="n">
        <v>1087230956</v>
      </c>
      <c r="E64" s="135" t="n">
        <v>1428669305</v>
      </c>
      <c r="F64" s="135" t="n">
        <v>1313172243</v>
      </c>
      <c r="G64" s="135" t="n">
        <v>0</v>
      </c>
      <c r="H64" s="132" t="n">
        <f aca="false">SUM(D64:G64)</f>
        <v>3829072504</v>
      </c>
      <c r="I64" s="115" t="n">
        <v>0</v>
      </c>
      <c r="J64" s="0"/>
    </row>
    <row r="65" customFormat="false" ht="12.75" hidden="false" customHeight="false" outlineLevel="0" collapsed="false">
      <c r="A65" s="133"/>
      <c r="B65" s="134" t="s">
        <v>435</v>
      </c>
      <c r="C65" s="117" t="n">
        <v>2001</v>
      </c>
      <c r="D65" s="135" t="n">
        <v>1110962972</v>
      </c>
      <c r="E65" s="135" t="n">
        <v>2003768866.47</v>
      </c>
      <c r="F65" s="135" t="n">
        <v>1467882791</v>
      </c>
      <c r="G65" s="135" t="n">
        <v>0</v>
      </c>
      <c r="H65" s="132" t="n">
        <f aca="false">SUM(D65:G65)</f>
        <v>4582614629.47</v>
      </c>
      <c r="I65" s="115" t="n">
        <v>0</v>
      </c>
      <c r="J65" s="0"/>
    </row>
    <row r="66" customFormat="false" ht="12.75" hidden="false" customHeight="false" outlineLevel="0" collapsed="false">
      <c r="A66" s="133"/>
      <c r="B66" s="134" t="s">
        <v>435</v>
      </c>
      <c r="C66" s="117" t="n">
        <v>2002</v>
      </c>
      <c r="D66" s="135" t="n">
        <v>1186595842</v>
      </c>
      <c r="E66" s="135" t="n">
        <v>3012431693</v>
      </c>
      <c r="F66" s="135" t="n">
        <v>1756613240</v>
      </c>
      <c r="G66" s="135" t="n">
        <v>0</v>
      </c>
      <c r="H66" s="132" t="n">
        <f aca="false">SUM(D66:G66)</f>
        <v>5955640775</v>
      </c>
      <c r="I66" s="115" t="n">
        <v>0</v>
      </c>
      <c r="J66" s="0"/>
    </row>
    <row r="67" customFormat="false" ht="12.75" hidden="false" customHeight="false" outlineLevel="0" collapsed="false">
      <c r="A67" s="133"/>
      <c r="B67" s="134" t="s">
        <v>435</v>
      </c>
      <c r="C67" s="117" t="n">
        <v>2003</v>
      </c>
      <c r="D67" s="136" t="n">
        <v>1269051596</v>
      </c>
      <c r="E67" s="136" t="n">
        <v>2556235601</v>
      </c>
      <c r="F67" s="136" t="n">
        <v>2121912584</v>
      </c>
      <c r="G67" s="140" t="n">
        <v>0</v>
      </c>
      <c r="H67" s="132" t="n">
        <f aca="false">SUM(D67:G67)</f>
        <v>5947199781</v>
      </c>
      <c r="I67" s="115" t="n">
        <v>0</v>
      </c>
      <c r="J67" s="0"/>
    </row>
    <row r="68" customFormat="false" ht="12.75" hidden="false" customHeight="false" outlineLevel="0" collapsed="false">
      <c r="A68" s="133"/>
      <c r="B68" s="134" t="s">
        <v>435</v>
      </c>
      <c r="C68" s="117" t="n">
        <v>2004</v>
      </c>
      <c r="D68" s="136" t="n">
        <v>1391009540</v>
      </c>
      <c r="E68" s="136" t="n">
        <v>2372069445</v>
      </c>
      <c r="F68" s="136" t="n">
        <v>2449137809</v>
      </c>
      <c r="G68" s="140" t="n">
        <v>0</v>
      </c>
      <c r="H68" s="132" t="n">
        <f aca="false">SUM(D68:G68)</f>
        <v>6212216794</v>
      </c>
      <c r="I68" s="115" t="n">
        <v>0</v>
      </c>
    </row>
    <row r="69" customFormat="false" ht="12.75" hidden="false" customHeight="false" outlineLevel="0" collapsed="false">
      <c r="A69" s="133"/>
      <c r="B69" s="134"/>
      <c r="C69" s="117" t="n">
        <v>2005</v>
      </c>
      <c r="D69" s="136" t="n">
        <v>1479077664</v>
      </c>
      <c r="E69" s="136" t="n">
        <v>2451301787</v>
      </c>
      <c r="F69" s="136" t="n">
        <v>2565072814.94999</v>
      </c>
      <c r="G69" s="140" t="n">
        <v>0</v>
      </c>
      <c r="H69" s="132" t="n">
        <f aca="false">SUM(D69:G69)</f>
        <v>6495452265.94999</v>
      </c>
      <c r="I69" s="115" t="n">
        <v>0</v>
      </c>
    </row>
    <row r="70" customFormat="false" ht="12.75" hidden="false" customHeight="false" outlineLevel="0" collapsed="false">
      <c r="A70" s="133"/>
      <c r="B70" s="134"/>
      <c r="C70" s="117" t="n">
        <v>2006</v>
      </c>
      <c r="D70" s="137" t="n">
        <v>1780931161</v>
      </c>
      <c r="E70" s="137" t="n">
        <v>2684510258</v>
      </c>
      <c r="F70" s="137" t="n">
        <v>3172639072</v>
      </c>
      <c r="G70" s="137" t="n">
        <v>0</v>
      </c>
      <c r="H70" s="132" t="n">
        <f aca="false">SUM(D70:G70)</f>
        <v>7638080491</v>
      </c>
      <c r="I70" s="115" t="n">
        <v>0</v>
      </c>
    </row>
    <row r="71" customFormat="false" ht="12.75" hidden="false" customHeight="false" outlineLevel="0" collapsed="false">
      <c r="A71" s="133"/>
      <c r="B71" s="134"/>
      <c r="C71" s="117" t="n">
        <v>2007</v>
      </c>
      <c r="D71" s="137" t="n">
        <v>1667766491</v>
      </c>
      <c r="E71" s="137" t="n">
        <v>2507933408</v>
      </c>
      <c r="F71" s="137" t="n">
        <v>3465227671</v>
      </c>
      <c r="G71" s="137" t="n">
        <v>0</v>
      </c>
      <c r="H71" s="132" t="n">
        <f aca="false">SUM(D71:G71)</f>
        <v>7640927570</v>
      </c>
      <c r="I71" s="115" t="n">
        <v>0</v>
      </c>
    </row>
    <row r="72" customFormat="false" ht="12.75" hidden="false" customHeight="false" outlineLevel="0" collapsed="false">
      <c r="A72" s="133"/>
      <c r="B72" s="134"/>
      <c r="C72" s="117" t="n">
        <v>2008</v>
      </c>
      <c r="D72" s="137" t="n">
        <v>1711134036</v>
      </c>
      <c r="E72" s="137" t="n">
        <v>3435799732</v>
      </c>
      <c r="F72" s="137" t="n">
        <v>3520262661</v>
      </c>
      <c r="G72" s="137" t="n">
        <v>0</v>
      </c>
      <c r="H72" s="132" t="n">
        <f aca="false">SUM(D72:G72)</f>
        <v>8667196429</v>
      </c>
      <c r="I72" s="115" t="n">
        <v>0</v>
      </c>
    </row>
    <row r="73" customFormat="false" ht="12.75" hidden="false" customHeight="false" outlineLevel="0" collapsed="false">
      <c r="A73" s="133"/>
      <c r="B73" s="134"/>
      <c r="C73" s="117" t="n">
        <v>2009</v>
      </c>
      <c r="D73" s="137" t="n">
        <v>1825183771</v>
      </c>
      <c r="E73" s="137" t="n">
        <v>3418937829</v>
      </c>
      <c r="F73" s="137" t="n">
        <v>3407597263</v>
      </c>
      <c r="G73" s="137" t="n">
        <v>0</v>
      </c>
      <c r="H73" s="132" t="n">
        <f aca="false">SUM(D73:G73)</f>
        <v>8651718863</v>
      </c>
      <c r="I73" s="115" t="n">
        <v>0</v>
      </c>
    </row>
    <row r="74" customFormat="false" ht="12.75" hidden="false" customHeight="false" outlineLevel="0" collapsed="false">
      <c r="A74" s="133"/>
      <c r="B74" s="134"/>
      <c r="D74" s="135"/>
      <c r="E74" s="135"/>
      <c r="F74" s="135"/>
      <c r="G74" s="135"/>
      <c r="J74" s="0"/>
    </row>
    <row r="75" customFormat="false" ht="12.75" hidden="false" customHeight="false" outlineLevel="0" collapsed="false">
      <c r="A75" s="133" t="s">
        <v>14</v>
      </c>
      <c r="B75" s="134" t="s">
        <v>439</v>
      </c>
      <c r="C75" s="117" t="n">
        <v>1988</v>
      </c>
      <c r="D75" s="135" t="n">
        <v>403585594</v>
      </c>
      <c r="E75" s="135" t="n">
        <v>188657941</v>
      </c>
      <c r="F75" s="135" t="n">
        <v>660755540</v>
      </c>
      <c r="G75" s="135" t="n">
        <v>89549455</v>
      </c>
      <c r="H75" s="132" t="n">
        <f aca="false">SUM(D75:G75)</f>
        <v>1342548530</v>
      </c>
      <c r="I75" s="115" t="n">
        <v>0</v>
      </c>
      <c r="J75" s="0"/>
    </row>
    <row r="76" customFormat="false" ht="12.75" hidden="false" customHeight="false" outlineLevel="0" collapsed="false">
      <c r="A76" s="133"/>
      <c r="B76" s="134" t="s">
        <v>440</v>
      </c>
      <c r="C76" s="117" t="n">
        <v>1989</v>
      </c>
      <c r="D76" s="135" t="n">
        <v>389097958</v>
      </c>
      <c r="E76" s="135" t="n">
        <v>199354598</v>
      </c>
      <c r="F76" s="135" t="n">
        <v>716957257</v>
      </c>
      <c r="G76" s="135" t="n">
        <v>88768750</v>
      </c>
      <c r="H76" s="132" t="n">
        <f aca="false">SUM(D76:G76)</f>
        <v>1394178563</v>
      </c>
      <c r="I76" s="115" t="n">
        <v>0</v>
      </c>
      <c r="J76" s="0"/>
    </row>
    <row r="77" customFormat="false" ht="12.75" hidden="false" customHeight="false" outlineLevel="0" collapsed="false">
      <c r="A77" s="133"/>
      <c r="B77" s="134" t="s">
        <v>441</v>
      </c>
      <c r="C77" s="117" t="n">
        <v>1990</v>
      </c>
      <c r="D77" s="135" t="n">
        <v>401230229</v>
      </c>
      <c r="E77" s="135" t="n">
        <v>224050808.16</v>
      </c>
      <c r="F77" s="135" t="n">
        <v>791102524</v>
      </c>
      <c r="G77" s="135" t="n">
        <v>83347994</v>
      </c>
      <c r="H77" s="132" t="n">
        <f aca="false">SUM(D77:G77)</f>
        <v>1499731555.16</v>
      </c>
      <c r="I77" s="115" t="n">
        <v>0</v>
      </c>
      <c r="J77" s="0"/>
    </row>
    <row r="78" customFormat="false" ht="12.75" hidden="false" customHeight="false" outlineLevel="0" collapsed="false">
      <c r="A78" s="133"/>
      <c r="B78" s="134" t="s">
        <v>435</v>
      </c>
      <c r="C78" s="117" t="n">
        <v>1991</v>
      </c>
      <c r="D78" s="135" t="n">
        <v>477470898</v>
      </c>
      <c r="E78" s="135" t="n">
        <v>200132968</v>
      </c>
      <c r="F78" s="135" t="n">
        <v>820348714</v>
      </c>
      <c r="G78" s="135" t="n">
        <v>116564832</v>
      </c>
      <c r="H78" s="132" t="n">
        <f aca="false">SUM(D78:G78)</f>
        <v>1614517412</v>
      </c>
      <c r="I78" s="115" t="n">
        <v>0</v>
      </c>
      <c r="J78" s="0"/>
    </row>
    <row r="79" customFormat="false" ht="12.75" hidden="false" customHeight="false" outlineLevel="0" collapsed="false">
      <c r="A79" s="133"/>
      <c r="B79" s="134" t="s">
        <v>435</v>
      </c>
      <c r="C79" s="117" t="n">
        <v>1992</v>
      </c>
      <c r="D79" s="135" t="n">
        <v>519815865</v>
      </c>
      <c r="E79" s="135" t="n">
        <v>256497944.8</v>
      </c>
      <c r="F79" s="135" t="n">
        <v>870503940</v>
      </c>
      <c r="G79" s="135" t="n">
        <v>97100599</v>
      </c>
      <c r="H79" s="132" t="n">
        <f aca="false">SUM(D79:G79)</f>
        <v>1743918348.8</v>
      </c>
      <c r="I79" s="115" t="n">
        <v>0</v>
      </c>
      <c r="J79" s="0"/>
    </row>
    <row r="80" customFormat="false" ht="12.75" hidden="false" customHeight="false" outlineLevel="0" collapsed="false">
      <c r="A80" s="133"/>
      <c r="B80" s="134" t="s">
        <v>435</v>
      </c>
      <c r="C80" s="117" t="n">
        <v>1993</v>
      </c>
      <c r="D80" s="135" t="n">
        <v>538560400</v>
      </c>
      <c r="E80" s="135" t="n">
        <v>202989051</v>
      </c>
      <c r="F80" s="135" t="n">
        <v>934145868</v>
      </c>
      <c r="G80" s="135" t="n">
        <v>101590201</v>
      </c>
      <c r="H80" s="132" t="n">
        <f aca="false">SUM(D80:G80)</f>
        <v>1777285520</v>
      </c>
      <c r="I80" s="115" t="n">
        <v>0</v>
      </c>
      <c r="J80" s="0"/>
    </row>
    <row r="81" customFormat="false" ht="12.75" hidden="false" customHeight="false" outlineLevel="0" collapsed="false">
      <c r="A81" s="133"/>
      <c r="B81" s="134" t="s">
        <v>435</v>
      </c>
      <c r="C81" s="117" t="n">
        <v>1994</v>
      </c>
      <c r="D81" s="135" t="n">
        <v>684050813</v>
      </c>
      <c r="E81" s="135" t="n">
        <v>270384983</v>
      </c>
      <c r="F81" s="135" t="n">
        <v>938798293</v>
      </c>
      <c r="G81" s="135" t="n">
        <v>97199515</v>
      </c>
      <c r="H81" s="132" t="n">
        <f aca="false">SUM(D81:G81)</f>
        <v>1990433604</v>
      </c>
      <c r="I81" s="115" t="n">
        <v>0</v>
      </c>
      <c r="J81" s="0"/>
    </row>
    <row r="82" customFormat="false" ht="12.75" hidden="false" customHeight="false" outlineLevel="0" collapsed="false">
      <c r="A82" s="133"/>
      <c r="B82" s="134" t="s">
        <v>435</v>
      </c>
      <c r="C82" s="117" t="n">
        <v>1995</v>
      </c>
      <c r="D82" s="135" t="n">
        <v>707862793</v>
      </c>
      <c r="E82" s="135" t="n">
        <v>264823669</v>
      </c>
      <c r="F82" s="135" t="n">
        <v>997473403</v>
      </c>
      <c r="G82" s="135" t="n">
        <v>100491974</v>
      </c>
      <c r="H82" s="132" t="n">
        <f aca="false">SUM(D82:G82)</f>
        <v>2070651839</v>
      </c>
      <c r="I82" s="115" t="n">
        <v>0</v>
      </c>
      <c r="J82" s="0"/>
    </row>
    <row r="83" customFormat="false" ht="12.75" hidden="false" customHeight="false" outlineLevel="0" collapsed="false">
      <c r="A83" s="133"/>
      <c r="B83" s="134" t="s">
        <v>435</v>
      </c>
      <c r="C83" s="117" t="n">
        <v>1996</v>
      </c>
      <c r="D83" s="135" t="n">
        <v>656253210</v>
      </c>
      <c r="E83" s="135" t="n">
        <v>260552792</v>
      </c>
      <c r="F83" s="135" t="n">
        <v>1015805406</v>
      </c>
      <c r="G83" s="135" t="n">
        <v>101852660</v>
      </c>
      <c r="H83" s="132" t="n">
        <f aca="false">SUM(D83:G83)</f>
        <v>2034464068</v>
      </c>
      <c r="I83" s="115" t="n">
        <v>0</v>
      </c>
      <c r="J83" s="0"/>
    </row>
    <row r="84" customFormat="false" ht="12.75" hidden="false" customHeight="false" outlineLevel="0" collapsed="false">
      <c r="A84" s="133"/>
      <c r="B84" s="134" t="s">
        <v>442</v>
      </c>
      <c r="C84" s="117" t="n">
        <v>1997</v>
      </c>
      <c r="D84" s="135" t="n">
        <v>620263360</v>
      </c>
      <c r="E84" s="135" t="n">
        <v>314827473</v>
      </c>
      <c r="F84" s="135" t="n">
        <v>986732375</v>
      </c>
      <c r="G84" s="135" t="n">
        <v>121341074</v>
      </c>
      <c r="H84" s="132" t="n">
        <f aca="false">SUM(D84:G84)</f>
        <v>2043164282</v>
      </c>
      <c r="I84" s="115" t="n">
        <v>0</v>
      </c>
      <c r="J84" s="0"/>
    </row>
    <row r="85" customFormat="false" ht="12.75" hidden="false" customHeight="false" outlineLevel="0" collapsed="false">
      <c r="A85" s="133"/>
      <c r="B85" s="134" t="s">
        <v>443</v>
      </c>
      <c r="C85" s="117" t="n">
        <v>1998</v>
      </c>
      <c r="D85" s="135" t="n">
        <v>596902987</v>
      </c>
      <c r="E85" s="135" t="n">
        <v>391333115</v>
      </c>
      <c r="F85" s="135" t="n">
        <v>991468701</v>
      </c>
      <c r="G85" s="135" t="n">
        <v>15368342</v>
      </c>
      <c r="H85" s="132" t="n">
        <f aca="false">SUM(D85:G85)</f>
        <v>1995073145</v>
      </c>
      <c r="I85" s="115" t="n">
        <v>11381553</v>
      </c>
      <c r="J85" s="0" t="s">
        <v>438</v>
      </c>
    </row>
    <row r="86" customFormat="false" ht="12.75" hidden="false" customHeight="false" outlineLevel="0" collapsed="false">
      <c r="A86" s="133"/>
      <c r="B86" s="134" t="s">
        <v>435</v>
      </c>
      <c r="C86" s="117" t="n">
        <v>1999</v>
      </c>
      <c r="D86" s="135" t="n">
        <v>595238824</v>
      </c>
      <c r="E86" s="135" t="n">
        <v>564853228</v>
      </c>
      <c r="F86" s="135" t="n">
        <v>1080611824</v>
      </c>
      <c r="G86" s="135" t="n">
        <v>5046298</v>
      </c>
      <c r="H86" s="132" t="n">
        <f aca="false">SUM(D86:G86)</f>
        <v>2245750174</v>
      </c>
      <c r="I86" s="115" t="n">
        <v>10139684</v>
      </c>
      <c r="J86" s="0" t="s">
        <v>438</v>
      </c>
    </row>
    <row r="87" customFormat="false" ht="12.75" hidden="false" customHeight="false" outlineLevel="0" collapsed="false">
      <c r="A87" s="133"/>
      <c r="B87" s="134" t="s">
        <v>435</v>
      </c>
      <c r="C87" s="117" t="n">
        <v>2000</v>
      </c>
      <c r="D87" s="135" t="n">
        <v>605102651</v>
      </c>
      <c r="E87" s="135" t="n">
        <v>450103841</v>
      </c>
      <c r="F87" s="135" t="n">
        <v>1155058552</v>
      </c>
      <c r="G87" s="135" t="n">
        <v>13020484</v>
      </c>
      <c r="H87" s="132" t="n">
        <f aca="false">SUM(D87:G87)</f>
        <v>2223285528</v>
      </c>
      <c r="I87" s="115" t="n">
        <v>11349582</v>
      </c>
      <c r="J87" s="0" t="s">
        <v>438</v>
      </c>
    </row>
    <row r="88" customFormat="false" ht="12.75" hidden="false" customHeight="false" outlineLevel="0" collapsed="false">
      <c r="A88" s="133"/>
      <c r="B88" s="134" t="s">
        <v>435</v>
      </c>
      <c r="C88" s="117" t="n">
        <v>2001</v>
      </c>
      <c r="D88" s="135" t="n">
        <v>659858807</v>
      </c>
      <c r="E88" s="135" t="n">
        <v>649078022.779999</v>
      </c>
      <c r="F88" s="135" t="n">
        <v>1304080389</v>
      </c>
      <c r="G88" s="135" t="n">
        <v>16444055</v>
      </c>
      <c r="H88" s="132" t="n">
        <f aca="false">SUM(D88:G88)</f>
        <v>2629461273.78</v>
      </c>
      <c r="I88" s="133" t="n">
        <v>9343242</v>
      </c>
      <c r="J88" s="0" t="s">
        <v>438</v>
      </c>
    </row>
    <row r="89" customFormat="false" ht="12.75" hidden="false" customHeight="false" outlineLevel="0" collapsed="false">
      <c r="A89" s="133"/>
      <c r="B89" s="134" t="s">
        <v>435</v>
      </c>
      <c r="C89" s="117" t="n">
        <v>2002</v>
      </c>
      <c r="D89" s="135" t="n">
        <v>702625994</v>
      </c>
      <c r="E89" s="135" t="n">
        <v>946958659</v>
      </c>
      <c r="F89" s="135" t="n">
        <v>1393730603</v>
      </c>
      <c r="G89" s="135" t="n">
        <v>21180324</v>
      </c>
      <c r="H89" s="132" t="n">
        <f aca="false">SUM(D89:G89)</f>
        <v>3064495580</v>
      </c>
      <c r="I89" s="133" t="n">
        <v>6304586</v>
      </c>
      <c r="J89" s="141" t="s">
        <v>438</v>
      </c>
    </row>
    <row r="90" customFormat="false" ht="12.75" hidden="false" customHeight="false" outlineLevel="0" collapsed="false">
      <c r="A90" s="133"/>
      <c r="B90" s="134" t="s">
        <v>435</v>
      </c>
      <c r="C90" s="117" t="n">
        <v>2003</v>
      </c>
      <c r="D90" s="136" t="n">
        <v>720689870</v>
      </c>
      <c r="E90" s="136" t="n">
        <v>890625150</v>
      </c>
      <c r="F90" s="136" t="n">
        <v>1453398803</v>
      </c>
      <c r="G90" s="136" t="n">
        <v>19635793</v>
      </c>
      <c r="H90" s="132" t="n">
        <f aca="false">SUM(D90:G90)</f>
        <v>3084349616</v>
      </c>
      <c r="I90" s="133" t="n">
        <v>9111449</v>
      </c>
      <c r="J90" s="142" t="s">
        <v>438</v>
      </c>
    </row>
    <row r="91" customFormat="false" ht="12.75" hidden="false" customHeight="false" outlineLevel="0" collapsed="false">
      <c r="A91" s="133"/>
      <c r="B91" s="134" t="s">
        <v>435</v>
      </c>
      <c r="C91" s="117" t="n">
        <v>2004</v>
      </c>
      <c r="D91" s="136" t="n">
        <v>749357414</v>
      </c>
      <c r="E91" s="136" t="n">
        <v>727020106</v>
      </c>
      <c r="F91" s="136" t="n">
        <v>1520277078</v>
      </c>
      <c r="G91" s="136" t="n">
        <v>16411295</v>
      </c>
      <c r="H91" s="132" t="n">
        <f aca="false">SUM(D91:G91)</f>
        <v>3013065893</v>
      </c>
      <c r="I91" s="133" t="n">
        <v>25192022</v>
      </c>
      <c r="J91" s="142" t="s">
        <v>438</v>
      </c>
    </row>
    <row r="92" customFormat="false" ht="12.75" hidden="false" customHeight="false" outlineLevel="0" collapsed="false">
      <c r="A92" s="133"/>
      <c r="B92" s="134"/>
      <c r="C92" s="117" t="n">
        <v>2005</v>
      </c>
      <c r="D92" s="136" t="n">
        <v>744613906</v>
      </c>
      <c r="E92" s="136" t="n">
        <v>806403405</v>
      </c>
      <c r="F92" s="136" t="n">
        <v>1609434976.99</v>
      </c>
      <c r="G92" s="136" t="n">
        <v>22475838</v>
      </c>
      <c r="H92" s="132" t="n">
        <f aca="false">SUM(D92:G92)</f>
        <v>3182928125.99</v>
      </c>
      <c r="I92" s="133" t="n">
        <v>17230094</v>
      </c>
      <c r="J92" s="142" t="s">
        <v>438</v>
      </c>
    </row>
    <row r="93" customFormat="false" ht="12.75" hidden="false" customHeight="false" outlineLevel="0" collapsed="false">
      <c r="A93" s="133"/>
      <c r="B93" s="134"/>
      <c r="C93" s="117" t="n">
        <v>2006</v>
      </c>
      <c r="D93" s="137" t="n">
        <v>780217180</v>
      </c>
      <c r="E93" s="137" t="n">
        <v>865121851</v>
      </c>
      <c r="F93" s="137" t="n">
        <v>1799991112</v>
      </c>
      <c r="G93" s="137" t="n">
        <v>16724420</v>
      </c>
      <c r="H93" s="132" t="n">
        <f aca="false">SUM(D93:G93)</f>
        <v>3462054563</v>
      </c>
      <c r="I93" s="133" t="n">
        <v>12280436</v>
      </c>
      <c r="J93" s="142" t="s">
        <v>438</v>
      </c>
    </row>
    <row r="94" customFormat="false" ht="12.75" hidden="false" customHeight="false" outlineLevel="0" collapsed="false">
      <c r="A94" s="133"/>
      <c r="B94" s="134"/>
      <c r="C94" s="117" t="n">
        <v>2007</v>
      </c>
      <c r="D94" s="137" t="n">
        <v>815302125</v>
      </c>
      <c r="E94" s="137" t="n">
        <v>943373344</v>
      </c>
      <c r="F94" s="137" t="n">
        <v>2039235950</v>
      </c>
      <c r="G94" s="137" t="n">
        <v>25474886</v>
      </c>
      <c r="H94" s="132" t="n">
        <f aca="false">SUM(D94:G94)</f>
        <v>3823386305</v>
      </c>
      <c r="I94" s="133" t="n">
        <v>10357768</v>
      </c>
      <c r="J94" s="142" t="s">
        <v>438</v>
      </c>
    </row>
    <row r="95" customFormat="false" ht="12.75" hidden="false" customHeight="false" outlineLevel="0" collapsed="false">
      <c r="A95" s="133"/>
      <c r="B95" s="134"/>
      <c r="C95" s="117" t="n">
        <v>2008</v>
      </c>
      <c r="D95" s="137" t="n">
        <v>825230520</v>
      </c>
      <c r="E95" s="137" t="n">
        <v>1202242267</v>
      </c>
      <c r="F95" s="137" t="n">
        <v>2147823072</v>
      </c>
      <c r="G95" s="137" t="n">
        <v>16744074</v>
      </c>
      <c r="H95" s="132" t="n">
        <f aca="false">SUM(D95:G95)</f>
        <v>4192039933</v>
      </c>
      <c r="I95" s="133" t="n">
        <v>21787122</v>
      </c>
      <c r="J95" s="142" t="s">
        <v>438</v>
      </c>
    </row>
    <row r="96" customFormat="false" ht="12.75" hidden="false" customHeight="false" outlineLevel="0" collapsed="false">
      <c r="A96" s="133"/>
      <c r="B96" s="134"/>
      <c r="C96" s="117" t="n">
        <v>2009</v>
      </c>
      <c r="D96" s="137" t="n">
        <v>885310566</v>
      </c>
      <c r="E96" s="137" t="n">
        <v>1153293201</v>
      </c>
      <c r="F96" s="137" t="n">
        <v>2232342344</v>
      </c>
      <c r="G96" s="137" t="n">
        <v>29223951</v>
      </c>
      <c r="H96" s="132" t="n">
        <f aca="false">SUM(D96:G96)</f>
        <v>4300170062</v>
      </c>
      <c r="I96" s="133" t="n">
        <v>21550471</v>
      </c>
      <c r="J96" s="142" t="s">
        <v>438</v>
      </c>
    </row>
    <row r="97" customFormat="false" ht="12.75" hidden="false" customHeight="false" outlineLevel="0" collapsed="false">
      <c r="A97" s="133"/>
      <c r="B97" s="134"/>
      <c r="D97" s="135"/>
      <c r="E97" s="135"/>
      <c r="F97" s="135"/>
      <c r="G97" s="135"/>
      <c r="J97" s="0"/>
    </row>
    <row r="98" customFormat="false" ht="12.75" hidden="false" customHeight="false" outlineLevel="0" collapsed="false">
      <c r="A98" s="133" t="s">
        <v>15</v>
      </c>
      <c r="B98" s="134" t="s">
        <v>434</v>
      </c>
      <c r="C98" s="117" t="n">
        <v>1988</v>
      </c>
      <c r="D98" s="135" t="n">
        <v>5869859995</v>
      </c>
      <c r="E98" s="135" t="n">
        <v>5645144027</v>
      </c>
      <c r="F98" s="135" t="n">
        <v>6136765670</v>
      </c>
      <c r="G98" s="135" t="n">
        <v>0</v>
      </c>
      <c r="H98" s="132" t="n">
        <f aca="false">SUM(D98:G98)</f>
        <v>17651769692</v>
      </c>
      <c r="I98" s="115" t="n">
        <v>0</v>
      </c>
      <c r="J98" s="0"/>
    </row>
    <row r="99" customFormat="false" ht="12.75" hidden="false" customHeight="false" outlineLevel="0" collapsed="false">
      <c r="A99" s="133"/>
      <c r="B99" s="134" t="s">
        <v>435</v>
      </c>
      <c r="C99" s="117" t="n">
        <v>1989</v>
      </c>
      <c r="D99" s="135" t="n">
        <v>5571024545</v>
      </c>
      <c r="E99" s="135" t="n">
        <v>6375337792</v>
      </c>
      <c r="F99" s="135" t="n">
        <v>6799488909</v>
      </c>
      <c r="G99" s="135" t="n">
        <v>0</v>
      </c>
      <c r="H99" s="132" t="n">
        <f aca="false">SUM(D99:G99)</f>
        <v>18745851246</v>
      </c>
      <c r="I99" s="115" t="n">
        <v>0</v>
      </c>
      <c r="J99" s="0"/>
    </row>
    <row r="100" customFormat="false" ht="12.75" hidden="false" customHeight="false" outlineLevel="0" collapsed="false">
      <c r="A100" s="133"/>
      <c r="B100" s="134" t="s">
        <v>435</v>
      </c>
      <c r="C100" s="117" t="n">
        <v>1990</v>
      </c>
      <c r="D100" s="135" t="n">
        <v>6060907103</v>
      </c>
      <c r="E100" s="135" t="n">
        <v>7306550304.72</v>
      </c>
      <c r="F100" s="135" t="n">
        <v>6895250045</v>
      </c>
      <c r="G100" s="135" t="n">
        <v>0</v>
      </c>
      <c r="H100" s="132" t="n">
        <f aca="false">SUM(D100:G100)</f>
        <v>20262707452.72</v>
      </c>
      <c r="I100" s="115" t="n">
        <v>0</v>
      </c>
      <c r="J100" s="0"/>
    </row>
    <row r="101" customFormat="false" ht="12.75" hidden="false" customHeight="false" outlineLevel="0" collapsed="false">
      <c r="A101" s="133"/>
      <c r="B101" s="134" t="s">
        <v>435</v>
      </c>
      <c r="C101" s="117" t="n">
        <v>1991</v>
      </c>
      <c r="D101" s="135" t="n">
        <v>6457630456</v>
      </c>
      <c r="E101" s="135" t="n">
        <v>6896588577</v>
      </c>
      <c r="F101" s="135" t="n">
        <v>6959707145</v>
      </c>
      <c r="G101" s="135" t="n">
        <v>0</v>
      </c>
      <c r="H101" s="132" t="n">
        <f aca="false">SUM(D101:G101)</f>
        <v>20313926178</v>
      </c>
      <c r="I101" s="115" t="n">
        <v>0</v>
      </c>
      <c r="J101" s="0"/>
    </row>
    <row r="102" customFormat="false" ht="12.75" hidden="false" customHeight="false" outlineLevel="0" collapsed="false">
      <c r="A102" s="133"/>
      <c r="B102" s="134" t="s">
        <v>435</v>
      </c>
      <c r="C102" s="117" t="n">
        <v>1992</v>
      </c>
      <c r="D102" s="135" t="n">
        <v>6725017888</v>
      </c>
      <c r="E102" s="135" t="n">
        <v>6447826507.68</v>
      </c>
      <c r="F102" s="135" t="n">
        <v>6809883831</v>
      </c>
      <c r="G102" s="135" t="n">
        <v>0</v>
      </c>
      <c r="H102" s="132" t="n">
        <f aca="false">SUM(D102:G102)</f>
        <v>19982728226.68</v>
      </c>
      <c r="I102" s="115" t="n">
        <v>0</v>
      </c>
      <c r="J102" s="0"/>
    </row>
    <row r="103" customFormat="false" ht="12.75" hidden="false" customHeight="false" outlineLevel="0" collapsed="false">
      <c r="A103" s="133"/>
      <c r="B103" s="134" t="s">
        <v>435</v>
      </c>
      <c r="C103" s="117" t="n">
        <v>1993</v>
      </c>
      <c r="D103" s="135" t="n">
        <v>6899295248</v>
      </c>
      <c r="E103" s="135" t="n">
        <v>6183736809</v>
      </c>
      <c r="F103" s="135" t="n">
        <v>6660249179</v>
      </c>
      <c r="G103" s="135" t="n">
        <v>0</v>
      </c>
      <c r="H103" s="132" t="n">
        <f aca="false">SUM(D103:G103)</f>
        <v>19743281236</v>
      </c>
      <c r="I103" s="115" t="n">
        <v>0</v>
      </c>
      <c r="J103" s="0"/>
    </row>
    <row r="104" customFormat="false" ht="12.75" hidden="false" customHeight="false" outlineLevel="0" collapsed="false">
      <c r="A104" s="133"/>
      <c r="B104" s="134" t="s">
        <v>435</v>
      </c>
      <c r="C104" s="117" t="n">
        <v>1994</v>
      </c>
      <c r="D104" s="135" t="n">
        <v>7376932083</v>
      </c>
      <c r="E104" s="135" t="n">
        <v>9485826336</v>
      </c>
      <c r="F104" s="135" t="n">
        <v>6316933092</v>
      </c>
      <c r="G104" s="135" t="n">
        <v>0</v>
      </c>
      <c r="H104" s="132" t="n">
        <f aca="false">SUM(D104:G104)</f>
        <v>23179691511</v>
      </c>
      <c r="I104" s="115" t="n">
        <v>0</v>
      </c>
      <c r="J104" s="0"/>
    </row>
    <row r="105" customFormat="false" ht="12.75" hidden="false" customHeight="false" outlineLevel="0" collapsed="false">
      <c r="A105" s="133"/>
      <c r="B105" s="134" t="s">
        <v>435</v>
      </c>
      <c r="C105" s="117" t="n">
        <v>1995</v>
      </c>
      <c r="D105" s="135" t="n">
        <v>7579574085</v>
      </c>
      <c r="E105" s="135" t="n">
        <v>8704477714</v>
      </c>
      <c r="F105" s="135" t="n">
        <v>6233903746</v>
      </c>
      <c r="G105" s="135" t="n">
        <v>0</v>
      </c>
      <c r="H105" s="132" t="n">
        <f aca="false">SUM(D105:G105)</f>
        <v>22517955545</v>
      </c>
      <c r="I105" s="115" t="n">
        <v>0</v>
      </c>
      <c r="J105" s="0"/>
    </row>
    <row r="106" customFormat="false" ht="12.75" hidden="false" customHeight="false" outlineLevel="0" collapsed="false">
      <c r="A106" s="133"/>
      <c r="B106" s="134" t="s">
        <v>435</v>
      </c>
      <c r="C106" s="117" t="n">
        <v>1996</v>
      </c>
      <c r="D106" s="135" t="n">
        <v>7616946775</v>
      </c>
      <c r="E106" s="135" t="n">
        <v>7718980446</v>
      </c>
      <c r="F106" s="135" t="n">
        <v>6374956738</v>
      </c>
      <c r="G106" s="135" t="n">
        <v>0</v>
      </c>
      <c r="H106" s="132" t="n">
        <f aca="false">SUM(D106:G106)</f>
        <v>21710883959</v>
      </c>
      <c r="I106" s="115" t="n">
        <v>0</v>
      </c>
      <c r="J106" s="0"/>
    </row>
    <row r="107" customFormat="false" ht="12.75" hidden="false" customHeight="false" outlineLevel="0" collapsed="false">
      <c r="A107" s="133"/>
      <c r="B107" s="134" t="s">
        <v>435</v>
      </c>
      <c r="C107" s="117" t="n">
        <v>1997</v>
      </c>
      <c r="D107" s="135" t="n">
        <v>7800798993</v>
      </c>
      <c r="E107" s="135" t="n">
        <v>7481076398</v>
      </c>
      <c r="F107" s="135" t="n">
        <v>6528123426</v>
      </c>
      <c r="G107" s="135" t="n">
        <v>0</v>
      </c>
      <c r="H107" s="132" t="n">
        <f aca="false">SUM(D107:G107)</f>
        <v>21809998817</v>
      </c>
      <c r="I107" s="115" t="n">
        <v>0</v>
      </c>
      <c r="J107" s="0"/>
    </row>
    <row r="108" customFormat="false" ht="12.75" hidden="false" customHeight="false" outlineLevel="0" collapsed="false">
      <c r="A108" s="133"/>
      <c r="B108" s="134" t="s">
        <v>435</v>
      </c>
      <c r="C108" s="117" t="n">
        <v>1998</v>
      </c>
      <c r="D108" s="135" t="n">
        <v>7766804281</v>
      </c>
      <c r="E108" s="135" t="n">
        <v>7004696085</v>
      </c>
      <c r="F108" s="135" t="n">
        <v>6543001806</v>
      </c>
      <c r="G108" s="135" t="n">
        <v>0</v>
      </c>
      <c r="H108" s="132" t="n">
        <f aca="false">SUM(D108:G108)</f>
        <v>21314502172</v>
      </c>
      <c r="I108" s="115" t="n">
        <v>0</v>
      </c>
      <c r="J108" s="0"/>
    </row>
    <row r="109" customFormat="false" ht="12.75" hidden="false" customHeight="false" outlineLevel="0" collapsed="false">
      <c r="A109" s="133"/>
      <c r="B109" s="134" t="s">
        <v>444</v>
      </c>
      <c r="C109" s="117" t="n">
        <v>1999</v>
      </c>
      <c r="D109" s="135" t="n">
        <v>7885292351</v>
      </c>
      <c r="E109" s="135" t="n">
        <v>9793355153</v>
      </c>
      <c r="F109" s="135" t="n">
        <v>6990754845</v>
      </c>
      <c r="G109" s="135" t="n">
        <v>0</v>
      </c>
      <c r="H109" s="132" t="n">
        <f aca="false">SUM(D109:G109)</f>
        <v>24669402349</v>
      </c>
      <c r="I109" s="115" t="n">
        <v>0</v>
      </c>
      <c r="J109" s="0"/>
    </row>
    <row r="110" customFormat="false" ht="12.75" hidden="false" customHeight="false" outlineLevel="0" collapsed="false">
      <c r="A110" s="133"/>
      <c r="B110" s="134" t="s">
        <v>435</v>
      </c>
      <c r="C110" s="117" t="n">
        <v>2000</v>
      </c>
      <c r="D110" s="135" t="n">
        <v>8863491410</v>
      </c>
      <c r="E110" s="135" t="n">
        <v>10223112717</v>
      </c>
      <c r="F110" s="135" t="n">
        <v>7479315118</v>
      </c>
      <c r="G110" s="135" t="n">
        <v>0</v>
      </c>
      <c r="H110" s="132" t="n">
        <f aca="false">SUM(D110:G110)</f>
        <v>26565919245</v>
      </c>
      <c r="I110" s="115" t="n">
        <v>0</v>
      </c>
      <c r="J110" s="0"/>
    </row>
    <row r="111" customFormat="false" ht="12.75" hidden="false" customHeight="false" outlineLevel="0" collapsed="false">
      <c r="A111" s="133"/>
      <c r="B111" s="134" t="s">
        <v>435</v>
      </c>
      <c r="C111" s="117" t="n">
        <v>2001</v>
      </c>
      <c r="D111" s="135" t="n">
        <v>8612598599</v>
      </c>
      <c r="E111" s="135" t="n">
        <v>14092356822</v>
      </c>
      <c r="F111" s="135" t="n">
        <v>8100626986</v>
      </c>
      <c r="G111" s="135" t="n">
        <v>0</v>
      </c>
      <c r="H111" s="132" t="n">
        <f aca="false">SUM(D111:G111)</f>
        <v>30805582407</v>
      </c>
      <c r="I111" s="115" t="n">
        <v>0</v>
      </c>
      <c r="J111" s="0"/>
    </row>
    <row r="112" customFormat="false" ht="12.75" hidden="false" customHeight="false" outlineLevel="0" collapsed="false">
      <c r="A112" s="133"/>
      <c r="B112" s="134" t="s">
        <v>435</v>
      </c>
      <c r="C112" s="117" t="n">
        <v>2002</v>
      </c>
      <c r="D112" s="135" t="n">
        <v>9057974748</v>
      </c>
      <c r="E112" s="135" t="n">
        <v>18455328942</v>
      </c>
      <c r="F112" s="135" t="n">
        <v>8589681968</v>
      </c>
      <c r="G112" s="135" t="n">
        <v>0</v>
      </c>
      <c r="H112" s="132" t="n">
        <f aca="false">SUM(D112:G112)</f>
        <v>36102985658</v>
      </c>
      <c r="I112" s="115" t="n">
        <v>0</v>
      </c>
      <c r="J112" s="0"/>
    </row>
    <row r="113" customFormat="false" ht="12.75" hidden="false" customHeight="false" outlineLevel="0" collapsed="false">
      <c r="A113" s="133"/>
      <c r="B113" s="134" t="s">
        <v>435</v>
      </c>
      <c r="C113" s="117" t="n">
        <v>2003</v>
      </c>
      <c r="D113" s="136" t="n">
        <v>9556919352</v>
      </c>
      <c r="E113" s="136" t="n">
        <v>15880841833</v>
      </c>
      <c r="F113" s="136" t="n">
        <v>9223789031</v>
      </c>
      <c r="G113" s="143" t="n">
        <v>0</v>
      </c>
      <c r="H113" s="132" t="n">
        <f aca="false">SUM(D113:G113)</f>
        <v>34661550216</v>
      </c>
      <c r="I113" s="115" t="n">
        <v>0</v>
      </c>
      <c r="J113" s="0"/>
    </row>
    <row r="114" customFormat="false" ht="12.75" hidden="false" customHeight="false" outlineLevel="0" collapsed="false">
      <c r="A114" s="133"/>
      <c r="B114" s="134" t="s">
        <v>435</v>
      </c>
      <c r="C114" s="117" t="n">
        <v>2004</v>
      </c>
      <c r="D114" s="136" t="n">
        <v>10265295621</v>
      </c>
      <c r="E114" s="136" t="n">
        <v>14543251286</v>
      </c>
      <c r="F114" s="136" t="n">
        <v>10073894659</v>
      </c>
      <c r="G114" s="140" t="n">
        <v>0</v>
      </c>
      <c r="H114" s="132" t="n">
        <f aca="false">SUM(D114:G114)</f>
        <v>34882441566</v>
      </c>
      <c r="I114" s="115" t="n">
        <v>0</v>
      </c>
    </row>
    <row r="115" customFormat="false" ht="12.75" hidden="false" customHeight="false" outlineLevel="0" collapsed="false">
      <c r="A115" s="133"/>
      <c r="B115" s="134"/>
      <c r="C115" s="117" t="n">
        <v>2005</v>
      </c>
      <c r="D115" s="136" t="n">
        <v>10517958453</v>
      </c>
      <c r="E115" s="136" t="n">
        <v>13186564470</v>
      </c>
      <c r="F115" s="136" t="n">
        <v>11094211901.29</v>
      </c>
      <c r="G115" s="140" t="n">
        <v>0</v>
      </c>
      <c r="H115" s="132" t="n">
        <f aca="false">SUM(D115:G115)</f>
        <v>34798734824.29</v>
      </c>
      <c r="I115" s="115" t="n">
        <v>0</v>
      </c>
    </row>
    <row r="116" customFormat="false" ht="12.75" hidden="false" customHeight="false" outlineLevel="0" collapsed="false">
      <c r="A116" s="133"/>
      <c r="B116" s="134"/>
      <c r="C116" s="117" t="n">
        <v>2006</v>
      </c>
      <c r="D116" s="137" t="n">
        <v>11359413366</v>
      </c>
      <c r="E116" s="137" t="n">
        <v>16932938392</v>
      </c>
      <c r="F116" s="137" t="n">
        <v>13146775669</v>
      </c>
      <c r="G116" s="137" t="n">
        <v>0</v>
      </c>
      <c r="H116" s="132" t="n">
        <f aca="false">SUM(D116:G116)</f>
        <v>41439127427</v>
      </c>
      <c r="I116" s="115" t="n">
        <v>0</v>
      </c>
    </row>
    <row r="117" customFormat="false" ht="12.75" hidden="false" customHeight="false" outlineLevel="0" collapsed="false">
      <c r="A117" s="133"/>
      <c r="B117" s="134"/>
      <c r="C117" s="117" t="n">
        <v>2007</v>
      </c>
      <c r="D117" s="137" t="n">
        <v>11808943698</v>
      </c>
      <c r="E117" s="137" t="n">
        <v>14644539021</v>
      </c>
      <c r="F117" s="137" t="n">
        <v>14751063188</v>
      </c>
      <c r="G117" s="137" t="n">
        <v>0</v>
      </c>
      <c r="H117" s="132" t="n">
        <f aca="false">SUM(D117:G117)</f>
        <v>41204545907</v>
      </c>
      <c r="I117" s="115" t="n">
        <v>0</v>
      </c>
    </row>
    <row r="118" customFormat="false" ht="12.75" hidden="false" customHeight="false" outlineLevel="0" collapsed="false">
      <c r="A118" s="133"/>
      <c r="B118" s="134"/>
      <c r="C118" s="117" t="n">
        <v>2008</v>
      </c>
      <c r="D118" s="137" t="n">
        <v>12228474409</v>
      </c>
      <c r="E118" s="137" t="n">
        <v>18955401486</v>
      </c>
      <c r="F118" s="137" t="n">
        <v>16184598925</v>
      </c>
      <c r="G118" s="137" t="n">
        <v>0</v>
      </c>
      <c r="H118" s="132" t="n">
        <f aca="false">SUM(D118:G118)</f>
        <v>47368474820</v>
      </c>
      <c r="I118" s="115" t="n">
        <v>0</v>
      </c>
    </row>
    <row r="119" customFormat="false" ht="12.75" hidden="false" customHeight="false" outlineLevel="0" collapsed="false">
      <c r="A119" s="133"/>
      <c r="B119" s="134"/>
      <c r="C119" s="117" t="n">
        <v>2009</v>
      </c>
      <c r="D119" s="137" t="n">
        <v>12567430402</v>
      </c>
      <c r="E119" s="137" t="n">
        <v>18152537452</v>
      </c>
      <c r="F119" s="137" t="n">
        <v>17576967802</v>
      </c>
      <c r="G119" s="137" t="n">
        <v>0</v>
      </c>
      <c r="H119" s="132" t="n">
        <f aca="false">SUM(D119:G119)</f>
        <v>48296935656</v>
      </c>
      <c r="I119" s="115" t="n">
        <v>0</v>
      </c>
    </row>
    <row r="120" customFormat="false" ht="12.75" hidden="false" customHeight="false" outlineLevel="0" collapsed="false">
      <c r="A120" s="133"/>
      <c r="B120" s="134"/>
      <c r="D120" s="135"/>
      <c r="E120" s="135"/>
      <c r="F120" s="135"/>
      <c r="G120" s="135"/>
      <c r="J120" s="0"/>
    </row>
    <row r="121" customFormat="false" ht="12.75" hidden="false" customHeight="false" outlineLevel="0" collapsed="false">
      <c r="A121" s="133" t="s">
        <v>17</v>
      </c>
      <c r="B121" s="134" t="s">
        <v>434</v>
      </c>
      <c r="C121" s="117" t="n">
        <v>1988</v>
      </c>
      <c r="D121" s="135" t="n">
        <v>828881751</v>
      </c>
      <c r="E121" s="135" t="n">
        <v>904720795</v>
      </c>
      <c r="F121" s="135" t="n">
        <v>722246214</v>
      </c>
      <c r="G121" s="135" t="n">
        <v>0</v>
      </c>
      <c r="H121" s="132" t="n">
        <f aca="false">SUM(D121:G121)</f>
        <v>2455848760</v>
      </c>
      <c r="I121" s="115" t="n">
        <v>0</v>
      </c>
      <c r="J121" s="0"/>
    </row>
    <row r="122" customFormat="false" ht="12.75" hidden="false" customHeight="false" outlineLevel="0" collapsed="false">
      <c r="A122" s="133"/>
      <c r="B122" s="134" t="s">
        <v>435</v>
      </c>
      <c r="C122" s="117" t="n">
        <v>1989</v>
      </c>
      <c r="D122" s="135" t="n">
        <v>755347127</v>
      </c>
      <c r="E122" s="135" t="n">
        <v>830367259</v>
      </c>
      <c r="F122" s="135" t="n">
        <v>778209288</v>
      </c>
      <c r="G122" s="135" t="n">
        <v>0</v>
      </c>
      <c r="H122" s="132" t="n">
        <f aca="false">SUM(D122:G122)</f>
        <v>2363923674</v>
      </c>
      <c r="I122" s="115" t="n">
        <v>0</v>
      </c>
      <c r="J122" s="0"/>
    </row>
    <row r="123" customFormat="false" ht="12.75" hidden="false" customHeight="false" outlineLevel="0" collapsed="false">
      <c r="A123" s="133"/>
      <c r="B123" s="134" t="s">
        <v>435</v>
      </c>
      <c r="C123" s="117" t="n">
        <v>1990</v>
      </c>
      <c r="D123" s="135" t="n">
        <v>780245914</v>
      </c>
      <c r="E123" s="135" t="n">
        <v>904046068.44</v>
      </c>
      <c r="F123" s="135" t="n">
        <v>829193863</v>
      </c>
      <c r="G123" s="135" t="n">
        <v>0</v>
      </c>
      <c r="H123" s="132" t="n">
        <f aca="false">SUM(D123:G123)</f>
        <v>2513485845.44</v>
      </c>
      <c r="I123" s="115" t="n">
        <v>0</v>
      </c>
      <c r="J123" s="0"/>
    </row>
    <row r="124" customFormat="false" ht="12.75" hidden="false" customHeight="false" outlineLevel="0" collapsed="false">
      <c r="A124" s="133"/>
      <c r="B124" s="134" t="s">
        <v>435</v>
      </c>
      <c r="C124" s="117" t="n">
        <v>1991</v>
      </c>
      <c r="D124" s="135" t="n">
        <v>853159701</v>
      </c>
      <c r="E124" s="135" t="n">
        <v>972231813</v>
      </c>
      <c r="F124" s="135" t="n">
        <v>890312886</v>
      </c>
      <c r="G124" s="135" t="n">
        <v>0</v>
      </c>
      <c r="H124" s="132" t="n">
        <f aca="false">SUM(D124:G124)</f>
        <v>2715704400</v>
      </c>
      <c r="I124" s="115" t="n">
        <v>0</v>
      </c>
      <c r="J124" s="0"/>
    </row>
    <row r="125" customFormat="false" ht="12.75" hidden="false" customHeight="false" outlineLevel="0" collapsed="false">
      <c r="A125" s="133"/>
      <c r="B125" s="134" t="s">
        <v>435</v>
      </c>
      <c r="C125" s="117" t="n">
        <v>1992</v>
      </c>
      <c r="D125" s="135" t="n">
        <v>865720501</v>
      </c>
      <c r="E125" s="135" t="n">
        <v>838610367.88</v>
      </c>
      <c r="F125" s="135" t="n">
        <v>934379767</v>
      </c>
      <c r="G125" s="135" t="n">
        <v>0</v>
      </c>
      <c r="H125" s="132" t="n">
        <f aca="false">SUM(D125:G125)</f>
        <v>2638710635.88</v>
      </c>
      <c r="I125" s="115" t="n">
        <v>0</v>
      </c>
      <c r="J125" s="0"/>
    </row>
    <row r="126" customFormat="false" ht="12.75" hidden="false" customHeight="false" outlineLevel="0" collapsed="false">
      <c r="A126" s="133"/>
      <c r="B126" s="134" t="s">
        <v>435</v>
      </c>
      <c r="C126" s="117" t="n">
        <v>1993</v>
      </c>
      <c r="D126" s="135" t="n">
        <v>963784454</v>
      </c>
      <c r="E126" s="135" t="n">
        <v>687758554</v>
      </c>
      <c r="F126" s="135" t="n">
        <v>1011110506</v>
      </c>
      <c r="G126" s="135" t="n">
        <v>0</v>
      </c>
      <c r="H126" s="132" t="n">
        <f aca="false">SUM(D126:G126)</f>
        <v>2662653514</v>
      </c>
      <c r="I126" s="115" t="n">
        <v>0</v>
      </c>
      <c r="J126" s="0"/>
    </row>
    <row r="127" customFormat="false" ht="12.75" hidden="false" customHeight="false" outlineLevel="0" collapsed="false">
      <c r="A127" s="133"/>
      <c r="B127" s="134" t="s">
        <v>435</v>
      </c>
      <c r="C127" s="117" t="n">
        <v>1994</v>
      </c>
      <c r="D127" s="135" t="n">
        <v>1030999407</v>
      </c>
      <c r="E127" s="135" t="n">
        <v>895579411</v>
      </c>
      <c r="F127" s="135" t="n">
        <v>1063105936</v>
      </c>
      <c r="G127" s="135" t="n">
        <v>0</v>
      </c>
      <c r="H127" s="132" t="n">
        <f aca="false">SUM(D127:G127)</f>
        <v>2989684754</v>
      </c>
      <c r="I127" s="115" t="n">
        <v>0</v>
      </c>
      <c r="J127" s="0"/>
    </row>
    <row r="128" customFormat="false" ht="12.75" hidden="false" customHeight="false" outlineLevel="0" collapsed="false">
      <c r="A128" s="133"/>
      <c r="B128" s="134" t="s">
        <v>435</v>
      </c>
      <c r="C128" s="117" t="n">
        <v>1995</v>
      </c>
      <c r="D128" s="135" t="n">
        <v>1105172733</v>
      </c>
      <c r="E128" s="135" t="n">
        <v>988485271</v>
      </c>
      <c r="F128" s="135" t="n">
        <v>1157687855</v>
      </c>
      <c r="G128" s="135" t="n">
        <v>0</v>
      </c>
      <c r="H128" s="132" t="n">
        <f aca="false">SUM(D128:G128)</f>
        <v>3251345859</v>
      </c>
      <c r="I128" s="115" t="n">
        <v>0</v>
      </c>
      <c r="J128" s="0"/>
    </row>
    <row r="129" customFormat="false" ht="12.75" hidden="false" customHeight="false" outlineLevel="0" collapsed="false">
      <c r="A129" s="133"/>
      <c r="B129" s="134" t="s">
        <v>435</v>
      </c>
      <c r="C129" s="117" t="n">
        <v>1996</v>
      </c>
      <c r="D129" s="135" t="n">
        <v>1140336981</v>
      </c>
      <c r="E129" s="135" t="n">
        <v>788299041</v>
      </c>
      <c r="F129" s="135" t="n">
        <v>1223491697</v>
      </c>
      <c r="G129" s="135" t="n">
        <v>0</v>
      </c>
      <c r="H129" s="132" t="n">
        <f aca="false">SUM(D129:G129)</f>
        <v>3152127719</v>
      </c>
      <c r="I129" s="115" t="n">
        <v>0</v>
      </c>
      <c r="J129" s="0"/>
    </row>
    <row r="130" customFormat="false" ht="12.75" hidden="false" customHeight="false" outlineLevel="0" collapsed="false">
      <c r="A130" s="133"/>
      <c r="B130" s="134" t="s">
        <v>435</v>
      </c>
      <c r="C130" s="117" t="n">
        <v>1997</v>
      </c>
      <c r="D130" s="135" t="n">
        <v>1161040457</v>
      </c>
      <c r="E130" s="135" t="n">
        <v>901641637</v>
      </c>
      <c r="F130" s="135" t="n">
        <v>1249027863</v>
      </c>
      <c r="G130" s="135" t="n">
        <v>0</v>
      </c>
      <c r="H130" s="132" t="n">
        <f aca="false">SUM(D130:G130)</f>
        <v>3311709957</v>
      </c>
      <c r="I130" s="115" t="n">
        <v>0</v>
      </c>
      <c r="J130" s="0"/>
    </row>
    <row r="131" customFormat="false" ht="12.75" hidden="false" customHeight="false" outlineLevel="0" collapsed="false">
      <c r="A131" s="133"/>
      <c r="B131" s="134" t="s">
        <v>435</v>
      </c>
      <c r="C131" s="117" t="n">
        <v>1998</v>
      </c>
      <c r="D131" s="135" t="n">
        <v>1187254176</v>
      </c>
      <c r="E131" s="135" t="n">
        <v>1117339967</v>
      </c>
      <c r="F131" s="135" t="n">
        <v>1284019308</v>
      </c>
      <c r="G131" s="135" t="n">
        <v>0</v>
      </c>
      <c r="H131" s="132" t="n">
        <f aca="false">SUM(D131:G131)</f>
        <v>3588613451</v>
      </c>
      <c r="I131" s="115" t="n">
        <v>0</v>
      </c>
      <c r="J131" s="0"/>
    </row>
    <row r="132" customFormat="false" ht="12.75" hidden="false" customHeight="false" outlineLevel="0" collapsed="false">
      <c r="A132" s="133"/>
      <c r="B132" s="134" t="s">
        <v>435</v>
      </c>
      <c r="C132" s="117" t="n">
        <v>1999</v>
      </c>
      <c r="D132" s="135" t="n">
        <v>1195136849</v>
      </c>
      <c r="E132" s="135" t="n">
        <v>1457970263</v>
      </c>
      <c r="F132" s="135" t="n">
        <v>1538677636</v>
      </c>
      <c r="G132" s="135" t="n">
        <v>0</v>
      </c>
      <c r="H132" s="132" t="n">
        <f aca="false">SUM(D132:G132)</f>
        <v>4191784748</v>
      </c>
      <c r="I132" s="115" t="n">
        <v>0</v>
      </c>
      <c r="J132" s="0"/>
    </row>
    <row r="133" customFormat="false" ht="12.75" hidden="false" customHeight="false" outlineLevel="0" collapsed="false">
      <c r="A133" s="133"/>
      <c r="B133" s="134" t="s">
        <v>445</v>
      </c>
      <c r="C133" s="117" t="n">
        <v>2000</v>
      </c>
      <c r="D133" s="135" t="n">
        <v>1532738790</v>
      </c>
      <c r="E133" s="135" t="n">
        <v>1252265769</v>
      </c>
      <c r="F133" s="135" t="n">
        <v>1661069947</v>
      </c>
      <c r="G133" s="135" t="n">
        <v>0</v>
      </c>
      <c r="H133" s="132" t="n">
        <f aca="false">SUM(D133:G133)</f>
        <v>4446074506</v>
      </c>
      <c r="I133" s="115" t="n">
        <v>0</v>
      </c>
      <c r="J133" s="0"/>
    </row>
    <row r="134" customFormat="false" ht="12.75" hidden="false" customHeight="false" outlineLevel="0" collapsed="false">
      <c r="A134" s="133"/>
      <c r="B134" s="134" t="s">
        <v>435</v>
      </c>
      <c r="C134" s="117" t="n">
        <v>2001</v>
      </c>
      <c r="D134" s="135" t="n">
        <v>1239300879</v>
      </c>
      <c r="E134" s="135" t="n">
        <v>1652794944</v>
      </c>
      <c r="F134" s="135" t="n">
        <v>1840536638</v>
      </c>
      <c r="G134" s="135" t="n">
        <v>0</v>
      </c>
      <c r="H134" s="132" t="n">
        <f aca="false">SUM(D134:G134)</f>
        <v>4732632461</v>
      </c>
      <c r="I134" s="115" t="n">
        <v>0</v>
      </c>
      <c r="J134" s="0"/>
    </row>
    <row r="135" customFormat="false" ht="12.75" hidden="false" customHeight="false" outlineLevel="0" collapsed="false">
      <c r="A135" s="133"/>
      <c r="B135" s="134" t="s">
        <v>435</v>
      </c>
      <c r="C135" s="117" t="n">
        <v>2002</v>
      </c>
      <c r="D135" s="135" t="n">
        <v>1304495820</v>
      </c>
      <c r="E135" s="135" t="n">
        <v>2245509671</v>
      </c>
      <c r="F135" s="135" t="n">
        <v>1853776788</v>
      </c>
      <c r="G135" s="135" t="n">
        <v>0</v>
      </c>
      <c r="H135" s="132" t="n">
        <f aca="false">SUM(D135:G135)</f>
        <v>5403782279</v>
      </c>
      <c r="I135" s="115" t="n">
        <v>0</v>
      </c>
      <c r="J135" s="0"/>
    </row>
    <row r="136" customFormat="false" ht="12.75" hidden="false" customHeight="false" outlineLevel="0" collapsed="false">
      <c r="A136" s="133"/>
      <c r="B136" s="134" t="s">
        <v>435</v>
      </c>
      <c r="C136" s="117" t="n">
        <v>2003</v>
      </c>
      <c r="D136" s="136" t="n">
        <v>1404979031</v>
      </c>
      <c r="E136" s="136" t="n">
        <v>2057490553</v>
      </c>
      <c r="F136" s="136" t="n">
        <v>2102697784</v>
      </c>
      <c r="G136" s="135" t="n">
        <v>0</v>
      </c>
      <c r="H136" s="132" t="n">
        <f aca="false">SUM(D136:G136)</f>
        <v>5565167368</v>
      </c>
      <c r="I136" s="115" t="n">
        <v>0</v>
      </c>
      <c r="J136" s="0"/>
    </row>
    <row r="137" customFormat="false" ht="12.75" hidden="false" customHeight="false" outlineLevel="0" collapsed="false">
      <c r="A137" s="133"/>
      <c r="B137" s="134" t="s">
        <v>435</v>
      </c>
      <c r="C137" s="117" t="n">
        <v>2004</v>
      </c>
      <c r="D137" s="136" t="n">
        <v>1461151703</v>
      </c>
      <c r="E137" s="136" t="n">
        <v>1939972242</v>
      </c>
      <c r="F137" s="136" t="n">
        <v>2298669662</v>
      </c>
      <c r="G137" s="135" t="n">
        <v>0</v>
      </c>
      <c r="H137" s="132" t="n">
        <f aca="false">SUM(D137:G137)</f>
        <v>5699793607</v>
      </c>
      <c r="I137" s="115" t="n">
        <v>0</v>
      </c>
    </row>
    <row r="138" customFormat="false" ht="12.75" hidden="false" customHeight="false" outlineLevel="0" collapsed="false">
      <c r="A138" s="133"/>
      <c r="B138" s="134"/>
      <c r="C138" s="117" t="n">
        <v>2005</v>
      </c>
      <c r="D138" s="136" t="n">
        <v>1489479668</v>
      </c>
      <c r="E138" s="136" t="n">
        <v>2026059726</v>
      </c>
      <c r="F138" s="136" t="n">
        <v>2432877293.27</v>
      </c>
      <c r="G138" s="135" t="n">
        <v>0</v>
      </c>
      <c r="H138" s="132" t="n">
        <f aca="false">SUM(D138:G138)</f>
        <v>5948416687.27</v>
      </c>
      <c r="I138" s="115" t="n">
        <v>0</v>
      </c>
    </row>
    <row r="139" customFormat="false" ht="12.75" hidden="false" customHeight="false" outlineLevel="0" collapsed="false">
      <c r="A139" s="133"/>
      <c r="B139" s="134"/>
      <c r="C139" s="117" t="n">
        <v>2006</v>
      </c>
      <c r="D139" s="137" t="n">
        <v>1587281819</v>
      </c>
      <c r="E139" s="137" t="n">
        <v>2158883056</v>
      </c>
      <c r="F139" s="137" t="n">
        <v>2683256306</v>
      </c>
      <c r="G139" s="135" t="n">
        <v>0</v>
      </c>
      <c r="H139" s="132" t="n">
        <f aca="false">SUM(D139:G139)</f>
        <v>6429421181</v>
      </c>
      <c r="I139" s="115" t="n">
        <v>0</v>
      </c>
    </row>
    <row r="140" customFormat="false" ht="12.75" hidden="false" customHeight="false" outlineLevel="0" collapsed="false">
      <c r="A140" s="133"/>
      <c r="B140" s="134"/>
      <c r="C140" s="117" t="n">
        <v>2007</v>
      </c>
      <c r="D140" s="137" t="n">
        <v>1640732290</v>
      </c>
      <c r="E140" s="137" t="n">
        <v>1977782927</v>
      </c>
      <c r="F140" s="137" t="n">
        <v>3559739931</v>
      </c>
      <c r="G140" s="135" t="n">
        <v>0</v>
      </c>
      <c r="H140" s="132" t="n">
        <f aca="false">SUM(D140:G140)</f>
        <v>7178255148</v>
      </c>
      <c r="I140" s="115" t="n">
        <v>0</v>
      </c>
    </row>
    <row r="141" customFormat="false" ht="12.75" hidden="false" customHeight="false" outlineLevel="0" collapsed="false">
      <c r="A141" s="133"/>
      <c r="B141" s="134"/>
      <c r="C141" s="117" t="n">
        <v>2008</v>
      </c>
      <c r="D141" s="137" t="n">
        <v>1689623832</v>
      </c>
      <c r="E141" s="137" t="n">
        <v>2747988136</v>
      </c>
      <c r="F141" s="137" t="n">
        <v>3889919140</v>
      </c>
      <c r="G141" s="135" t="n">
        <v>0</v>
      </c>
      <c r="H141" s="132" t="n">
        <f aca="false">SUM(D141:G141)</f>
        <v>8327531108</v>
      </c>
      <c r="I141" s="115" t="n">
        <v>0</v>
      </c>
    </row>
    <row r="142" customFormat="false" ht="12.75" hidden="false" customHeight="false" outlineLevel="0" collapsed="false">
      <c r="A142" s="133"/>
      <c r="B142" s="134"/>
      <c r="C142" s="117" t="n">
        <v>2009</v>
      </c>
      <c r="D142" s="137" t="n">
        <v>1832884396</v>
      </c>
      <c r="E142" s="137" t="n">
        <v>2931587212</v>
      </c>
      <c r="F142" s="137" t="n">
        <v>4356781877</v>
      </c>
      <c r="G142" s="135" t="n">
        <v>0</v>
      </c>
      <c r="H142" s="132" t="n">
        <f aca="false">SUM(D142:G142)</f>
        <v>9121253485</v>
      </c>
      <c r="I142" s="115" t="n">
        <v>0</v>
      </c>
    </row>
    <row r="143" customFormat="false" ht="12.75" hidden="false" customHeight="false" outlineLevel="0" collapsed="false">
      <c r="A143" s="133"/>
      <c r="B143" s="134"/>
      <c r="D143" s="135"/>
      <c r="E143" s="135"/>
      <c r="F143" s="135"/>
      <c r="G143" s="135"/>
      <c r="J143" s="0"/>
    </row>
    <row r="144" customFormat="false" ht="12.75" hidden="false" customHeight="false" outlineLevel="0" collapsed="false">
      <c r="A144" s="133" t="s">
        <v>18</v>
      </c>
      <c r="B144" s="134" t="s">
        <v>446</v>
      </c>
      <c r="C144" s="117" t="n">
        <v>1988</v>
      </c>
      <c r="D144" s="135" t="n">
        <v>1088101087</v>
      </c>
      <c r="E144" s="135" t="n">
        <v>814138809</v>
      </c>
      <c r="F144" s="135" t="n">
        <v>2007923266</v>
      </c>
      <c r="G144" s="135" t="n">
        <v>1056248596</v>
      </c>
      <c r="H144" s="132" t="n">
        <f aca="false">SUM(D144:G144)</f>
        <v>4966411758</v>
      </c>
      <c r="I144" s="115" t="n">
        <v>0</v>
      </c>
      <c r="J144" s="0"/>
    </row>
    <row r="145" customFormat="false" ht="12.75" hidden="false" customHeight="false" outlineLevel="0" collapsed="false">
      <c r="A145" s="133"/>
      <c r="B145" s="134" t="s">
        <v>435</v>
      </c>
      <c r="C145" s="117" t="n">
        <v>1989</v>
      </c>
      <c r="D145" s="135" t="n">
        <v>1150185716</v>
      </c>
      <c r="E145" s="135" t="n">
        <v>924054498</v>
      </c>
      <c r="F145" s="135" t="n">
        <v>2357785708</v>
      </c>
      <c r="G145" s="135" t="n">
        <v>917855756</v>
      </c>
      <c r="H145" s="132" t="n">
        <f aca="false">SUM(D145:G145)</f>
        <v>5349881678</v>
      </c>
      <c r="I145" s="115" t="n">
        <v>0</v>
      </c>
      <c r="J145" s="0"/>
    </row>
    <row r="146" customFormat="false" ht="12.75" hidden="false" customHeight="false" outlineLevel="0" collapsed="false">
      <c r="A146" s="133"/>
      <c r="B146" s="134" t="s">
        <v>435</v>
      </c>
      <c r="C146" s="117" t="n">
        <v>1990</v>
      </c>
      <c r="D146" s="135" t="n">
        <v>1224476571</v>
      </c>
      <c r="E146" s="135" t="n">
        <v>1396613823.24</v>
      </c>
      <c r="F146" s="135" t="n">
        <v>2605274310</v>
      </c>
      <c r="G146" s="135" t="n">
        <v>904765983</v>
      </c>
      <c r="H146" s="132" t="n">
        <f aca="false">SUM(D146:G146)</f>
        <v>6131130687.24</v>
      </c>
      <c r="I146" s="115" t="n">
        <v>0</v>
      </c>
      <c r="J146" s="0"/>
    </row>
    <row r="147" customFormat="false" ht="12.75" hidden="false" customHeight="false" outlineLevel="0" collapsed="false">
      <c r="A147" s="133"/>
      <c r="B147" s="134" t="s">
        <v>435</v>
      </c>
      <c r="C147" s="117" t="n">
        <v>1991</v>
      </c>
      <c r="D147" s="135" t="n">
        <v>1259496517</v>
      </c>
      <c r="E147" s="135" t="n">
        <v>868623997</v>
      </c>
      <c r="F147" s="135" t="n">
        <v>2080101981</v>
      </c>
      <c r="G147" s="135" t="n">
        <v>798555349</v>
      </c>
      <c r="H147" s="132" t="n">
        <f aca="false">SUM(D147:G147)</f>
        <v>5006777844</v>
      </c>
      <c r="I147" s="115" t="n">
        <v>0</v>
      </c>
      <c r="J147" s="0"/>
    </row>
    <row r="148" customFormat="false" ht="12.75" hidden="false" customHeight="false" outlineLevel="0" collapsed="false">
      <c r="A148" s="133"/>
      <c r="B148" s="134" t="s">
        <v>435</v>
      </c>
      <c r="C148" s="117" t="n">
        <v>1992</v>
      </c>
      <c r="D148" s="135" t="n">
        <v>1263353236</v>
      </c>
      <c r="E148" s="135" t="n">
        <v>1013246298.2</v>
      </c>
      <c r="F148" s="135" t="n">
        <v>1900074462</v>
      </c>
      <c r="G148" s="135" t="n">
        <v>620598543</v>
      </c>
      <c r="H148" s="132" t="n">
        <f aca="false">SUM(D148:G148)</f>
        <v>4797272539.2</v>
      </c>
      <c r="I148" s="115" t="n">
        <v>0</v>
      </c>
      <c r="J148" s="0"/>
    </row>
    <row r="149" customFormat="false" ht="12.75" hidden="false" customHeight="false" outlineLevel="0" collapsed="false">
      <c r="A149" s="133"/>
      <c r="B149" s="134" t="s">
        <v>435</v>
      </c>
      <c r="C149" s="117" t="n">
        <v>1993</v>
      </c>
      <c r="D149" s="135" t="n">
        <v>1379972689</v>
      </c>
      <c r="E149" s="135" t="n">
        <v>802506092</v>
      </c>
      <c r="F149" s="135" t="n">
        <v>1763174845</v>
      </c>
      <c r="G149" s="135" t="n">
        <v>537714964</v>
      </c>
      <c r="H149" s="132" t="n">
        <f aca="false">SUM(D149:G149)</f>
        <v>4483368590</v>
      </c>
      <c r="I149" s="115" t="n">
        <v>0</v>
      </c>
      <c r="J149" s="0"/>
    </row>
    <row r="150" customFormat="false" ht="12.75" hidden="false" customHeight="false" outlineLevel="0" collapsed="false">
      <c r="A150" s="133"/>
      <c r="B150" s="134" t="s">
        <v>435</v>
      </c>
      <c r="C150" s="117" t="n">
        <v>1994</v>
      </c>
      <c r="D150" s="135" t="n">
        <v>1601094600</v>
      </c>
      <c r="E150" s="135" t="n">
        <v>1467073952</v>
      </c>
      <c r="F150" s="135" t="n">
        <v>1752533368</v>
      </c>
      <c r="G150" s="135" t="n">
        <v>1773874230</v>
      </c>
      <c r="H150" s="132" t="n">
        <f aca="false">SUM(D150:G150)</f>
        <v>6594576150</v>
      </c>
      <c r="I150" s="115" t="n">
        <v>0</v>
      </c>
      <c r="J150" s="0"/>
    </row>
    <row r="151" customFormat="false" ht="12.75" hidden="false" customHeight="false" outlineLevel="0" collapsed="false">
      <c r="A151" s="133"/>
      <c r="B151" s="134" t="s">
        <v>435</v>
      </c>
      <c r="C151" s="117" t="n">
        <v>1995</v>
      </c>
      <c r="D151" s="135" t="n">
        <v>1584649056</v>
      </c>
      <c r="E151" s="135" t="n">
        <v>1600898074</v>
      </c>
      <c r="F151" s="135" t="n">
        <v>2067627222</v>
      </c>
      <c r="G151" s="135" t="n">
        <v>671136066</v>
      </c>
      <c r="H151" s="132" t="n">
        <f aca="false">SUM(D151:G151)</f>
        <v>5924310418</v>
      </c>
      <c r="I151" s="115" t="n">
        <v>0</v>
      </c>
      <c r="J151" s="0"/>
    </row>
    <row r="152" customFormat="false" ht="12.75" hidden="false" customHeight="false" outlineLevel="0" collapsed="false">
      <c r="A152" s="133"/>
      <c r="B152" s="134" t="s">
        <v>435</v>
      </c>
      <c r="C152" s="117" t="n">
        <v>1996</v>
      </c>
      <c r="D152" s="135" t="n">
        <v>1638095187</v>
      </c>
      <c r="E152" s="135" t="n">
        <v>1215287036</v>
      </c>
      <c r="F152" s="135" t="n">
        <v>1635755629</v>
      </c>
      <c r="G152" s="135" t="n">
        <v>520507398</v>
      </c>
      <c r="H152" s="132" t="n">
        <f aca="false">SUM(D152:G152)</f>
        <v>5009645250</v>
      </c>
      <c r="I152" s="115" t="n">
        <v>0</v>
      </c>
      <c r="J152" s="0"/>
    </row>
    <row r="153" customFormat="false" ht="12.75" hidden="false" customHeight="false" outlineLevel="0" collapsed="false">
      <c r="A153" s="133"/>
      <c r="B153" s="134" t="s">
        <v>435</v>
      </c>
      <c r="C153" s="117" t="n">
        <v>1997</v>
      </c>
      <c r="D153" s="135" t="n">
        <v>1550476848</v>
      </c>
      <c r="E153" s="135" t="n">
        <v>1517374403</v>
      </c>
      <c r="F153" s="135" t="n">
        <v>1343566612</v>
      </c>
      <c r="G153" s="135" t="n">
        <v>473221338</v>
      </c>
      <c r="H153" s="132" t="n">
        <f aca="false">SUM(D153:G153)</f>
        <v>4884639201</v>
      </c>
      <c r="I153" s="115" t="n">
        <v>0</v>
      </c>
      <c r="J153" s="0"/>
    </row>
    <row r="154" customFormat="false" ht="12.75" hidden="false" customHeight="false" outlineLevel="0" collapsed="false">
      <c r="A154" s="133"/>
      <c r="B154" s="134" t="s">
        <v>435</v>
      </c>
      <c r="C154" s="117" t="n">
        <v>1998</v>
      </c>
      <c r="D154" s="135" t="n">
        <v>1718180622</v>
      </c>
      <c r="E154" s="135" t="n">
        <v>1306572294</v>
      </c>
      <c r="F154" s="135" t="n">
        <v>1663892131</v>
      </c>
      <c r="G154" s="135" t="n">
        <v>-24492761</v>
      </c>
      <c r="H154" s="132" t="n">
        <f aca="false">SUM(D154:G154)</f>
        <v>4664152286</v>
      </c>
      <c r="I154" s="115" t="n">
        <v>0</v>
      </c>
      <c r="J154" s="0"/>
    </row>
    <row r="155" customFormat="false" ht="12.75" hidden="false" customHeight="false" outlineLevel="0" collapsed="false">
      <c r="A155" s="133"/>
      <c r="B155" s="134" t="s">
        <v>435</v>
      </c>
      <c r="C155" s="117" t="n">
        <v>1999</v>
      </c>
      <c r="D155" s="135" t="n">
        <v>1598661952</v>
      </c>
      <c r="E155" s="135" t="n">
        <v>1852264435</v>
      </c>
      <c r="F155" s="135" t="n">
        <v>1816115978</v>
      </c>
      <c r="G155" s="135" t="n">
        <v>691544953</v>
      </c>
      <c r="H155" s="132" t="n">
        <f aca="false">SUM(D155:G155)</f>
        <v>5958587318</v>
      </c>
      <c r="I155" s="115" t="n">
        <v>0</v>
      </c>
      <c r="J155" s="0"/>
    </row>
    <row r="156" customFormat="false" ht="12.75" hidden="false" customHeight="false" outlineLevel="0" collapsed="false">
      <c r="A156" s="133"/>
      <c r="B156" s="134" t="s">
        <v>435</v>
      </c>
      <c r="C156" s="117" t="n">
        <v>2000</v>
      </c>
      <c r="D156" s="135" t="n">
        <v>1694456096</v>
      </c>
      <c r="E156" s="135" t="n">
        <v>2293919836</v>
      </c>
      <c r="F156" s="135" t="n">
        <v>1960756971</v>
      </c>
      <c r="G156" s="135" t="n">
        <v>568895089</v>
      </c>
      <c r="H156" s="132" t="n">
        <f aca="false">SUM(D156:G156)</f>
        <v>6518027992</v>
      </c>
      <c r="I156" s="115" t="n">
        <v>0</v>
      </c>
      <c r="J156" s="0"/>
    </row>
    <row r="157" customFormat="false" ht="12.75" hidden="false" customHeight="false" outlineLevel="0" collapsed="false">
      <c r="A157" s="133"/>
      <c r="B157" s="134" t="s">
        <v>447</v>
      </c>
      <c r="C157" s="117" t="n">
        <v>2001</v>
      </c>
      <c r="D157" s="135" t="n">
        <v>1648001680</v>
      </c>
      <c r="E157" s="135" t="n">
        <v>3469628636</v>
      </c>
      <c r="F157" s="135" t="n">
        <v>2062471090</v>
      </c>
      <c r="G157" s="135" t="n">
        <v>473081692</v>
      </c>
      <c r="H157" s="132" t="n">
        <f aca="false">SUM(D157:G157)</f>
        <v>7653183098</v>
      </c>
      <c r="I157" s="133" t="n">
        <v>24602649</v>
      </c>
      <c r="J157" s="0" t="s">
        <v>438</v>
      </c>
    </row>
    <row r="158" customFormat="false" ht="12.75" hidden="false" customHeight="false" outlineLevel="0" collapsed="false">
      <c r="A158" s="133"/>
      <c r="B158" s="134" t="s">
        <v>435</v>
      </c>
      <c r="C158" s="117" t="n">
        <v>2002</v>
      </c>
      <c r="D158" s="135" t="n">
        <v>1659039792</v>
      </c>
      <c r="E158" s="135" t="n">
        <v>4956566466</v>
      </c>
      <c r="F158" s="135" t="n">
        <v>2245740057</v>
      </c>
      <c r="G158" s="135" t="n">
        <v>166919546</v>
      </c>
      <c r="H158" s="132" t="n">
        <f aca="false">SUM(D158:G158)</f>
        <v>9028265861</v>
      </c>
      <c r="I158" s="133" t="n">
        <v>17400336</v>
      </c>
      <c r="J158" s="141" t="s">
        <v>438</v>
      </c>
    </row>
    <row r="159" customFormat="false" ht="12.75" hidden="false" customHeight="false" outlineLevel="0" collapsed="false">
      <c r="A159" s="133"/>
      <c r="B159" s="134" t="s">
        <v>435</v>
      </c>
      <c r="C159" s="117" t="n">
        <v>2003</v>
      </c>
      <c r="D159" s="136" t="n">
        <v>1714184436</v>
      </c>
      <c r="E159" s="136" t="n">
        <v>5352613731</v>
      </c>
      <c r="F159" s="136" t="n">
        <v>2408845740</v>
      </c>
      <c r="G159" s="136" t="n">
        <v>280445747</v>
      </c>
      <c r="H159" s="132" t="n">
        <f aca="false">SUM(D159:G159)</f>
        <v>9756089654</v>
      </c>
      <c r="I159" s="133" t="n">
        <v>82137504</v>
      </c>
      <c r="J159" s="142" t="s">
        <v>438</v>
      </c>
    </row>
    <row r="160" customFormat="false" ht="12.75" hidden="false" customHeight="false" outlineLevel="0" collapsed="false">
      <c r="A160" s="133"/>
      <c r="B160" s="134" t="s">
        <v>435</v>
      </c>
      <c r="C160" s="117" t="n">
        <v>2004</v>
      </c>
      <c r="D160" s="136" t="n">
        <v>1816689372</v>
      </c>
      <c r="E160" s="136" t="n">
        <v>5334295148</v>
      </c>
      <c r="F160" s="136" t="n">
        <v>2812657380</v>
      </c>
      <c r="G160" s="136" t="n">
        <v>352670408</v>
      </c>
      <c r="H160" s="132" t="n">
        <f aca="false">SUM(D160:G160)</f>
        <v>10316312308</v>
      </c>
      <c r="I160" s="133" t="n">
        <v>727248019</v>
      </c>
      <c r="J160" s="139" t="s">
        <v>438</v>
      </c>
    </row>
    <row r="161" customFormat="false" ht="12.75" hidden="false" customHeight="false" outlineLevel="0" collapsed="false">
      <c r="A161" s="133"/>
      <c r="B161" s="134"/>
      <c r="C161" s="117" t="n">
        <v>2005</v>
      </c>
      <c r="D161" s="136" t="n">
        <v>1943840851</v>
      </c>
      <c r="E161" s="136" t="n">
        <v>5044679490</v>
      </c>
      <c r="F161" s="136" t="n">
        <v>4498625923</v>
      </c>
      <c r="G161" s="136" t="n">
        <v>3447456795</v>
      </c>
      <c r="H161" s="132" t="n">
        <f aca="false">SUM(D161:G161)</f>
        <v>14934603059</v>
      </c>
      <c r="I161" s="133" t="n">
        <v>69019354</v>
      </c>
      <c r="J161" s="139" t="s">
        <v>438</v>
      </c>
    </row>
    <row r="162" customFormat="false" ht="12.75" hidden="false" customHeight="false" outlineLevel="0" collapsed="false">
      <c r="A162" s="133"/>
      <c r="B162" s="134"/>
      <c r="C162" s="117" t="n">
        <v>2006</v>
      </c>
      <c r="D162" s="137" t="n">
        <v>1977069693</v>
      </c>
      <c r="E162" s="137" t="n">
        <v>4795359905</v>
      </c>
      <c r="F162" s="137" t="n">
        <v>4833278044</v>
      </c>
      <c r="G162" s="137" t="n">
        <v>318648337</v>
      </c>
      <c r="H162" s="132" t="n">
        <f aca="false">SUM(D162:G162)</f>
        <v>11924355979</v>
      </c>
      <c r="I162" s="133" t="n">
        <v>151223088</v>
      </c>
      <c r="J162" s="139" t="s">
        <v>438</v>
      </c>
    </row>
    <row r="163" customFormat="false" ht="12.75" hidden="false" customHeight="false" outlineLevel="0" collapsed="false">
      <c r="A163" s="133"/>
      <c r="B163" s="134"/>
      <c r="C163" s="117" t="n">
        <v>2007</v>
      </c>
      <c r="D163" s="137" t="n">
        <v>2091275430</v>
      </c>
      <c r="E163" s="137" t="n">
        <v>5166646752</v>
      </c>
      <c r="F163" s="137" t="n">
        <v>5271538201</v>
      </c>
      <c r="G163" s="137" t="n">
        <v>714599286</v>
      </c>
      <c r="H163" s="132" t="n">
        <f aca="false">SUM(D163:G163)</f>
        <v>13244059669</v>
      </c>
      <c r="I163" s="133" t="n">
        <v>107224180</v>
      </c>
      <c r="J163" s="139" t="s">
        <v>438</v>
      </c>
    </row>
    <row r="164" customFormat="false" ht="12.75" hidden="false" customHeight="false" outlineLevel="0" collapsed="false">
      <c r="A164" s="133"/>
      <c r="B164" s="134"/>
      <c r="C164" s="117" t="n">
        <v>2008</v>
      </c>
      <c r="D164" s="137" t="n">
        <v>2055376551</v>
      </c>
      <c r="E164" s="137" t="n">
        <v>6380098907</v>
      </c>
      <c r="F164" s="137" t="n">
        <v>4962655584</v>
      </c>
      <c r="G164" s="137" t="n">
        <v>389986992</v>
      </c>
      <c r="H164" s="132" t="n">
        <f aca="false">SUM(D164:G164)</f>
        <v>13788118034</v>
      </c>
      <c r="I164" s="133" t="n">
        <v>127841650</v>
      </c>
      <c r="J164" s="139" t="s">
        <v>438</v>
      </c>
    </row>
    <row r="165" customFormat="false" ht="12.75" hidden="false" customHeight="false" outlineLevel="0" collapsed="false">
      <c r="A165" s="133"/>
      <c r="B165" s="134"/>
      <c r="C165" s="117" t="n">
        <v>2009</v>
      </c>
      <c r="D165" s="137" t="n">
        <v>2196997367</v>
      </c>
      <c r="E165" s="137" t="n">
        <v>6506224856</v>
      </c>
      <c r="F165" s="137" t="n">
        <v>5122671333</v>
      </c>
      <c r="G165" s="137" t="n">
        <v>1055986375</v>
      </c>
      <c r="H165" s="132" t="n">
        <f aca="false">SUM(D165:G165)</f>
        <v>14881879931</v>
      </c>
      <c r="I165" s="133" t="n">
        <v>56924327</v>
      </c>
      <c r="J165" s="139" t="s">
        <v>438</v>
      </c>
    </row>
    <row r="166" customFormat="false" ht="12.75" hidden="false" customHeight="false" outlineLevel="0" collapsed="false">
      <c r="A166" s="133"/>
      <c r="B166" s="134"/>
      <c r="D166" s="135"/>
      <c r="E166" s="135"/>
      <c r="F166" s="135"/>
      <c r="G166" s="135"/>
      <c r="J166" s="0"/>
    </row>
    <row r="167" customFormat="false" ht="12.75" hidden="false" customHeight="false" outlineLevel="0" collapsed="false">
      <c r="A167" s="133" t="s">
        <v>20</v>
      </c>
      <c r="B167" s="134" t="s">
        <v>434</v>
      </c>
      <c r="C167" s="117" t="n">
        <v>1988</v>
      </c>
      <c r="D167" s="135" t="n">
        <v>268677160</v>
      </c>
      <c r="E167" s="135" t="n">
        <v>200351054</v>
      </c>
      <c r="F167" s="135" t="n">
        <v>123852673</v>
      </c>
      <c r="G167" s="135" t="n">
        <v>0</v>
      </c>
      <c r="H167" s="132" t="n">
        <f aca="false">SUM(D167:G167)</f>
        <v>592880887</v>
      </c>
      <c r="I167" s="115" t="n">
        <v>0</v>
      </c>
      <c r="J167" s="0"/>
    </row>
    <row r="168" customFormat="false" ht="12.75" hidden="false" customHeight="false" outlineLevel="0" collapsed="false">
      <c r="A168" s="133"/>
      <c r="B168" s="134" t="s">
        <v>434</v>
      </c>
      <c r="C168" s="117" t="n">
        <v>1989</v>
      </c>
      <c r="D168" s="135" t="n">
        <v>294024103</v>
      </c>
      <c r="E168" s="135" t="n">
        <v>277245305</v>
      </c>
      <c r="F168" s="135" t="n">
        <v>147063120</v>
      </c>
      <c r="G168" s="135" t="n">
        <v>0</v>
      </c>
      <c r="H168" s="132" t="n">
        <f aca="false">SUM(D168:G168)</f>
        <v>718332528</v>
      </c>
      <c r="I168" s="115" t="n">
        <v>0</v>
      </c>
      <c r="J168" s="0"/>
    </row>
    <row r="169" customFormat="false" ht="12.75" hidden="false" customHeight="false" outlineLevel="0" collapsed="false">
      <c r="A169" s="133"/>
      <c r="B169" s="134" t="s">
        <v>434</v>
      </c>
      <c r="C169" s="117" t="n">
        <v>1990</v>
      </c>
      <c r="D169" s="135" t="n">
        <v>279345372</v>
      </c>
      <c r="E169" s="135" t="n">
        <v>428678578.8</v>
      </c>
      <c r="F169" s="135" t="n">
        <v>159149269</v>
      </c>
      <c r="G169" s="135" t="n">
        <v>0</v>
      </c>
      <c r="H169" s="132" t="n">
        <f aca="false">SUM(D169:G169)</f>
        <v>867173219.8</v>
      </c>
      <c r="I169" s="115" t="n">
        <v>0</v>
      </c>
      <c r="J169" s="0"/>
    </row>
    <row r="170" customFormat="false" ht="12.75" hidden="false" customHeight="false" outlineLevel="0" collapsed="false">
      <c r="A170" s="133"/>
      <c r="B170" s="134" t="s">
        <v>448</v>
      </c>
      <c r="C170" s="117" t="n">
        <v>1991</v>
      </c>
      <c r="D170" s="135" t="n">
        <v>251924669</v>
      </c>
      <c r="E170" s="135" t="n">
        <v>152105063</v>
      </c>
      <c r="F170" s="135" t="n">
        <v>167312321</v>
      </c>
      <c r="G170" s="135" t="n">
        <v>95930921</v>
      </c>
      <c r="H170" s="132" t="n">
        <f aca="false">SUM(D170:G170)</f>
        <v>667272974</v>
      </c>
      <c r="I170" s="115" t="n">
        <v>0</v>
      </c>
      <c r="J170" s="0"/>
    </row>
    <row r="171" customFormat="false" ht="12.75" hidden="false" customHeight="false" outlineLevel="0" collapsed="false">
      <c r="A171" s="133"/>
      <c r="B171" s="134" t="s">
        <v>449</v>
      </c>
      <c r="C171" s="117" t="n">
        <v>1992</v>
      </c>
      <c r="D171" s="135" t="n">
        <v>300680060</v>
      </c>
      <c r="E171" s="135" t="n">
        <v>166194571.36</v>
      </c>
      <c r="F171" s="135" t="n">
        <v>179825527</v>
      </c>
      <c r="G171" s="135" t="n">
        <v>119591410</v>
      </c>
      <c r="H171" s="132" t="n">
        <f aca="false">SUM(D171:G171)</f>
        <v>766291568.36</v>
      </c>
      <c r="I171" s="115" t="n">
        <v>0</v>
      </c>
      <c r="J171" s="0"/>
    </row>
    <row r="172" customFormat="false" ht="12.75" hidden="false" customHeight="false" outlineLevel="0" collapsed="false">
      <c r="A172" s="133"/>
      <c r="B172" s="134" t="s">
        <v>435</v>
      </c>
      <c r="C172" s="117" t="n">
        <v>1993</v>
      </c>
      <c r="D172" s="135" t="n">
        <v>319455282</v>
      </c>
      <c r="E172" s="135" t="n">
        <v>168982760</v>
      </c>
      <c r="F172" s="135" t="n">
        <v>198654435</v>
      </c>
      <c r="G172" s="135" t="n">
        <v>78806194</v>
      </c>
      <c r="H172" s="132" t="n">
        <f aca="false">SUM(D172:G172)</f>
        <v>765898671</v>
      </c>
      <c r="I172" s="115" t="n">
        <v>0</v>
      </c>
      <c r="J172" s="0"/>
    </row>
    <row r="173" customFormat="false" ht="12.75" hidden="false" customHeight="false" outlineLevel="0" collapsed="false">
      <c r="A173" s="133"/>
      <c r="B173" s="134" t="s">
        <v>450</v>
      </c>
      <c r="C173" s="117" t="n">
        <v>1994</v>
      </c>
      <c r="D173" s="135" t="n">
        <v>428382476</v>
      </c>
      <c r="E173" s="135" t="n">
        <v>523220061</v>
      </c>
      <c r="F173" s="135" t="n">
        <v>205453787</v>
      </c>
      <c r="G173" s="135" t="n">
        <v>213997835</v>
      </c>
      <c r="H173" s="132" t="n">
        <f aca="false">SUM(D173:G173)</f>
        <v>1371054159</v>
      </c>
      <c r="I173" s="115" t="n">
        <v>0</v>
      </c>
      <c r="J173" s="0"/>
    </row>
    <row r="174" customFormat="false" ht="12.75" hidden="false" customHeight="false" outlineLevel="0" collapsed="false">
      <c r="A174" s="133"/>
      <c r="B174" s="134" t="s">
        <v>435</v>
      </c>
      <c r="C174" s="117" t="n">
        <v>1995</v>
      </c>
      <c r="D174" s="135" t="n">
        <v>661567700</v>
      </c>
      <c r="E174" s="135" t="n">
        <v>708830689</v>
      </c>
      <c r="F174" s="135" t="n">
        <v>212484286</v>
      </c>
      <c r="G174" s="135" t="n">
        <v>82769667</v>
      </c>
      <c r="H174" s="132" t="n">
        <f aca="false">SUM(D174:G174)</f>
        <v>1665652342</v>
      </c>
      <c r="I174" s="115" t="n">
        <v>0</v>
      </c>
      <c r="J174" s="0"/>
    </row>
    <row r="175" customFormat="false" ht="12.75" hidden="false" customHeight="false" outlineLevel="0" collapsed="false">
      <c r="A175" s="133"/>
      <c r="B175" s="134" t="s">
        <v>435</v>
      </c>
      <c r="C175" s="117" t="n">
        <v>1996</v>
      </c>
      <c r="D175" s="135" t="n">
        <v>549255118</v>
      </c>
      <c r="E175" s="135" t="n">
        <v>655937573</v>
      </c>
      <c r="F175" s="135" t="n">
        <v>224620626</v>
      </c>
      <c r="G175" s="135" t="n">
        <v>41489322</v>
      </c>
      <c r="H175" s="132" t="n">
        <f aca="false">SUM(D175:G175)</f>
        <v>1471302639</v>
      </c>
      <c r="I175" s="115" t="n">
        <v>0</v>
      </c>
      <c r="J175" s="0"/>
    </row>
    <row r="176" customFormat="false" ht="12.75" hidden="false" customHeight="false" outlineLevel="0" collapsed="false">
      <c r="A176" s="133"/>
      <c r="B176" s="134" t="s">
        <v>435</v>
      </c>
      <c r="C176" s="117" t="n">
        <v>1997</v>
      </c>
      <c r="D176" s="135" t="n">
        <v>537212842</v>
      </c>
      <c r="E176" s="135" t="n">
        <v>630683634</v>
      </c>
      <c r="F176" s="135" t="n">
        <v>224519103</v>
      </c>
      <c r="G176" s="135" t="n">
        <v>110664993</v>
      </c>
      <c r="H176" s="132" t="n">
        <f aca="false">SUM(D176:G176)</f>
        <v>1503080572</v>
      </c>
      <c r="I176" s="115" t="n">
        <v>0</v>
      </c>
      <c r="J176" s="0"/>
    </row>
    <row r="177" customFormat="false" ht="12.75" hidden="false" customHeight="false" outlineLevel="0" collapsed="false">
      <c r="A177" s="133"/>
      <c r="B177" s="134" t="s">
        <v>443</v>
      </c>
      <c r="C177" s="117" t="n">
        <v>1998</v>
      </c>
      <c r="D177" s="135" t="n">
        <v>819860827</v>
      </c>
      <c r="E177" s="135" t="n">
        <v>925457335</v>
      </c>
      <c r="F177" s="135" t="n">
        <v>248690733</v>
      </c>
      <c r="G177" s="135" t="n">
        <v>78513421</v>
      </c>
      <c r="H177" s="132" t="n">
        <f aca="false">SUM(D177:G177)</f>
        <v>2072522316</v>
      </c>
      <c r="I177" s="115" t="n">
        <v>10180962</v>
      </c>
      <c r="J177" s="0" t="s">
        <v>438</v>
      </c>
    </row>
    <row r="178" customFormat="false" ht="12.75" hidden="false" customHeight="false" outlineLevel="0" collapsed="false">
      <c r="A178" s="133"/>
      <c r="B178" s="134" t="s">
        <v>435</v>
      </c>
      <c r="C178" s="117" t="n">
        <v>1999</v>
      </c>
      <c r="D178" s="135" t="n">
        <v>754883179</v>
      </c>
      <c r="E178" s="135" t="n">
        <v>676625661</v>
      </c>
      <c r="F178" s="135" t="n">
        <v>262311238</v>
      </c>
      <c r="G178" s="135" t="n">
        <v>41695890</v>
      </c>
      <c r="H178" s="132" t="n">
        <f aca="false">SUM(D178:G178)</f>
        <v>1735515968</v>
      </c>
      <c r="I178" s="115" t="n">
        <v>32717798</v>
      </c>
      <c r="J178" s="0" t="s">
        <v>438</v>
      </c>
    </row>
    <row r="179" customFormat="false" ht="12.75" hidden="false" customHeight="false" outlineLevel="0" collapsed="false">
      <c r="A179" s="133"/>
      <c r="B179" s="134" t="s">
        <v>435</v>
      </c>
      <c r="C179" s="117" t="n">
        <v>2000</v>
      </c>
      <c r="D179" s="135" t="n">
        <v>902167421</v>
      </c>
      <c r="E179" s="135" t="n">
        <v>807627348</v>
      </c>
      <c r="F179" s="135" t="n">
        <v>279902759</v>
      </c>
      <c r="G179" s="135" t="n">
        <v>55021022</v>
      </c>
      <c r="H179" s="132" t="n">
        <f aca="false">SUM(D179:G179)</f>
        <v>2044718550</v>
      </c>
      <c r="I179" s="115" t="n">
        <v>15471277</v>
      </c>
      <c r="J179" s="0" t="s">
        <v>438</v>
      </c>
    </row>
    <row r="180" customFormat="false" ht="12.75" hidden="false" customHeight="false" outlineLevel="0" collapsed="false">
      <c r="A180" s="133"/>
      <c r="B180" s="134" t="s">
        <v>435</v>
      </c>
      <c r="C180" s="117" t="n">
        <v>2001</v>
      </c>
      <c r="D180" s="135" t="n">
        <v>902534951</v>
      </c>
      <c r="E180" s="135" t="n">
        <v>917437538.009999</v>
      </c>
      <c r="F180" s="135" t="n">
        <v>321097608</v>
      </c>
      <c r="G180" s="135" t="n">
        <v>503753044</v>
      </c>
      <c r="H180" s="132" t="n">
        <f aca="false">SUM(D180:G180)</f>
        <v>2644823141.01</v>
      </c>
      <c r="I180" s="133" t="n">
        <v>877471</v>
      </c>
      <c r="J180" s="0" t="s">
        <v>438</v>
      </c>
    </row>
    <row r="181" customFormat="false" ht="12.75" hidden="false" customHeight="false" outlineLevel="0" collapsed="false">
      <c r="A181" s="133"/>
      <c r="B181" s="134" t="s">
        <v>451</v>
      </c>
      <c r="C181" s="117" t="n">
        <v>2002</v>
      </c>
      <c r="D181" s="135" t="n">
        <v>692500394</v>
      </c>
      <c r="E181" s="135" t="n">
        <v>1409947304</v>
      </c>
      <c r="F181" s="144" t="n">
        <v>328355457</v>
      </c>
      <c r="G181" s="135" t="n">
        <v>31912055</v>
      </c>
      <c r="H181" s="132" t="n">
        <f aca="false">SUM(D181:G181)</f>
        <v>2462715210</v>
      </c>
      <c r="I181" s="133" t="n">
        <v>1343470</v>
      </c>
      <c r="J181" s="145" t="s">
        <v>438</v>
      </c>
    </row>
    <row r="182" customFormat="false" ht="12.75" hidden="false" customHeight="false" outlineLevel="0" collapsed="false">
      <c r="A182" s="133"/>
      <c r="B182" s="134" t="s">
        <v>435</v>
      </c>
      <c r="C182" s="117" t="n">
        <v>2003</v>
      </c>
      <c r="D182" s="136" t="n">
        <v>563347541</v>
      </c>
      <c r="E182" s="136" t="n">
        <v>1580795606</v>
      </c>
      <c r="F182" s="136" t="n">
        <v>425855058</v>
      </c>
      <c r="G182" s="136" t="n">
        <v>30424834</v>
      </c>
      <c r="H182" s="132" t="n">
        <f aca="false">SUM(D182:G182)</f>
        <v>2600423039</v>
      </c>
      <c r="I182" s="115" t="n">
        <v>21524800</v>
      </c>
      <c r="J182" s="146" t="s">
        <v>438</v>
      </c>
    </row>
    <row r="183" customFormat="false" ht="12.75" hidden="false" customHeight="false" outlineLevel="0" collapsed="false">
      <c r="A183" s="133"/>
      <c r="B183" s="134" t="s">
        <v>435</v>
      </c>
      <c r="C183" s="117" t="n">
        <v>2004</v>
      </c>
      <c r="D183" s="136" t="n">
        <v>522708579</v>
      </c>
      <c r="E183" s="136" t="n">
        <v>2834016464</v>
      </c>
      <c r="F183" s="136" t="n">
        <v>491073341</v>
      </c>
      <c r="G183" s="136" t="n">
        <v>41902580</v>
      </c>
      <c r="H183" s="132" t="n">
        <f aca="false">SUM(D183:G183)</f>
        <v>3889700964</v>
      </c>
      <c r="I183" s="115" t="n">
        <v>7141705</v>
      </c>
      <c r="J183" s="139" t="s">
        <v>438</v>
      </c>
    </row>
    <row r="184" customFormat="false" ht="12.75" hidden="false" customHeight="false" outlineLevel="0" collapsed="false">
      <c r="A184" s="133"/>
      <c r="B184" s="134"/>
      <c r="C184" s="117" t="n">
        <v>2005</v>
      </c>
      <c r="D184" s="136" t="n">
        <v>660228251</v>
      </c>
      <c r="E184" s="136" t="n">
        <v>1421390035</v>
      </c>
      <c r="F184" s="136" t="n">
        <v>579179085.19</v>
      </c>
      <c r="G184" s="136" t="n">
        <v>196304730</v>
      </c>
      <c r="H184" s="132" t="n">
        <f aca="false">SUM(D184:G184)</f>
        <v>2857102101.19</v>
      </c>
      <c r="I184" s="115" t="n">
        <v>67234192</v>
      </c>
      <c r="J184" s="139" t="s">
        <v>438</v>
      </c>
    </row>
    <row r="185" customFormat="false" ht="12.75" hidden="false" customHeight="false" outlineLevel="0" collapsed="false">
      <c r="A185" s="133"/>
      <c r="B185" s="134"/>
      <c r="C185" s="117" t="n">
        <v>2006</v>
      </c>
      <c r="D185" s="137" t="n">
        <v>882213488</v>
      </c>
      <c r="E185" s="137" t="n">
        <v>2398665193</v>
      </c>
      <c r="F185" s="137" t="n">
        <v>758889321</v>
      </c>
      <c r="G185" s="137" t="n">
        <v>88707613</v>
      </c>
      <c r="H185" s="132" t="n">
        <f aca="false">SUM(D185:G185)</f>
        <v>4128475615</v>
      </c>
      <c r="I185" s="115" t="n">
        <v>2211338</v>
      </c>
      <c r="J185" s="139" t="s">
        <v>438</v>
      </c>
    </row>
    <row r="186" customFormat="false" ht="12.75" hidden="false" customHeight="false" outlineLevel="0" collapsed="false">
      <c r="A186" s="133"/>
      <c r="B186" s="134"/>
      <c r="C186" s="117" t="n">
        <v>2007</v>
      </c>
      <c r="D186" s="137" t="n">
        <v>852112573</v>
      </c>
      <c r="E186" s="137" t="n">
        <v>1808576871</v>
      </c>
      <c r="F186" s="137" t="n">
        <v>868659122</v>
      </c>
      <c r="G186" s="137" t="n">
        <v>17784824</v>
      </c>
      <c r="H186" s="132" t="n">
        <f aca="false">SUM(D186:G186)</f>
        <v>3547133390</v>
      </c>
      <c r="I186" s="115" t="n">
        <v>622293</v>
      </c>
      <c r="J186" s="139" t="s">
        <v>438</v>
      </c>
    </row>
    <row r="187" customFormat="false" ht="12.75" hidden="false" customHeight="false" outlineLevel="0" collapsed="false">
      <c r="A187" s="133"/>
      <c r="B187" s="134"/>
      <c r="C187" s="117" t="n">
        <v>2008</v>
      </c>
      <c r="D187" s="137" t="n">
        <v>1025017351</v>
      </c>
      <c r="E187" s="137" t="n">
        <v>1910162221</v>
      </c>
      <c r="F187" s="137" t="n">
        <v>933158813</v>
      </c>
      <c r="G187" s="137" t="n">
        <v>369698279</v>
      </c>
      <c r="H187" s="132" t="n">
        <f aca="false">SUM(D187:G187)</f>
        <v>4238036664</v>
      </c>
      <c r="I187" s="115" t="n">
        <v>879400</v>
      </c>
      <c r="J187" s="139" t="s">
        <v>438</v>
      </c>
    </row>
    <row r="188" customFormat="false" ht="12.75" hidden="false" customHeight="false" outlineLevel="0" collapsed="false">
      <c r="A188" s="133"/>
      <c r="B188" s="134"/>
      <c r="C188" s="117" t="n">
        <v>2009</v>
      </c>
      <c r="D188" s="137" t="n">
        <v>822552558</v>
      </c>
      <c r="E188" s="137" t="n">
        <v>1412206711</v>
      </c>
      <c r="F188" s="137" t="n">
        <v>988941253</v>
      </c>
      <c r="G188" s="137" t="n">
        <v>135349822</v>
      </c>
      <c r="H188" s="132" t="n">
        <f aca="false">SUM(D188:G188)</f>
        <v>3359050344</v>
      </c>
      <c r="I188" s="115" t="n">
        <v>519387</v>
      </c>
      <c r="J188" s="139" t="s">
        <v>438</v>
      </c>
    </row>
    <row r="189" customFormat="false" ht="12.75" hidden="false" customHeight="false" outlineLevel="0" collapsed="false">
      <c r="A189" s="133"/>
      <c r="B189" s="134"/>
      <c r="D189" s="117"/>
      <c r="E189" s="117"/>
      <c r="F189" s="117"/>
      <c r="G189" s="117"/>
      <c r="J189" s="0"/>
    </row>
    <row r="190" customFormat="false" ht="12.75" hidden="false" customHeight="false" outlineLevel="0" collapsed="false">
      <c r="A190" s="133" t="s">
        <v>452</v>
      </c>
      <c r="B190" s="134" t="s">
        <v>434</v>
      </c>
      <c r="C190" s="117" t="n">
        <v>1988</v>
      </c>
      <c r="D190" s="135" t="n">
        <v>0</v>
      </c>
      <c r="E190" s="135" t="n">
        <v>0</v>
      </c>
      <c r="F190" s="135" t="n">
        <v>0</v>
      </c>
      <c r="G190" s="135" t="n">
        <v>0</v>
      </c>
      <c r="H190" s="132" t="n">
        <f aca="false">SUM(D190:G190)</f>
        <v>0</v>
      </c>
      <c r="I190" s="115" t="n">
        <v>0</v>
      </c>
      <c r="J190" s="0"/>
    </row>
    <row r="191" customFormat="false" ht="12.75" hidden="false" customHeight="false" outlineLevel="0" collapsed="false">
      <c r="A191" s="133" t="s">
        <v>453</v>
      </c>
      <c r="B191" s="134" t="s">
        <v>435</v>
      </c>
      <c r="C191" s="117" t="n">
        <v>1989</v>
      </c>
      <c r="D191" s="135" t="n">
        <v>0</v>
      </c>
      <c r="E191" s="135" t="n">
        <v>0</v>
      </c>
      <c r="F191" s="135" t="n">
        <v>0</v>
      </c>
      <c r="G191" s="135" t="n">
        <v>0</v>
      </c>
      <c r="H191" s="132" t="n">
        <f aca="false">SUM(D191:G191)</f>
        <v>0</v>
      </c>
      <c r="I191" s="115" t="n">
        <v>0</v>
      </c>
      <c r="J191" s="0"/>
    </row>
    <row r="192" customFormat="false" ht="12.75" hidden="false" customHeight="false" outlineLevel="0" collapsed="false">
      <c r="A192" s="133"/>
      <c r="B192" s="134" t="s">
        <v>435</v>
      </c>
      <c r="C192" s="117" t="n">
        <v>1990</v>
      </c>
      <c r="D192" s="135" t="n">
        <v>0</v>
      </c>
      <c r="E192" s="135" t="n">
        <v>0</v>
      </c>
      <c r="F192" s="135" t="n">
        <v>0</v>
      </c>
      <c r="G192" s="135" t="n">
        <v>0</v>
      </c>
      <c r="H192" s="132" t="n">
        <f aca="false">SUM(D192:G192)</f>
        <v>0</v>
      </c>
      <c r="I192" s="115" t="n">
        <v>0</v>
      </c>
      <c r="J192" s="0"/>
    </row>
    <row r="193" customFormat="false" ht="12.75" hidden="false" customHeight="false" outlineLevel="0" collapsed="false">
      <c r="A193" s="133"/>
      <c r="B193" s="134" t="s">
        <v>435</v>
      </c>
      <c r="C193" s="117" t="n">
        <v>1991</v>
      </c>
      <c r="D193" s="135" t="n">
        <v>217338412</v>
      </c>
      <c r="E193" s="135" t="n">
        <v>180130467</v>
      </c>
      <c r="F193" s="135" t="n">
        <v>510479203</v>
      </c>
      <c r="G193" s="135" t="n">
        <v>0</v>
      </c>
      <c r="H193" s="132" t="n">
        <f aca="false">SUM(D193:G193)</f>
        <v>907948082</v>
      </c>
      <c r="I193" s="115" t="n">
        <v>0</v>
      </c>
      <c r="J193" s="0"/>
    </row>
    <row r="194" customFormat="false" ht="12.75" hidden="false" customHeight="false" outlineLevel="0" collapsed="false">
      <c r="A194" s="133"/>
      <c r="B194" s="134" t="s">
        <v>435</v>
      </c>
      <c r="C194" s="117" t="n">
        <v>1992</v>
      </c>
      <c r="D194" s="135" t="n">
        <v>210556219</v>
      </c>
      <c r="E194" s="135" t="n">
        <v>229032963.8</v>
      </c>
      <c r="F194" s="135" t="n">
        <v>532295059</v>
      </c>
      <c r="G194" s="135" t="n">
        <v>0</v>
      </c>
      <c r="H194" s="132" t="n">
        <f aca="false">SUM(D194:G194)</f>
        <v>971884241.8</v>
      </c>
      <c r="I194" s="115" t="n">
        <v>0</v>
      </c>
      <c r="J194" s="0"/>
    </row>
    <row r="195" customFormat="false" ht="12.75" hidden="false" customHeight="false" outlineLevel="0" collapsed="false">
      <c r="A195" s="133"/>
      <c r="B195" s="134" t="s">
        <v>435</v>
      </c>
      <c r="C195" s="117" t="n">
        <v>1993</v>
      </c>
      <c r="D195" s="135" t="n">
        <v>207127514</v>
      </c>
      <c r="E195" s="135" t="n">
        <v>164168075</v>
      </c>
      <c r="F195" s="135" t="n">
        <v>555080312</v>
      </c>
      <c r="G195" s="135" t="n">
        <v>0</v>
      </c>
      <c r="H195" s="132" t="n">
        <f aca="false">SUM(D195:G195)</f>
        <v>926375901</v>
      </c>
      <c r="I195" s="115" t="n">
        <v>0</v>
      </c>
      <c r="J195" s="0"/>
    </row>
    <row r="196" customFormat="false" ht="12.75" hidden="false" customHeight="false" outlineLevel="0" collapsed="false">
      <c r="A196" s="133"/>
      <c r="B196" s="134" t="s">
        <v>435</v>
      </c>
      <c r="C196" s="117" t="n">
        <v>1994</v>
      </c>
      <c r="D196" s="135" t="n">
        <v>236776873</v>
      </c>
      <c r="E196" s="135" t="n">
        <v>174802375</v>
      </c>
      <c r="F196" s="135" t="n">
        <v>589711121</v>
      </c>
      <c r="G196" s="135" t="n">
        <v>0</v>
      </c>
      <c r="H196" s="132" t="n">
        <f aca="false">SUM(D196:G196)</f>
        <v>1001290369</v>
      </c>
      <c r="I196" s="115" t="n">
        <v>0</v>
      </c>
      <c r="J196" s="0"/>
    </row>
    <row r="197" customFormat="false" ht="12.75" hidden="false" customHeight="false" outlineLevel="0" collapsed="false">
      <c r="A197" s="133"/>
      <c r="B197" s="134" t="s">
        <v>435</v>
      </c>
      <c r="C197" s="117" t="n">
        <v>1995</v>
      </c>
      <c r="D197" s="135" t="n">
        <v>234349983</v>
      </c>
      <c r="E197" s="135" t="n">
        <v>198810580</v>
      </c>
      <c r="F197" s="135" t="n">
        <v>627674026</v>
      </c>
      <c r="G197" s="135" t="n">
        <v>0</v>
      </c>
      <c r="H197" s="132" t="n">
        <f aca="false">SUM(D197:G197)</f>
        <v>1060834589</v>
      </c>
      <c r="I197" s="115" t="n">
        <v>0</v>
      </c>
      <c r="J197" s="0"/>
    </row>
    <row r="198" customFormat="false" ht="12.75" hidden="false" customHeight="false" outlineLevel="0" collapsed="false">
      <c r="A198" s="133"/>
      <c r="B198" s="134" t="s">
        <v>435</v>
      </c>
      <c r="C198" s="117" t="n">
        <v>1996</v>
      </c>
      <c r="D198" s="135" t="n">
        <v>416473837</v>
      </c>
      <c r="E198" s="135" t="n">
        <v>153864229</v>
      </c>
      <c r="F198" s="135" t="n">
        <v>616338520</v>
      </c>
      <c r="G198" s="135" t="n">
        <v>0</v>
      </c>
      <c r="H198" s="132" t="n">
        <f aca="false">SUM(D198:G198)</f>
        <v>1186676586</v>
      </c>
      <c r="I198" s="115" t="n">
        <v>0</v>
      </c>
      <c r="J198" s="0"/>
    </row>
    <row r="199" customFormat="false" ht="12.75" hidden="false" customHeight="false" outlineLevel="0" collapsed="false">
      <c r="A199" s="133"/>
      <c r="B199" s="134" t="s">
        <v>435</v>
      </c>
      <c r="C199" s="117" t="n">
        <v>1997</v>
      </c>
      <c r="D199" s="135" t="n">
        <v>263347768</v>
      </c>
      <c r="E199" s="135" t="n">
        <v>380001823</v>
      </c>
      <c r="F199" s="135" t="n">
        <v>578124488</v>
      </c>
      <c r="G199" s="135" t="n">
        <v>0</v>
      </c>
      <c r="H199" s="132" t="n">
        <f aca="false">SUM(D199:G199)</f>
        <v>1221474079</v>
      </c>
      <c r="I199" s="115" t="n">
        <v>0</v>
      </c>
      <c r="J199" s="0"/>
    </row>
    <row r="200" customFormat="false" ht="12.75" hidden="false" customHeight="false" outlineLevel="0" collapsed="false">
      <c r="A200" s="133"/>
      <c r="B200" s="134" t="s">
        <v>435</v>
      </c>
      <c r="C200" s="117" t="n">
        <v>1998</v>
      </c>
      <c r="D200" s="135" t="n">
        <v>292761053</v>
      </c>
      <c r="E200" s="135" t="n">
        <v>180723360</v>
      </c>
      <c r="F200" s="135" t="n">
        <v>691258384</v>
      </c>
      <c r="G200" s="135" t="n">
        <v>0</v>
      </c>
      <c r="H200" s="132" t="n">
        <f aca="false">SUM(D200:G200)</f>
        <v>1164742797</v>
      </c>
      <c r="I200" s="115" t="n">
        <v>0</v>
      </c>
      <c r="J200" s="0"/>
    </row>
    <row r="201" customFormat="false" ht="12.75" hidden="false" customHeight="false" outlineLevel="0" collapsed="false">
      <c r="A201" s="133"/>
      <c r="B201" s="134" t="s">
        <v>435</v>
      </c>
      <c r="C201" s="117" t="n">
        <v>1999</v>
      </c>
      <c r="D201" s="135" t="n">
        <v>249107368</v>
      </c>
      <c r="E201" s="135" t="n">
        <v>372749297</v>
      </c>
      <c r="F201" s="135" t="n">
        <v>739288811</v>
      </c>
      <c r="G201" s="135" t="n">
        <v>0</v>
      </c>
      <c r="H201" s="132" t="n">
        <f aca="false">SUM(D201:G201)</f>
        <v>1361145476</v>
      </c>
      <c r="I201" s="115" t="n">
        <v>0</v>
      </c>
      <c r="J201" s="0"/>
    </row>
    <row r="202" customFormat="false" ht="12.75" hidden="false" customHeight="false" outlineLevel="0" collapsed="false">
      <c r="A202" s="133"/>
      <c r="B202" s="134" t="s">
        <v>435</v>
      </c>
      <c r="C202" s="117" t="n">
        <v>2000</v>
      </c>
      <c r="D202" s="135" t="n">
        <v>266914407</v>
      </c>
      <c r="E202" s="135" t="n">
        <v>190477399</v>
      </c>
      <c r="F202" s="135" t="n">
        <v>810659448</v>
      </c>
      <c r="G202" s="135" t="n">
        <v>0</v>
      </c>
      <c r="H202" s="132" t="n">
        <f aca="false">SUM(D202:G202)</f>
        <v>1268051254</v>
      </c>
      <c r="I202" s="115" t="n">
        <v>0</v>
      </c>
      <c r="J202" s="0"/>
    </row>
    <row r="203" customFormat="false" ht="12.75" hidden="false" customHeight="false" outlineLevel="0" collapsed="false">
      <c r="A203" s="133"/>
      <c r="B203" s="134" t="s">
        <v>435</v>
      </c>
      <c r="C203" s="117" t="n">
        <v>2001</v>
      </c>
      <c r="D203" s="135" t="n">
        <v>258847716</v>
      </c>
      <c r="E203" s="135" t="n">
        <v>249653429</v>
      </c>
      <c r="F203" s="135" t="n">
        <v>750560040</v>
      </c>
      <c r="G203" s="135" t="n">
        <v>0</v>
      </c>
      <c r="H203" s="132" t="n">
        <f aca="false">SUM(D203:G203)</f>
        <v>1259061185</v>
      </c>
      <c r="I203" s="115" t="n">
        <v>0</v>
      </c>
      <c r="J203" s="0"/>
    </row>
    <row r="204" customFormat="false" ht="12.75" hidden="false" customHeight="false" outlineLevel="0" collapsed="false">
      <c r="A204" s="133"/>
      <c r="B204" s="134" t="s">
        <v>435</v>
      </c>
      <c r="C204" s="117" t="n">
        <v>2002</v>
      </c>
      <c r="D204" s="135" t="n">
        <v>276884688</v>
      </c>
      <c r="E204" s="135" t="n">
        <v>485283204</v>
      </c>
      <c r="F204" s="135" t="n">
        <v>877958136</v>
      </c>
      <c r="G204" s="135" t="n">
        <v>0</v>
      </c>
      <c r="H204" s="132" t="n">
        <f aca="false">SUM(D204:G204)</f>
        <v>1640126028</v>
      </c>
      <c r="I204" s="115" t="n">
        <v>0</v>
      </c>
      <c r="J204" s="0"/>
    </row>
    <row r="205" customFormat="false" ht="12.75" hidden="false" customHeight="false" outlineLevel="0" collapsed="false">
      <c r="A205" s="133"/>
      <c r="B205" s="134" t="s">
        <v>435</v>
      </c>
      <c r="C205" s="117" t="n">
        <v>2003</v>
      </c>
      <c r="D205" s="136" t="n">
        <v>311849706</v>
      </c>
      <c r="E205" s="136" t="n">
        <v>490061992</v>
      </c>
      <c r="F205" s="136" t="n">
        <v>901468918</v>
      </c>
      <c r="G205" s="135" t="n">
        <v>0</v>
      </c>
      <c r="H205" s="132" t="n">
        <f aca="false">SUM(D205:G205)</f>
        <v>1703380616</v>
      </c>
      <c r="I205" s="115" t="n">
        <v>0</v>
      </c>
      <c r="J205" s="0"/>
    </row>
    <row r="206" customFormat="false" ht="12.75" hidden="false" customHeight="false" outlineLevel="0" collapsed="false">
      <c r="A206" s="133"/>
      <c r="B206" s="134" t="s">
        <v>435</v>
      </c>
      <c r="C206" s="117" t="n">
        <v>2004</v>
      </c>
      <c r="D206" s="136" t="n">
        <v>305373489</v>
      </c>
      <c r="E206" s="136" t="n">
        <v>389560861</v>
      </c>
      <c r="F206" s="136" t="n">
        <v>930139944</v>
      </c>
      <c r="G206" s="135" t="n">
        <v>0</v>
      </c>
      <c r="H206" s="132" t="n">
        <f aca="false">SUM(D206:G206)</f>
        <v>1625074294</v>
      </c>
      <c r="I206" s="115" t="n">
        <v>0</v>
      </c>
    </row>
    <row r="207" customFormat="false" ht="12.75" hidden="false" customHeight="false" outlineLevel="0" collapsed="false">
      <c r="A207" s="133"/>
      <c r="B207" s="134"/>
      <c r="C207" s="117" t="n">
        <v>2005</v>
      </c>
      <c r="D207" s="136" t="n">
        <v>357640743</v>
      </c>
      <c r="E207" s="136" t="n">
        <v>254186592</v>
      </c>
      <c r="F207" s="136" t="n">
        <v>963803577.019999</v>
      </c>
      <c r="G207" s="135" t="n">
        <v>0</v>
      </c>
      <c r="H207" s="132" t="n">
        <f aca="false">SUM(D207:G207)</f>
        <v>1575630912.02</v>
      </c>
      <c r="I207" s="115" t="n">
        <v>0</v>
      </c>
    </row>
    <row r="208" customFormat="false" ht="12.75" hidden="false" customHeight="false" outlineLevel="0" collapsed="false">
      <c r="A208" s="133"/>
      <c r="B208" s="134"/>
      <c r="C208" s="117" t="n">
        <v>2006</v>
      </c>
      <c r="D208" s="137" t="n">
        <v>355321670</v>
      </c>
      <c r="E208" s="137" t="n">
        <v>273683351</v>
      </c>
      <c r="F208" s="137" t="n">
        <v>963082608</v>
      </c>
      <c r="G208" s="137" t="n">
        <v>0</v>
      </c>
      <c r="H208" s="132" t="n">
        <f aca="false">SUM(D208:G208)</f>
        <v>1592087629</v>
      </c>
      <c r="I208" s="115" t="n">
        <v>0</v>
      </c>
    </row>
    <row r="209" customFormat="false" ht="12.75" hidden="false" customHeight="false" outlineLevel="0" collapsed="false">
      <c r="A209" s="133"/>
      <c r="B209" s="134"/>
      <c r="C209" s="117" t="n">
        <v>2007</v>
      </c>
      <c r="D209" s="137" t="n">
        <v>376219516</v>
      </c>
      <c r="E209" s="137" t="n">
        <v>454474562</v>
      </c>
      <c r="F209" s="137" t="n">
        <v>1166633067</v>
      </c>
      <c r="G209" s="137" t="n">
        <v>0</v>
      </c>
      <c r="H209" s="132" t="n">
        <f aca="false">SUM(D209:G209)</f>
        <v>1997327145</v>
      </c>
      <c r="I209" s="115" t="n">
        <v>0</v>
      </c>
    </row>
    <row r="210" customFormat="false" ht="12.75" hidden="false" customHeight="false" outlineLevel="0" collapsed="false">
      <c r="A210" s="133"/>
      <c r="B210" s="134"/>
      <c r="C210" s="117" t="n">
        <v>2008</v>
      </c>
      <c r="D210" s="137" t="n">
        <v>367138554</v>
      </c>
      <c r="E210" s="137" t="n">
        <v>463223374</v>
      </c>
      <c r="F210" s="137" t="n">
        <v>1296792711</v>
      </c>
      <c r="G210" s="137" t="n">
        <v>0</v>
      </c>
      <c r="H210" s="132" t="n">
        <f aca="false">SUM(D210:G210)</f>
        <v>2127154639</v>
      </c>
      <c r="I210" s="115" t="n">
        <v>0</v>
      </c>
    </row>
    <row r="211" customFormat="false" ht="12.75" hidden="false" customHeight="false" outlineLevel="0" collapsed="false">
      <c r="A211" s="133"/>
      <c r="B211" s="134"/>
      <c r="C211" s="117" t="n">
        <v>2009</v>
      </c>
      <c r="D211" s="137" t="n">
        <v>589760311</v>
      </c>
      <c r="E211" s="137" t="n">
        <v>402348019</v>
      </c>
      <c r="F211" s="137" t="n">
        <v>1340338177</v>
      </c>
      <c r="G211" s="137" t="n">
        <v>0</v>
      </c>
      <c r="H211" s="132" t="n">
        <f aca="false">SUM(D211:G211)</f>
        <v>2332446507</v>
      </c>
      <c r="I211" s="115" t="n">
        <v>0</v>
      </c>
    </row>
    <row r="212" customFormat="false" ht="12.75" hidden="false" customHeight="false" outlineLevel="0" collapsed="false">
      <c r="A212" s="133"/>
      <c r="B212" s="134"/>
      <c r="D212" s="135"/>
      <c r="E212" s="135"/>
      <c r="F212" s="135"/>
      <c r="G212" s="135"/>
      <c r="J212" s="0"/>
    </row>
    <row r="213" customFormat="false" ht="12.75" hidden="false" customHeight="false" outlineLevel="0" collapsed="false">
      <c r="A213" s="133" t="s">
        <v>24</v>
      </c>
      <c r="B213" s="134" t="s">
        <v>434</v>
      </c>
      <c r="C213" s="117" t="n">
        <v>1988</v>
      </c>
      <c r="D213" s="135" t="n">
        <v>2904264606</v>
      </c>
      <c r="E213" s="135" t="n">
        <v>2766315166</v>
      </c>
      <c r="F213" s="135" t="n">
        <v>4016774828</v>
      </c>
      <c r="G213" s="135" t="n">
        <v>0</v>
      </c>
      <c r="H213" s="132" t="n">
        <f aca="false">SUM(D213:G213)</f>
        <v>9687354600</v>
      </c>
      <c r="I213" s="115" t="n">
        <v>0</v>
      </c>
      <c r="J213" s="0"/>
    </row>
    <row r="214" customFormat="false" ht="12.75" hidden="false" customHeight="false" outlineLevel="0" collapsed="false">
      <c r="A214" s="133"/>
      <c r="B214" s="134" t="s">
        <v>435</v>
      </c>
      <c r="C214" s="117" t="n">
        <v>1989</v>
      </c>
      <c r="D214" s="135" t="n">
        <v>2622317118</v>
      </c>
      <c r="E214" s="135" t="n">
        <v>3090286175</v>
      </c>
      <c r="F214" s="135" t="n">
        <v>4566724561</v>
      </c>
      <c r="G214" s="135" t="n">
        <v>0</v>
      </c>
      <c r="H214" s="132" t="n">
        <f aca="false">SUM(D214:G214)</f>
        <v>10279327854</v>
      </c>
      <c r="I214" s="115" t="n">
        <v>0</v>
      </c>
      <c r="J214" s="0"/>
    </row>
    <row r="215" customFormat="false" ht="12.75" hidden="false" customHeight="false" outlineLevel="0" collapsed="false">
      <c r="A215" s="133"/>
      <c r="B215" s="134" t="s">
        <v>435</v>
      </c>
      <c r="C215" s="117" t="n">
        <v>1990</v>
      </c>
      <c r="D215" s="135" t="n">
        <v>2785056749</v>
      </c>
      <c r="E215" s="135" t="n">
        <v>3399675776.16</v>
      </c>
      <c r="F215" s="135" t="n">
        <v>4910814104</v>
      </c>
      <c r="G215" s="135" t="n">
        <v>0</v>
      </c>
      <c r="H215" s="132" t="n">
        <f aca="false">SUM(D215:G215)</f>
        <v>11095546629.16</v>
      </c>
      <c r="I215" s="115" t="n">
        <v>0</v>
      </c>
      <c r="J215" s="0"/>
    </row>
    <row r="216" customFormat="false" ht="12.75" hidden="false" customHeight="false" outlineLevel="0" collapsed="false">
      <c r="A216" s="133"/>
      <c r="B216" s="134" t="s">
        <v>435</v>
      </c>
      <c r="C216" s="117" t="n">
        <v>1991</v>
      </c>
      <c r="D216" s="135" t="n">
        <v>3018214798</v>
      </c>
      <c r="E216" s="135" t="n">
        <v>3260602915</v>
      </c>
      <c r="F216" s="135" t="n">
        <v>4824686085</v>
      </c>
      <c r="G216" s="135" t="n">
        <v>0</v>
      </c>
      <c r="H216" s="132" t="n">
        <f aca="false">SUM(D216:G216)</f>
        <v>11103503798</v>
      </c>
      <c r="I216" s="115" t="n">
        <v>0</v>
      </c>
      <c r="J216" s="0"/>
    </row>
    <row r="217" customFormat="false" ht="12.75" hidden="false" customHeight="false" outlineLevel="0" collapsed="false">
      <c r="A217" s="133"/>
      <c r="B217" s="134" t="s">
        <v>435</v>
      </c>
      <c r="C217" s="117" t="n">
        <v>1992</v>
      </c>
      <c r="D217" s="135" t="n">
        <v>3162112541</v>
      </c>
      <c r="E217" s="135" t="n">
        <v>3336448588.64</v>
      </c>
      <c r="F217" s="135" t="n">
        <v>5037561670</v>
      </c>
      <c r="G217" s="135" t="n">
        <v>0</v>
      </c>
      <c r="H217" s="132" t="n">
        <f aca="false">SUM(D217:G217)</f>
        <v>11536122799.64</v>
      </c>
      <c r="I217" s="115" t="n">
        <v>0</v>
      </c>
      <c r="J217" s="0"/>
    </row>
    <row r="218" customFormat="false" ht="12.75" hidden="false" customHeight="false" outlineLevel="0" collapsed="false">
      <c r="A218" s="133"/>
      <c r="B218" s="134" t="s">
        <v>435</v>
      </c>
      <c r="C218" s="117" t="n">
        <v>1993</v>
      </c>
      <c r="D218" s="135" t="n">
        <v>3409968139</v>
      </c>
      <c r="E218" s="135" t="n">
        <v>2977923343</v>
      </c>
      <c r="F218" s="135" t="n">
        <v>5262005332</v>
      </c>
      <c r="G218" s="135" t="n">
        <v>0</v>
      </c>
      <c r="H218" s="132" t="n">
        <f aca="false">SUM(D218:G218)</f>
        <v>11649896814</v>
      </c>
      <c r="I218" s="115" t="n">
        <v>0</v>
      </c>
      <c r="J218" s="0"/>
    </row>
    <row r="219" customFormat="false" ht="12.75" hidden="false" customHeight="false" outlineLevel="0" collapsed="false">
      <c r="A219" s="133"/>
      <c r="B219" s="134" t="s">
        <v>435</v>
      </c>
      <c r="C219" s="117" t="n">
        <v>1994</v>
      </c>
      <c r="D219" s="135" t="n">
        <v>3715944861</v>
      </c>
      <c r="E219" s="135" t="n">
        <v>3650195195</v>
      </c>
      <c r="F219" s="135" t="n">
        <v>5365881056</v>
      </c>
      <c r="G219" s="135" t="n">
        <v>0</v>
      </c>
      <c r="H219" s="132" t="n">
        <f aca="false">SUM(D219:G219)</f>
        <v>12732021112</v>
      </c>
      <c r="I219" s="115" t="n">
        <v>0</v>
      </c>
      <c r="J219" s="0"/>
    </row>
    <row r="220" customFormat="false" ht="12.75" hidden="false" customHeight="false" outlineLevel="0" collapsed="false">
      <c r="A220" s="133"/>
      <c r="B220" s="134" t="s">
        <v>435</v>
      </c>
      <c r="C220" s="117" t="n">
        <v>1995</v>
      </c>
      <c r="D220" s="135" t="n">
        <v>4287121478</v>
      </c>
      <c r="E220" s="135" t="n">
        <v>3533068915</v>
      </c>
      <c r="F220" s="135" t="n">
        <v>5524451760</v>
      </c>
      <c r="G220" s="135" t="n">
        <v>0</v>
      </c>
      <c r="H220" s="132" t="n">
        <f aca="false">SUM(D220:G220)</f>
        <v>13344642153</v>
      </c>
      <c r="I220" s="115" t="n">
        <v>0</v>
      </c>
      <c r="J220" s="0"/>
    </row>
    <row r="221" customFormat="false" ht="12.75" hidden="false" customHeight="false" outlineLevel="0" collapsed="false">
      <c r="A221" s="133"/>
      <c r="B221" s="134" t="s">
        <v>435</v>
      </c>
      <c r="C221" s="117" t="n">
        <v>1996</v>
      </c>
      <c r="D221" s="135" t="n">
        <v>4054776472</v>
      </c>
      <c r="E221" s="135" t="n">
        <v>3336938386</v>
      </c>
      <c r="F221" s="135" t="n">
        <v>5511083411</v>
      </c>
      <c r="G221" s="135" t="n">
        <v>0</v>
      </c>
      <c r="H221" s="132" t="n">
        <f aca="false">SUM(D221:G221)</f>
        <v>12902798269</v>
      </c>
      <c r="I221" s="115" t="n">
        <v>0</v>
      </c>
      <c r="J221" s="0"/>
    </row>
    <row r="222" customFormat="false" ht="12.75" hidden="false" customHeight="false" outlineLevel="0" collapsed="false">
      <c r="A222" s="133"/>
      <c r="B222" s="134" t="s">
        <v>435</v>
      </c>
      <c r="C222" s="117" t="n">
        <v>1997</v>
      </c>
      <c r="D222" s="135" t="n">
        <v>4280528455</v>
      </c>
      <c r="E222" s="135" t="n">
        <v>3709224961</v>
      </c>
      <c r="F222" s="135" t="n">
        <v>5430501418</v>
      </c>
      <c r="G222" s="135" t="n">
        <v>0</v>
      </c>
      <c r="H222" s="132" t="n">
        <f aca="false">SUM(D222:G222)</f>
        <v>13420254834</v>
      </c>
      <c r="I222" s="115" t="n">
        <v>0</v>
      </c>
      <c r="J222" s="0"/>
    </row>
    <row r="223" customFormat="false" ht="12.75" hidden="false" customHeight="false" outlineLevel="0" collapsed="false">
      <c r="A223" s="133"/>
      <c r="B223" s="134" t="s">
        <v>435</v>
      </c>
      <c r="C223" s="117" t="n">
        <v>1998</v>
      </c>
      <c r="D223" s="135" t="n">
        <v>4277963293</v>
      </c>
      <c r="E223" s="135" t="n">
        <v>3707410535</v>
      </c>
      <c r="F223" s="135" t="n">
        <v>5537143929</v>
      </c>
      <c r="G223" s="135" t="n">
        <v>0</v>
      </c>
      <c r="H223" s="132" t="n">
        <f aca="false">SUM(D223:G223)</f>
        <v>13522517757</v>
      </c>
      <c r="I223" s="115" t="n">
        <v>0</v>
      </c>
      <c r="J223" s="0"/>
    </row>
    <row r="224" customFormat="false" ht="12.75" hidden="false" customHeight="false" outlineLevel="0" collapsed="false">
      <c r="A224" s="133"/>
      <c r="B224" s="134" t="s">
        <v>435</v>
      </c>
      <c r="C224" s="117" t="n">
        <v>1999</v>
      </c>
      <c r="D224" s="135" t="n">
        <v>4145941046</v>
      </c>
      <c r="E224" s="135" t="n">
        <v>5013620199</v>
      </c>
      <c r="F224" s="135" t="n">
        <v>5741068706</v>
      </c>
      <c r="G224" s="135" t="n">
        <v>0</v>
      </c>
      <c r="H224" s="132" t="n">
        <f aca="false">SUM(D224:G224)</f>
        <v>14900629951</v>
      </c>
      <c r="I224" s="115" t="n">
        <v>0</v>
      </c>
      <c r="J224" s="0"/>
    </row>
    <row r="225" customFormat="false" ht="12.75" hidden="false" customHeight="false" outlineLevel="0" collapsed="false">
      <c r="A225" s="133"/>
      <c r="B225" s="134" t="s">
        <v>435</v>
      </c>
      <c r="C225" s="117" t="n">
        <v>2000</v>
      </c>
      <c r="D225" s="135" t="n">
        <v>4328405879</v>
      </c>
      <c r="E225" s="135" t="n">
        <v>5902011296</v>
      </c>
      <c r="F225" s="135" t="n">
        <v>6043302610</v>
      </c>
      <c r="G225" s="135" t="n">
        <v>0</v>
      </c>
      <c r="H225" s="132" t="n">
        <f aca="false">SUM(D225:G225)</f>
        <v>16273719785</v>
      </c>
      <c r="I225" s="115" t="n">
        <v>0</v>
      </c>
      <c r="J225" s="0"/>
    </row>
    <row r="226" customFormat="false" ht="12.75" hidden="false" customHeight="false" outlineLevel="0" collapsed="false">
      <c r="A226" s="133"/>
      <c r="B226" s="134" t="s">
        <v>435</v>
      </c>
      <c r="C226" s="117" t="n">
        <v>2001</v>
      </c>
      <c r="D226" s="135" t="n">
        <v>4556230821</v>
      </c>
      <c r="E226" s="135" t="n">
        <v>8535906409</v>
      </c>
      <c r="F226" s="135" t="n">
        <v>6691943712</v>
      </c>
      <c r="G226" s="135" t="n">
        <v>0</v>
      </c>
      <c r="H226" s="132" t="n">
        <f aca="false">SUM(D226:G226)</f>
        <v>19784080942</v>
      </c>
      <c r="I226" s="115" t="n">
        <v>0</v>
      </c>
      <c r="J226" s="0"/>
    </row>
    <row r="227" customFormat="false" ht="12.75" hidden="false" customHeight="false" outlineLevel="0" collapsed="false">
      <c r="A227" s="133"/>
      <c r="B227" s="134" t="s">
        <v>435</v>
      </c>
      <c r="C227" s="117" t="n">
        <v>2002</v>
      </c>
      <c r="D227" s="135" t="n">
        <v>4722240139</v>
      </c>
      <c r="E227" s="135" t="n">
        <v>12062139569</v>
      </c>
      <c r="F227" s="135" t="n">
        <v>7128916882</v>
      </c>
      <c r="G227" s="135" t="n">
        <v>0</v>
      </c>
      <c r="H227" s="132" t="n">
        <f aca="false">SUM(D227:G227)</f>
        <v>23913296590</v>
      </c>
      <c r="I227" s="115" t="n">
        <v>0</v>
      </c>
      <c r="J227" s="0"/>
    </row>
    <row r="228" customFormat="false" ht="12.75" hidden="false" customHeight="false" outlineLevel="0" collapsed="false">
      <c r="A228" s="133"/>
      <c r="B228" s="134" t="s">
        <v>435</v>
      </c>
      <c r="C228" s="117" t="n">
        <v>2003</v>
      </c>
      <c r="D228" s="136" t="n">
        <v>5134646920</v>
      </c>
      <c r="E228" s="136" t="n">
        <v>11338322377</v>
      </c>
      <c r="F228" s="136" t="n">
        <v>7680083229</v>
      </c>
      <c r="G228" s="135" t="n">
        <v>0</v>
      </c>
      <c r="H228" s="132" t="n">
        <f aca="false">SUM(D228:G228)</f>
        <v>24153052526</v>
      </c>
      <c r="I228" s="115" t="n">
        <v>0</v>
      </c>
      <c r="J228" s="0"/>
    </row>
    <row r="229" customFormat="false" ht="12.75" hidden="false" customHeight="false" outlineLevel="0" collapsed="false">
      <c r="A229" s="133"/>
      <c r="B229" s="134" t="s">
        <v>435</v>
      </c>
      <c r="C229" s="117" t="n">
        <v>2004</v>
      </c>
      <c r="D229" s="136" t="n">
        <v>5619245870</v>
      </c>
      <c r="E229" s="136" t="n">
        <v>8878815674</v>
      </c>
      <c r="F229" s="136" t="n">
        <v>8589728379</v>
      </c>
      <c r="G229" s="135" t="n">
        <v>0</v>
      </c>
      <c r="H229" s="132" t="n">
        <f aca="false">SUM(D229:G229)</f>
        <v>23087789923</v>
      </c>
      <c r="I229" s="115" t="n">
        <v>0</v>
      </c>
    </row>
    <row r="230" customFormat="false" ht="12.75" hidden="false" customHeight="false" outlineLevel="0" collapsed="false">
      <c r="A230" s="133"/>
      <c r="B230" s="134"/>
      <c r="C230" s="117" t="n">
        <v>2005</v>
      </c>
      <c r="D230" s="136" t="n">
        <v>5896022804</v>
      </c>
      <c r="E230" s="136" t="n">
        <v>7607281653</v>
      </c>
      <c r="F230" s="136" t="n">
        <v>9941072388.27999</v>
      </c>
      <c r="G230" s="135" t="n">
        <v>0</v>
      </c>
      <c r="H230" s="132" t="n">
        <f aca="false">SUM(D230:G230)</f>
        <v>23444376845.28</v>
      </c>
      <c r="I230" s="115" t="n">
        <v>0</v>
      </c>
    </row>
    <row r="231" customFormat="false" ht="12.75" hidden="false" customHeight="false" outlineLevel="0" collapsed="false">
      <c r="A231" s="133"/>
      <c r="B231" s="134"/>
      <c r="C231" s="117" t="n">
        <v>2006</v>
      </c>
      <c r="D231" s="137" t="n">
        <v>6477413628</v>
      </c>
      <c r="E231" s="137" t="n">
        <v>8236527265</v>
      </c>
      <c r="F231" s="137" t="n">
        <v>10959160794</v>
      </c>
      <c r="G231" s="135" t="n">
        <v>0</v>
      </c>
      <c r="H231" s="132" t="n">
        <f aca="false">SUM(D231:G231)</f>
        <v>25673101687</v>
      </c>
      <c r="I231" s="115" t="n">
        <v>0</v>
      </c>
    </row>
    <row r="232" customFormat="false" ht="12.75" hidden="false" customHeight="false" outlineLevel="0" collapsed="false">
      <c r="A232" s="133"/>
      <c r="B232" s="134"/>
      <c r="C232" s="117" t="n">
        <v>2007</v>
      </c>
      <c r="D232" s="137" t="n">
        <v>6737841562</v>
      </c>
      <c r="E232" s="137" t="n">
        <v>9503241605</v>
      </c>
      <c r="F232" s="137" t="n">
        <v>14723125905</v>
      </c>
      <c r="G232" s="135" t="n">
        <v>0</v>
      </c>
      <c r="H232" s="132" t="n">
        <f aca="false">SUM(D232:G232)</f>
        <v>30964209072</v>
      </c>
      <c r="I232" s="115" t="n">
        <v>0</v>
      </c>
    </row>
    <row r="233" customFormat="false" ht="12.75" hidden="false" customHeight="false" outlineLevel="0" collapsed="false">
      <c r="A233" s="133"/>
      <c r="B233" s="134"/>
      <c r="C233" s="117" t="n">
        <v>2008</v>
      </c>
      <c r="D233" s="137" t="n">
        <v>6902676520</v>
      </c>
      <c r="E233" s="137" t="n">
        <v>13498259765</v>
      </c>
      <c r="F233" s="137" t="n">
        <v>15399410273</v>
      </c>
      <c r="G233" s="135" t="n">
        <v>0</v>
      </c>
      <c r="H233" s="132" t="n">
        <f aca="false">SUM(D233:G233)</f>
        <v>35800346558</v>
      </c>
      <c r="I233" s="115" t="n">
        <v>0</v>
      </c>
    </row>
    <row r="234" customFormat="false" ht="12.75" hidden="false" customHeight="false" outlineLevel="0" collapsed="false">
      <c r="A234" s="133"/>
      <c r="B234" s="134"/>
      <c r="C234" s="117" t="n">
        <v>2009</v>
      </c>
      <c r="D234" s="137" t="n">
        <v>6999870075</v>
      </c>
      <c r="E234" s="137" t="n">
        <v>13125370809</v>
      </c>
      <c r="F234" s="137" t="n">
        <v>15565154033</v>
      </c>
      <c r="G234" s="135" t="n">
        <v>0</v>
      </c>
      <c r="H234" s="132" t="n">
        <f aca="false">SUM(D234:G234)</f>
        <v>35690394917</v>
      </c>
      <c r="I234" s="115" t="n">
        <v>0</v>
      </c>
    </row>
    <row r="235" customFormat="false" ht="12.75" hidden="false" customHeight="false" outlineLevel="0" collapsed="false">
      <c r="A235" s="133"/>
      <c r="B235" s="134"/>
      <c r="D235" s="135"/>
      <c r="E235" s="135"/>
      <c r="F235" s="135"/>
      <c r="G235" s="135"/>
      <c r="J235" s="0"/>
    </row>
    <row r="236" customFormat="false" ht="12.75" hidden="false" customHeight="false" outlineLevel="0" collapsed="false">
      <c r="A236" s="133" t="s">
        <v>26</v>
      </c>
      <c r="B236" s="134" t="s">
        <v>454</v>
      </c>
      <c r="C236" s="117" t="n">
        <v>1988</v>
      </c>
      <c r="D236" s="135" t="n">
        <v>1651853622</v>
      </c>
      <c r="E236" s="135" t="n">
        <v>637077492</v>
      </c>
      <c r="F236" s="135" t="n">
        <v>1539502266</v>
      </c>
      <c r="G236" s="135" t="n">
        <v>590976969</v>
      </c>
      <c r="H236" s="132" t="n">
        <f aca="false">SUM(D236:G236)</f>
        <v>4419410349</v>
      </c>
      <c r="I236" s="115" t="n">
        <v>0</v>
      </c>
      <c r="J236" s="0"/>
    </row>
    <row r="237" customFormat="false" ht="12.75" hidden="false" customHeight="false" outlineLevel="0" collapsed="false">
      <c r="A237" s="133"/>
      <c r="B237" s="134" t="s">
        <v>435</v>
      </c>
      <c r="C237" s="117" t="n">
        <v>1989</v>
      </c>
      <c r="D237" s="135" t="n">
        <v>1746241815</v>
      </c>
      <c r="E237" s="135" t="n">
        <v>628533462</v>
      </c>
      <c r="F237" s="135" t="n">
        <v>1693237863</v>
      </c>
      <c r="G237" s="135" t="n">
        <v>596919974</v>
      </c>
      <c r="H237" s="132" t="n">
        <f aca="false">SUM(D237:G237)</f>
        <v>4664933114</v>
      </c>
      <c r="I237" s="115" t="n">
        <v>0</v>
      </c>
      <c r="J237" s="0"/>
    </row>
    <row r="238" customFormat="false" ht="12.75" hidden="false" customHeight="false" outlineLevel="0" collapsed="false">
      <c r="A238" s="133"/>
      <c r="B238" s="134" t="s">
        <v>435</v>
      </c>
      <c r="C238" s="117" t="n">
        <v>1990</v>
      </c>
      <c r="D238" s="135" t="n">
        <v>2309173087</v>
      </c>
      <c r="E238" s="135" t="n">
        <v>760124195.8</v>
      </c>
      <c r="F238" s="135" t="n">
        <v>1824468127</v>
      </c>
      <c r="G238" s="135" t="n">
        <v>551210647</v>
      </c>
      <c r="H238" s="132" t="n">
        <f aca="false">SUM(D238:G238)</f>
        <v>5444976056.8</v>
      </c>
      <c r="I238" s="115" t="n">
        <v>0</v>
      </c>
      <c r="J238" s="0"/>
    </row>
    <row r="239" customFormat="false" ht="12.75" hidden="false" customHeight="false" outlineLevel="0" collapsed="false">
      <c r="A239" s="133"/>
      <c r="B239" s="134" t="s">
        <v>435</v>
      </c>
      <c r="C239" s="117" t="n">
        <v>1991</v>
      </c>
      <c r="D239" s="135" t="n">
        <v>1841069807</v>
      </c>
      <c r="E239" s="135" t="n">
        <v>605465260</v>
      </c>
      <c r="F239" s="135" t="n">
        <v>1912591664</v>
      </c>
      <c r="G239" s="135" t="n">
        <v>689638415</v>
      </c>
      <c r="H239" s="132" t="n">
        <f aca="false">SUM(D239:G239)</f>
        <v>5048765146</v>
      </c>
      <c r="I239" s="115" t="n">
        <v>0</v>
      </c>
      <c r="J239" s="0"/>
    </row>
    <row r="240" customFormat="false" ht="12.75" hidden="false" customHeight="false" outlineLevel="0" collapsed="false">
      <c r="A240" s="133"/>
      <c r="B240" s="134" t="s">
        <v>435</v>
      </c>
      <c r="C240" s="117" t="n">
        <v>1992</v>
      </c>
      <c r="D240" s="135" t="n">
        <v>1970694356</v>
      </c>
      <c r="E240" s="135" t="n">
        <v>803565372.88</v>
      </c>
      <c r="F240" s="135" t="n">
        <v>2000369427</v>
      </c>
      <c r="G240" s="135" t="n">
        <v>526747407</v>
      </c>
      <c r="H240" s="132" t="n">
        <f aca="false">SUM(D240:G240)</f>
        <v>5301376562.88</v>
      </c>
      <c r="I240" s="115" t="n">
        <v>0</v>
      </c>
      <c r="J240" s="0"/>
    </row>
    <row r="241" customFormat="false" ht="12.75" hidden="false" customHeight="false" outlineLevel="0" collapsed="false">
      <c r="A241" s="133"/>
      <c r="B241" s="134" t="s">
        <v>435</v>
      </c>
      <c r="C241" s="117" t="n">
        <v>1993</v>
      </c>
      <c r="D241" s="135" t="n">
        <v>2098423104</v>
      </c>
      <c r="E241" s="135" t="n">
        <v>531702558</v>
      </c>
      <c r="F241" s="135" t="n">
        <v>2146166805</v>
      </c>
      <c r="G241" s="135" t="n">
        <v>522014082</v>
      </c>
      <c r="H241" s="132" t="n">
        <f aca="false">SUM(D241:G241)</f>
        <v>5298306549</v>
      </c>
      <c r="I241" s="115" t="n">
        <v>0</v>
      </c>
      <c r="J241" s="0"/>
    </row>
    <row r="242" customFormat="false" ht="12.75" hidden="false" customHeight="false" outlineLevel="0" collapsed="false">
      <c r="A242" s="133"/>
      <c r="B242" s="134" t="s">
        <v>435</v>
      </c>
      <c r="C242" s="117" t="n">
        <v>1994</v>
      </c>
      <c r="D242" s="135" t="n">
        <v>2282019202</v>
      </c>
      <c r="E242" s="135" t="n">
        <v>705403547</v>
      </c>
      <c r="F242" s="135" t="n">
        <v>2282243817</v>
      </c>
      <c r="G242" s="135" t="n">
        <v>487037622</v>
      </c>
      <c r="H242" s="132" t="n">
        <f aca="false">SUM(D242:G242)</f>
        <v>5756704188</v>
      </c>
      <c r="I242" s="115" t="n">
        <v>0</v>
      </c>
      <c r="J242" s="0"/>
    </row>
    <row r="243" customFormat="false" ht="12.75" hidden="false" customHeight="false" outlineLevel="0" collapsed="false">
      <c r="A243" s="133"/>
      <c r="B243" s="134" t="s">
        <v>435</v>
      </c>
      <c r="C243" s="117" t="n">
        <v>1995</v>
      </c>
      <c r="D243" s="135" t="n">
        <v>2567907585</v>
      </c>
      <c r="E243" s="135" t="n">
        <v>716891479</v>
      </c>
      <c r="F243" s="135" t="n">
        <v>2380262718</v>
      </c>
      <c r="G243" s="135" t="n">
        <v>531272701</v>
      </c>
      <c r="H243" s="132" t="n">
        <f aca="false">SUM(D243:G243)</f>
        <v>6196334483</v>
      </c>
      <c r="I243" s="115" t="n">
        <v>0</v>
      </c>
      <c r="J243" s="0"/>
    </row>
    <row r="244" customFormat="false" ht="12.75" hidden="false" customHeight="false" outlineLevel="0" collapsed="false">
      <c r="A244" s="133"/>
      <c r="B244" s="134" t="s">
        <v>435</v>
      </c>
      <c r="C244" s="117" t="n">
        <v>1996</v>
      </c>
      <c r="D244" s="135" t="n">
        <v>2369005513</v>
      </c>
      <c r="E244" s="135" t="n">
        <v>764306413</v>
      </c>
      <c r="F244" s="135" t="n">
        <v>2449589248</v>
      </c>
      <c r="G244" s="135" t="n">
        <v>441261624</v>
      </c>
      <c r="H244" s="132" t="n">
        <f aca="false">SUM(D244:G244)</f>
        <v>6024162798</v>
      </c>
      <c r="I244" s="115" t="n">
        <v>0</v>
      </c>
      <c r="J244" s="0"/>
    </row>
    <row r="245" customFormat="false" ht="12.75" hidden="false" customHeight="false" outlineLevel="0" collapsed="false">
      <c r="A245" s="133"/>
      <c r="B245" s="134" t="s">
        <v>435</v>
      </c>
      <c r="C245" s="117" t="n">
        <v>1997</v>
      </c>
      <c r="D245" s="135" t="n">
        <v>2428324567</v>
      </c>
      <c r="E245" s="135" t="n">
        <v>768673675</v>
      </c>
      <c r="F245" s="135" t="n">
        <v>2434033051</v>
      </c>
      <c r="G245" s="135" t="n">
        <v>447223192</v>
      </c>
      <c r="H245" s="132" t="n">
        <f aca="false">SUM(D245:G245)</f>
        <v>6078254485</v>
      </c>
      <c r="I245" s="115" t="n">
        <v>0</v>
      </c>
      <c r="J245" s="0"/>
    </row>
    <row r="246" customFormat="false" ht="12.75" hidden="false" customHeight="false" outlineLevel="0" collapsed="false">
      <c r="A246" s="133"/>
      <c r="B246" s="134" t="s">
        <v>435</v>
      </c>
      <c r="C246" s="117" t="n">
        <v>1998</v>
      </c>
      <c r="D246" s="135" t="n">
        <v>2622036548</v>
      </c>
      <c r="E246" s="135" t="n">
        <v>747830907</v>
      </c>
      <c r="F246" s="135" t="n">
        <v>2510294567</v>
      </c>
      <c r="G246" s="135" t="n">
        <v>420309326</v>
      </c>
      <c r="H246" s="132" t="n">
        <f aca="false">SUM(D246:G246)</f>
        <v>6300471348</v>
      </c>
      <c r="I246" s="115" t="n">
        <v>0</v>
      </c>
      <c r="J246" s="0"/>
    </row>
    <row r="247" customFormat="false" ht="12.75" hidden="false" customHeight="false" outlineLevel="0" collapsed="false">
      <c r="A247" s="133"/>
      <c r="B247" s="134" t="s">
        <v>435</v>
      </c>
      <c r="C247" s="117" t="n">
        <v>1999</v>
      </c>
      <c r="D247" s="135" t="n">
        <v>2768837267</v>
      </c>
      <c r="E247" s="135" t="n">
        <v>1144539525</v>
      </c>
      <c r="F247" s="135" t="n">
        <v>2687358073</v>
      </c>
      <c r="G247" s="135" t="n">
        <v>368226950</v>
      </c>
      <c r="H247" s="132" t="n">
        <f aca="false">SUM(D247:G247)</f>
        <v>6968961815</v>
      </c>
      <c r="I247" s="115" t="n">
        <v>0</v>
      </c>
      <c r="J247" s="0"/>
    </row>
    <row r="248" customFormat="false" ht="12.75" hidden="false" customHeight="false" outlineLevel="0" collapsed="false">
      <c r="A248" s="133"/>
      <c r="B248" s="134" t="s">
        <v>435</v>
      </c>
      <c r="C248" s="117" t="n">
        <v>2000</v>
      </c>
      <c r="D248" s="135" t="n">
        <v>2705365144</v>
      </c>
      <c r="E248" s="135" t="n">
        <v>1188060986</v>
      </c>
      <c r="F248" s="135" t="n">
        <v>2792966214</v>
      </c>
      <c r="G248" s="135" t="n">
        <v>441152243</v>
      </c>
      <c r="H248" s="132" t="n">
        <f aca="false">SUM(D248:G248)</f>
        <v>7127544587</v>
      </c>
      <c r="I248" s="115" t="n">
        <v>0</v>
      </c>
      <c r="J248" s="0"/>
    </row>
    <row r="249" customFormat="false" ht="12.75" hidden="false" customHeight="false" outlineLevel="0" collapsed="false">
      <c r="A249" s="133"/>
      <c r="B249" s="134" t="s">
        <v>435</v>
      </c>
      <c r="C249" s="117" t="n">
        <v>2001</v>
      </c>
      <c r="D249" s="135" t="n">
        <v>2809156234</v>
      </c>
      <c r="E249" s="135" t="n">
        <v>1740072374</v>
      </c>
      <c r="F249" s="135" t="n">
        <v>2884712920</v>
      </c>
      <c r="G249" s="135" t="n">
        <v>408108249</v>
      </c>
      <c r="H249" s="132" t="n">
        <f aca="false">SUM(D249:G249)</f>
        <v>7842049777</v>
      </c>
      <c r="I249" s="115" t="n">
        <v>0</v>
      </c>
      <c r="J249" s="0"/>
    </row>
    <row r="250" customFormat="false" ht="12.75" hidden="false" customHeight="false" outlineLevel="0" collapsed="false">
      <c r="A250" s="133"/>
      <c r="B250" s="134" t="s">
        <v>435</v>
      </c>
      <c r="C250" s="117" t="n">
        <v>2002</v>
      </c>
      <c r="D250" s="135" t="n">
        <v>2920365305</v>
      </c>
      <c r="E250" s="135" t="n">
        <v>2492103815</v>
      </c>
      <c r="F250" s="135" t="n">
        <v>2847086261</v>
      </c>
      <c r="G250" s="135" t="n">
        <v>529180604</v>
      </c>
      <c r="H250" s="132" t="n">
        <f aca="false">SUM(D250:G250)</f>
        <v>8788735985</v>
      </c>
      <c r="I250" s="115" t="n">
        <v>0</v>
      </c>
      <c r="J250" s="0"/>
    </row>
    <row r="251" customFormat="false" ht="12.75" hidden="false" customHeight="false" outlineLevel="0" collapsed="false">
      <c r="A251" s="133"/>
      <c r="B251" s="134" t="s">
        <v>435</v>
      </c>
      <c r="C251" s="117" t="n">
        <v>2003</v>
      </c>
      <c r="D251" s="136" t="n">
        <v>3000073998</v>
      </c>
      <c r="E251" s="136" t="n">
        <v>2506300505</v>
      </c>
      <c r="F251" s="136" t="n">
        <v>2844873479</v>
      </c>
      <c r="G251" s="136" t="n">
        <v>669389456</v>
      </c>
      <c r="H251" s="132" t="n">
        <f aca="false">SUM(D251:G251)</f>
        <v>9020637438</v>
      </c>
      <c r="I251" s="115" t="n">
        <v>0</v>
      </c>
      <c r="J251" s="0"/>
    </row>
    <row r="252" customFormat="false" ht="12.75" hidden="false" customHeight="false" outlineLevel="0" collapsed="false">
      <c r="A252" s="133"/>
      <c r="B252" s="134" t="s">
        <v>435</v>
      </c>
      <c r="C252" s="117" t="n">
        <v>2004</v>
      </c>
      <c r="D252" s="136" t="n">
        <v>3125411036</v>
      </c>
      <c r="E252" s="136" t="n">
        <v>1976527927</v>
      </c>
      <c r="F252" s="136" t="n">
        <v>2985047415</v>
      </c>
      <c r="G252" s="136" t="n">
        <v>611573059</v>
      </c>
      <c r="H252" s="132" t="n">
        <f aca="false">SUM(D252:G252)</f>
        <v>8698559437</v>
      </c>
      <c r="I252" s="115" t="n">
        <v>0</v>
      </c>
    </row>
    <row r="253" customFormat="false" ht="12.75" hidden="false" customHeight="false" outlineLevel="0" collapsed="false">
      <c r="A253" s="133"/>
      <c r="B253" s="134"/>
      <c r="C253" s="117" t="n">
        <v>2005</v>
      </c>
      <c r="D253" s="136" t="n">
        <v>3263007134</v>
      </c>
      <c r="E253" s="136" t="n">
        <v>1960725744</v>
      </c>
      <c r="F253" s="136" t="n">
        <v>3209940916.63999</v>
      </c>
      <c r="G253" s="136" t="n">
        <v>644182010</v>
      </c>
      <c r="H253" s="132" t="n">
        <f aca="false">SUM(D253:G253)</f>
        <v>9077855804.63999</v>
      </c>
      <c r="I253" s="115" t="n">
        <v>0</v>
      </c>
    </row>
    <row r="254" customFormat="false" ht="12.75" hidden="false" customHeight="false" outlineLevel="0" collapsed="false">
      <c r="A254" s="133"/>
      <c r="B254" s="134"/>
      <c r="C254" s="117" t="n">
        <v>2006</v>
      </c>
      <c r="D254" s="137" t="n">
        <v>3505771048</v>
      </c>
      <c r="E254" s="137" t="n">
        <v>2099956017</v>
      </c>
      <c r="F254" s="137" t="n">
        <v>3741417739</v>
      </c>
      <c r="G254" s="137" t="n">
        <v>647129014</v>
      </c>
      <c r="H254" s="132" t="n">
        <f aca="false">SUM(D254:G254)</f>
        <v>9994273818</v>
      </c>
      <c r="I254" s="115" t="n">
        <v>0</v>
      </c>
    </row>
    <row r="255" customFormat="false" ht="12.75" hidden="false" customHeight="false" outlineLevel="0" collapsed="false">
      <c r="A255" s="133"/>
      <c r="B255" s="134"/>
      <c r="C255" s="117" t="n">
        <v>2007</v>
      </c>
      <c r="D255" s="137" t="n">
        <v>3582468504</v>
      </c>
      <c r="E255" s="137" t="n">
        <v>2129925976</v>
      </c>
      <c r="F255" s="137" t="n">
        <v>4402674249</v>
      </c>
      <c r="G255" s="137" t="n">
        <v>614422918</v>
      </c>
      <c r="H255" s="132" t="n">
        <f aca="false">SUM(D255:G255)</f>
        <v>10729491647</v>
      </c>
      <c r="I255" s="115" t="n">
        <v>0</v>
      </c>
    </row>
    <row r="256" customFormat="false" ht="12.75" hidden="false" customHeight="false" outlineLevel="0" collapsed="false">
      <c r="A256" s="133"/>
      <c r="B256" s="134"/>
      <c r="C256" s="117" t="n">
        <v>2008</v>
      </c>
      <c r="D256" s="137" t="n">
        <v>3702644975</v>
      </c>
      <c r="E256" s="137" t="n">
        <v>3044225771</v>
      </c>
      <c r="F256" s="137" t="n">
        <v>4891949987</v>
      </c>
      <c r="G256" s="137" t="n">
        <v>809438239</v>
      </c>
      <c r="H256" s="132" t="n">
        <f aca="false">SUM(D256:G256)</f>
        <v>12448258972</v>
      </c>
      <c r="I256" s="115" t="n">
        <v>0</v>
      </c>
    </row>
    <row r="257" customFormat="false" ht="12.75" hidden="false" customHeight="false" outlineLevel="0" collapsed="false">
      <c r="A257" s="133"/>
      <c r="B257" s="134"/>
      <c r="C257" s="117" t="n">
        <v>2009</v>
      </c>
      <c r="D257" s="137" t="n">
        <v>3820786015</v>
      </c>
      <c r="E257" s="137" t="n">
        <v>2985838083</v>
      </c>
      <c r="F257" s="137" t="n">
        <v>5335452434</v>
      </c>
      <c r="G257" s="137" t="n">
        <v>624736998</v>
      </c>
      <c r="H257" s="132" t="n">
        <f aca="false">SUM(D257:G257)</f>
        <v>12766813530</v>
      </c>
      <c r="I257" s="115" t="n">
        <v>0</v>
      </c>
    </row>
    <row r="258" customFormat="false" ht="12.75" hidden="false" customHeight="false" outlineLevel="0" collapsed="false">
      <c r="A258" s="133"/>
      <c r="B258" s="134"/>
      <c r="D258" s="135"/>
      <c r="E258" s="135"/>
      <c r="F258" s="135"/>
      <c r="G258" s="135"/>
      <c r="J258" s="0"/>
    </row>
    <row r="259" customFormat="false" ht="12.75" hidden="false" customHeight="false" outlineLevel="0" collapsed="false">
      <c r="A259" s="133" t="s">
        <v>28</v>
      </c>
      <c r="B259" s="134" t="s">
        <v>434</v>
      </c>
      <c r="C259" s="117" t="n">
        <v>1988</v>
      </c>
      <c r="D259" s="135" t="n">
        <v>292686064</v>
      </c>
      <c r="E259" s="135" t="n">
        <v>222200416</v>
      </c>
      <c r="F259" s="135" t="n">
        <v>119228811</v>
      </c>
      <c r="G259" s="135" t="n">
        <v>0</v>
      </c>
      <c r="H259" s="132" t="n">
        <f aca="false">SUM(D259:G259)</f>
        <v>634115291</v>
      </c>
      <c r="I259" s="115" t="n">
        <v>0</v>
      </c>
      <c r="J259" s="0"/>
    </row>
    <row r="260" customFormat="false" ht="12.75" hidden="false" customHeight="false" outlineLevel="0" collapsed="false">
      <c r="A260" s="133"/>
      <c r="B260" s="134" t="s">
        <v>435</v>
      </c>
      <c r="C260" s="117" t="n">
        <v>1989</v>
      </c>
      <c r="D260" s="135" t="n">
        <v>271467846</v>
      </c>
      <c r="E260" s="135" t="n">
        <v>293377869</v>
      </c>
      <c r="F260" s="135" t="n">
        <v>125767114</v>
      </c>
      <c r="G260" s="135" t="n">
        <v>0</v>
      </c>
      <c r="H260" s="132" t="n">
        <f aca="false">SUM(D260:G260)</f>
        <v>690612829</v>
      </c>
      <c r="I260" s="115" t="n">
        <v>0</v>
      </c>
      <c r="J260" s="0"/>
    </row>
    <row r="261" customFormat="false" ht="12.75" hidden="false" customHeight="false" outlineLevel="0" collapsed="false">
      <c r="A261" s="133"/>
      <c r="B261" s="134" t="s">
        <v>435</v>
      </c>
      <c r="C261" s="117" t="n">
        <v>1990</v>
      </c>
      <c r="D261" s="135" t="n">
        <v>307921019</v>
      </c>
      <c r="E261" s="135" t="n">
        <v>385024537.84</v>
      </c>
      <c r="F261" s="135" t="n">
        <v>130123595</v>
      </c>
      <c r="G261" s="135" t="n">
        <v>0</v>
      </c>
      <c r="H261" s="132" t="n">
        <f aca="false">SUM(D261:G261)</f>
        <v>823069151.84</v>
      </c>
      <c r="I261" s="115" t="n">
        <v>0</v>
      </c>
      <c r="J261" s="0"/>
    </row>
    <row r="262" customFormat="false" ht="12.75" hidden="false" customHeight="false" outlineLevel="0" collapsed="false">
      <c r="A262" s="133"/>
      <c r="B262" s="134" t="s">
        <v>435</v>
      </c>
      <c r="C262" s="117" t="n">
        <v>1991</v>
      </c>
      <c r="D262" s="135" t="n">
        <v>339685365</v>
      </c>
      <c r="E262" s="135" t="n">
        <v>291514770</v>
      </c>
      <c r="F262" s="135" t="n">
        <v>138284159</v>
      </c>
      <c r="G262" s="135" t="n">
        <v>0</v>
      </c>
      <c r="H262" s="132" t="n">
        <f aca="false">SUM(D262:G262)</f>
        <v>769484294</v>
      </c>
      <c r="I262" s="115" t="n">
        <v>0</v>
      </c>
      <c r="J262" s="0"/>
    </row>
    <row r="263" customFormat="false" ht="12.75" hidden="false" customHeight="false" outlineLevel="0" collapsed="false">
      <c r="A263" s="133"/>
      <c r="B263" s="134" t="s">
        <v>435</v>
      </c>
      <c r="C263" s="117" t="n">
        <v>1992</v>
      </c>
      <c r="D263" s="135" t="n">
        <v>350257420</v>
      </c>
      <c r="E263" s="135" t="n">
        <v>308282151.6</v>
      </c>
      <c r="F263" s="135" t="n">
        <v>148633372</v>
      </c>
      <c r="G263" s="135" t="n">
        <v>0</v>
      </c>
      <c r="H263" s="132" t="n">
        <f aca="false">SUM(D263:G263)</f>
        <v>807172943.6</v>
      </c>
      <c r="I263" s="115" t="n">
        <v>0</v>
      </c>
      <c r="J263" s="0"/>
    </row>
    <row r="264" customFormat="false" ht="12.75" hidden="false" customHeight="false" outlineLevel="0" collapsed="false">
      <c r="A264" s="133"/>
      <c r="B264" s="134" t="s">
        <v>435</v>
      </c>
      <c r="C264" s="117" t="n">
        <v>1993</v>
      </c>
      <c r="D264" s="135" t="n">
        <v>352932662</v>
      </c>
      <c r="E264" s="135" t="n">
        <v>256075180</v>
      </c>
      <c r="F264" s="135" t="n">
        <v>153389324</v>
      </c>
      <c r="G264" s="135" t="n">
        <v>0</v>
      </c>
      <c r="H264" s="132" t="n">
        <f aca="false">SUM(D264:G264)</f>
        <v>762397166</v>
      </c>
      <c r="I264" s="115" t="n">
        <v>0</v>
      </c>
      <c r="J264" s="0"/>
    </row>
    <row r="265" customFormat="false" ht="12.75" hidden="false" customHeight="false" outlineLevel="0" collapsed="false">
      <c r="A265" s="133"/>
      <c r="B265" s="134" t="s">
        <v>435</v>
      </c>
      <c r="C265" s="117" t="n">
        <v>1994</v>
      </c>
      <c r="D265" s="135" t="n">
        <v>376354138</v>
      </c>
      <c r="E265" s="135" t="n">
        <v>387647554</v>
      </c>
      <c r="F265" s="135" t="n">
        <v>157065300</v>
      </c>
      <c r="G265" s="135" t="n">
        <v>0</v>
      </c>
      <c r="H265" s="132" t="n">
        <f aca="false">SUM(D265:G265)</f>
        <v>921066992</v>
      </c>
      <c r="I265" s="115" t="n">
        <v>0</v>
      </c>
      <c r="J265" s="0"/>
    </row>
    <row r="266" customFormat="false" ht="12.75" hidden="false" customHeight="false" outlineLevel="0" collapsed="false">
      <c r="A266" s="133"/>
      <c r="B266" s="134" t="s">
        <v>435</v>
      </c>
      <c r="C266" s="117" t="n">
        <v>1995</v>
      </c>
      <c r="D266" s="135" t="n">
        <v>459545008</v>
      </c>
      <c r="E266" s="135" t="n">
        <v>384824639</v>
      </c>
      <c r="F266" s="135" t="n">
        <v>158199562</v>
      </c>
      <c r="G266" s="135" t="n">
        <v>0</v>
      </c>
      <c r="H266" s="132" t="n">
        <f aca="false">SUM(D266:G266)</f>
        <v>1002569209</v>
      </c>
      <c r="I266" s="115" t="n">
        <v>0</v>
      </c>
      <c r="J266" s="0"/>
    </row>
    <row r="267" customFormat="false" ht="12.75" hidden="false" customHeight="false" outlineLevel="0" collapsed="false">
      <c r="A267" s="133"/>
      <c r="B267" s="134" t="s">
        <v>435</v>
      </c>
      <c r="C267" s="117" t="n">
        <v>1996</v>
      </c>
      <c r="D267" s="135" t="n">
        <v>413233413</v>
      </c>
      <c r="E267" s="135" t="n">
        <v>489260313</v>
      </c>
      <c r="F267" s="135" t="n">
        <v>175717710</v>
      </c>
      <c r="G267" s="135" t="n">
        <v>0</v>
      </c>
      <c r="H267" s="132" t="n">
        <f aca="false">SUM(D267:G267)</f>
        <v>1078211436</v>
      </c>
      <c r="I267" s="115" t="n">
        <v>0</v>
      </c>
      <c r="J267" s="0"/>
    </row>
    <row r="268" customFormat="false" ht="12.75" hidden="false" customHeight="false" outlineLevel="0" collapsed="false">
      <c r="A268" s="133"/>
      <c r="B268" s="134" t="s">
        <v>435</v>
      </c>
      <c r="C268" s="117" t="n">
        <v>1997</v>
      </c>
      <c r="D268" s="135" t="n">
        <v>446611937</v>
      </c>
      <c r="E268" s="135" t="n">
        <v>357280503</v>
      </c>
      <c r="F268" s="135" t="n">
        <v>175447406</v>
      </c>
      <c r="G268" s="135" t="n">
        <v>0</v>
      </c>
      <c r="H268" s="132" t="n">
        <f aca="false">SUM(D268:G268)</f>
        <v>979339846</v>
      </c>
      <c r="I268" s="115" t="n">
        <v>0</v>
      </c>
      <c r="J268" s="0"/>
    </row>
    <row r="269" customFormat="false" ht="12.75" hidden="false" customHeight="false" outlineLevel="0" collapsed="false">
      <c r="A269" s="133"/>
      <c r="B269" s="134" t="s">
        <v>435</v>
      </c>
      <c r="C269" s="117" t="n">
        <v>1998</v>
      </c>
      <c r="D269" s="135" t="n">
        <v>413901881</v>
      </c>
      <c r="E269" s="135" t="n">
        <v>413338303</v>
      </c>
      <c r="F269" s="135" t="n">
        <v>170690538</v>
      </c>
      <c r="G269" s="135" t="n">
        <v>0</v>
      </c>
      <c r="H269" s="132" t="n">
        <f aca="false">SUM(D269:G269)</f>
        <v>997930722</v>
      </c>
      <c r="I269" s="115" t="n">
        <v>0</v>
      </c>
      <c r="J269" s="0"/>
    </row>
    <row r="270" customFormat="false" ht="12.75" hidden="false" customHeight="false" outlineLevel="0" collapsed="false">
      <c r="A270" s="133"/>
      <c r="B270" s="134" t="s">
        <v>435</v>
      </c>
      <c r="C270" s="117" t="n">
        <v>1999</v>
      </c>
      <c r="D270" s="135" t="n">
        <v>437280519</v>
      </c>
      <c r="E270" s="135" t="n">
        <v>438396889</v>
      </c>
      <c r="F270" s="135" t="n">
        <v>182601407</v>
      </c>
      <c r="G270" s="135" t="n">
        <v>0</v>
      </c>
      <c r="H270" s="132" t="n">
        <f aca="false">SUM(D270:G270)</f>
        <v>1058278815</v>
      </c>
      <c r="I270" s="115" t="n">
        <v>0</v>
      </c>
      <c r="J270" s="0"/>
    </row>
    <row r="271" customFormat="false" ht="12.75" hidden="false" customHeight="false" outlineLevel="0" collapsed="false">
      <c r="A271" s="133"/>
      <c r="B271" s="134" t="s">
        <v>435</v>
      </c>
      <c r="C271" s="117" t="n">
        <v>2000</v>
      </c>
      <c r="D271" s="135" t="n">
        <v>514076764</v>
      </c>
      <c r="E271" s="135" t="n">
        <v>567135516</v>
      </c>
      <c r="F271" s="135" t="n">
        <v>201211269</v>
      </c>
      <c r="G271" s="135" t="n">
        <v>0</v>
      </c>
      <c r="H271" s="132" t="n">
        <f aca="false">SUM(D271:G271)</f>
        <v>1282423549</v>
      </c>
      <c r="I271" s="115" t="n">
        <v>0</v>
      </c>
      <c r="J271" s="0"/>
    </row>
    <row r="272" customFormat="false" ht="12.75" hidden="false" customHeight="false" outlineLevel="0" collapsed="false">
      <c r="A272" s="133"/>
      <c r="B272" s="134" t="s">
        <v>435</v>
      </c>
      <c r="C272" s="117" t="n">
        <v>2001</v>
      </c>
      <c r="D272" s="135" t="n">
        <v>393712531</v>
      </c>
      <c r="E272" s="135" t="n">
        <v>624528133</v>
      </c>
      <c r="F272" s="135" t="n">
        <v>208532835</v>
      </c>
      <c r="G272" s="135" t="n">
        <v>0</v>
      </c>
      <c r="H272" s="132" t="n">
        <f aca="false">SUM(D272:G272)</f>
        <v>1226773499</v>
      </c>
      <c r="I272" s="115" t="n">
        <v>0</v>
      </c>
      <c r="J272" s="0"/>
    </row>
    <row r="273" customFormat="false" ht="12.75" hidden="false" customHeight="false" outlineLevel="0" collapsed="false">
      <c r="A273" s="133"/>
      <c r="B273" s="134" t="s">
        <v>435</v>
      </c>
      <c r="C273" s="117" t="n">
        <v>2002</v>
      </c>
      <c r="D273" s="135" t="n">
        <v>474929610</v>
      </c>
      <c r="E273" s="135" t="n">
        <v>829282949</v>
      </c>
      <c r="F273" s="135" t="n">
        <v>224955478</v>
      </c>
      <c r="G273" s="135" t="n">
        <v>0</v>
      </c>
      <c r="H273" s="132" t="n">
        <f aca="false">SUM(D273:G273)</f>
        <v>1529168037</v>
      </c>
      <c r="I273" s="115" t="n">
        <v>0</v>
      </c>
      <c r="J273" s="0"/>
    </row>
    <row r="274" customFormat="false" ht="12.75" hidden="false" customHeight="false" outlineLevel="0" collapsed="false">
      <c r="A274" s="133"/>
      <c r="B274" s="134" t="s">
        <v>435</v>
      </c>
      <c r="C274" s="117" t="n">
        <v>2003</v>
      </c>
      <c r="D274" s="136" t="n">
        <v>521909669</v>
      </c>
      <c r="E274" s="136" t="n">
        <v>797316118</v>
      </c>
      <c r="F274" s="136" t="n">
        <v>234767150</v>
      </c>
      <c r="G274" s="115" t="n">
        <v>0</v>
      </c>
      <c r="H274" s="132" t="n">
        <f aca="false">SUM(D274:G274)</f>
        <v>1553992937</v>
      </c>
      <c r="I274" s="115" t="n">
        <v>0</v>
      </c>
      <c r="J274" s="0"/>
    </row>
    <row r="275" customFormat="false" ht="12.75" hidden="false" customHeight="false" outlineLevel="0" collapsed="false">
      <c r="A275" s="133"/>
      <c r="B275" s="134" t="s">
        <v>435</v>
      </c>
      <c r="C275" s="147" t="n">
        <v>2004</v>
      </c>
      <c r="D275" s="136" t="n">
        <v>469416393</v>
      </c>
      <c r="E275" s="136" t="n">
        <v>704378484</v>
      </c>
      <c r="F275" s="136" t="n">
        <v>250783994</v>
      </c>
      <c r="G275" s="115" t="n">
        <v>0</v>
      </c>
      <c r="H275" s="132" t="n">
        <f aca="false">SUM(D275:G275)</f>
        <v>1424578871</v>
      </c>
      <c r="I275" s="115" t="n">
        <v>0</v>
      </c>
    </row>
    <row r="276" customFormat="false" ht="12.75" hidden="false" customHeight="false" outlineLevel="0" collapsed="false">
      <c r="A276" s="133"/>
      <c r="B276" s="134"/>
      <c r="C276" s="147" t="n">
        <v>2005</v>
      </c>
      <c r="D276" s="136" t="n">
        <v>497219236</v>
      </c>
      <c r="E276" s="136" t="n">
        <v>692529159</v>
      </c>
      <c r="F276" s="136" t="n">
        <v>265357425.329999</v>
      </c>
      <c r="G276" s="115" t="n">
        <v>0</v>
      </c>
      <c r="H276" s="132" t="n">
        <f aca="false">SUM(D276:G276)</f>
        <v>1455105820.33</v>
      </c>
      <c r="I276" s="115" t="n">
        <v>0</v>
      </c>
    </row>
    <row r="277" customFormat="false" ht="12.75" hidden="false" customHeight="false" outlineLevel="0" collapsed="false">
      <c r="A277" s="133"/>
      <c r="B277" s="134"/>
      <c r="C277" s="147" t="n">
        <v>2006</v>
      </c>
      <c r="D277" s="137" t="n">
        <v>510463157</v>
      </c>
      <c r="E277" s="137" t="n">
        <v>838750531</v>
      </c>
      <c r="F277" s="137" t="n">
        <v>338469824</v>
      </c>
      <c r="G277" s="137" t="n">
        <v>0</v>
      </c>
      <c r="H277" s="132" t="n">
        <f aca="false">SUM(D277:G277)</f>
        <v>1687683512</v>
      </c>
      <c r="I277" s="115" t="n">
        <v>0</v>
      </c>
    </row>
    <row r="278" customFormat="false" ht="12.75" hidden="false" customHeight="false" outlineLevel="0" collapsed="false">
      <c r="A278" s="133"/>
      <c r="B278" s="134"/>
      <c r="C278" s="147" t="n">
        <v>2007</v>
      </c>
      <c r="D278" s="137" t="n">
        <v>505107454</v>
      </c>
      <c r="E278" s="137" t="n">
        <v>842533842</v>
      </c>
      <c r="F278" s="137" t="n">
        <v>402081140</v>
      </c>
      <c r="G278" s="137" t="n">
        <v>0</v>
      </c>
      <c r="H278" s="132" t="n">
        <f aca="false">SUM(D278:G278)</f>
        <v>1749722436</v>
      </c>
      <c r="I278" s="115" t="n">
        <v>0</v>
      </c>
    </row>
    <row r="279" customFormat="false" ht="12.75" hidden="false" customHeight="false" outlineLevel="0" collapsed="false">
      <c r="A279" s="133"/>
      <c r="B279" s="134"/>
      <c r="C279" s="147" t="n">
        <v>2008</v>
      </c>
      <c r="D279" s="137" t="n">
        <v>604155199</v>
      </c>
      <c r="E279" s="137" t="n">
        <v>1098537973</v>
      </c>
      <c r="F279" s="137" t="n">
        <v>454006775</v>
      </c>
      <c r="G279" s="137" t="n">
        <v>0</v>
      </c>
      <c r="H279" s="132" t="n">
        <f aca="false">SUM(D279:G279)</f>
        <v>2156699947</v>
      </c>
      <c r="I279" s="115" t="n">
        <v>0</v>
      </c>
    </row>
    <row r="280" customFormat="false" ht="12.75" hidden="false" customHeight="false" outlineLevel="0" collapsed="false">
      <c r="A280" s="133"/>
      <c r="B280" s="134"/>
      <c r="C280" s="147" t="n">
        <v>2009</v>
      </c>
      <c r="D280" s="137" t="n">
        <v>612444475</v>
      </c>
      <c r="E280" s="137" t="n">
        <v>980409275</v>
      </c>
      <c r="F280" s="137" t="n">
        <v>977121609</v>
      </c>
      <c r="G280" s="137" t="n">
        <v>0</v>
      </c>
      <c r="H280" s="132" t="n">
        <f aca="false">SUM(D280:G280)</f>
        <v>2569975359</v>
      </c>
      <c r="I280" s="115" t="n">
        <v>0</v>
      </c>
    </row>
    <row r="281" customFormat="false" ht="12.75" hidden="false" customHeight="false" outlineLevel="0" collapsed="false">
      <c r="A281" s="133"/>
      <c r="B281" s="134"/>
      <c r="D281" s="135"/>
      <c r="E281" s="135"/>
      <c r="F281" s="135"/>
      <c r="G281" s="135"/>
      <c r="J281" s="0"/>
    </row>
    <row r="282" customFormat="false" ht="12.75" hidden="false" customHeight="false" outlineLevel="0" collapsed="false">
      <c r="A282" s="133" t="s">
        <v>29</v>
      </c>
      <c r="B282" s="134" t="s">
        <v>434</v>
      </c>
      <c r="C282" s="117" t="n">
        <v>1988</v>
      </c>
      <c r="D282" s="135" t="n">
        <v>209218365</v>
      </c>
      <c r="E282" s="135" t="n">
        <v>202403417</v>
      </c>
      <c r="F282" s="135" t="n">
        <v>127835580</v>
      </c>
      <c r="G282" s="135" t="n">
        <v>0</v>
      </c>
      <c r="H282" s="132" t="n">
        <f aca="false">SUM(D282:G282)</f>
        <v>539457362</v>
      </c>
      <c r="I282" s="115" t="n">
        <v>0</v>
      </c>
      <c r="J282" s="0"/>
    </row>
    <row r="283" customFormat="false" ht="12.75" hidden="false" customHeight="false" outlineLevel="0" collapsed="false">
      <c r="A283" s="133"/>
      <c r="B283" s="134" t="s">
        <v>435</v>
      </c>
      <c r="C283" s="117" t="n">
        <v>1989</v>
      </c>
      <c r="D283" s="135" t="n">
        <v>188151307</v>
      </c>
      <c r="E283" s="135" t="n">
        <v>202928400</v>
      </c>
      <c r="F283" s="135" t="n">
        <v>131191153</v>
      </c>
      <c r="G283" s="135" t="n">
        <v>0</v>
      </c>
      <c r="H283" s="132" t="n">
        <f aca="false">SUM(D283:G283)</f>
        <v>522270860</v>
      </c>
      <c r="I283" s="115" t="n">
        <v>0</v>
      </c>
      <c r="J283" s="0"/>
    </row>
    <row r="284" customFormat="false" ht="12.75" hidden="false" customHeight="false" outlineLevel="0" collapsed="false">
      <c r="A284" s="133"/>
      <c r="B284" s="134" t="s">
        <v>435</v>
      </c>
      <c r="C284" s="117" t="n">
        <v>1990</v>
      </c>
      <c r="D284" s="135" t="n">
        <v>231237401</v>
      </c>
      <c r="E284" s="135" t="n">
        <v>209817898.6</v>
      </c>
      <c r="F284" s="135" t="n">
        <v>132075566</v>
      </c>
      <c r="G284" s="135" t="n">
        <v>0</v>
      </c>
      <c r="H284" s="132" t="n">
        <f aca="false">SUM(D284:G284)</f>
        <v>573130865.6</v>
      </c>
      <c r="I284" s="115" t="n">
        <v>0</v>
      </c>
      <c r="J284" s="0"/>
    </row>
    <row r="285" customFormat="false" ht="12.75" hidden="false" customHeight="false" outlineLevel="0" collapsed="false">
      <c r="A285" s="133"/>
      <c r="B285" s="134" t="s">
        <v>435</v>
      </c>
      <c r="C285" s="117" t="n">
        <v>1991</v>
      </c>
      <c r="D285" s="135" t="n">
        <v>227915285</v>
      </c>
      <c r="E285" s="135" t="n">
        <v>215609153</v>
      </c>
      <c r="F285" s="135" t="n">
        <v>134230766</v>
      </c>
      <c r="G285" s="135" t="n">
        <v>0</v>
      </c>
      <c r="H285" s="132" t="n">
        <f aca="false">SUM(D285:G285)</f>
        <v>577755204</v>
      </c>
      <c r="I285" s="115" t="n">
        <v>0</v>
      </c>
      <c r="J285" s="0"/>
    </row>
    <row r="286" customFormat="false" ht="12.75" hidden="false" customHeight="false" outlineLevel="0" collapsed="false">
      <c r="A286" s="133"/>
      <c r="B286" s="134" t="s">
        <v>435</v>
      </c>
      <c r="C286" s="117" t="n">
        <v>1992</v>
      </c>
      <c r="D286" s="135" t="n">
        <v>233551360</v>
      </c>
      <c r="E286" s="135" t="n">
        <v>221813746.92</v>
      </c>
      <c r="F286" s="135" t="n">
        <v>140162314</v>
      </c>
      <c r="G286" s="135" t="n">
        <v>0</v>
      </c>
      <c r="H286" s="132" t="n">
        <f aca="false">SUM(D286:G286)</f>
        <v>595527420.92</v>
      </c>
      <c r="I286" s="115" t="n">
        <v>0</v>
      </c>
      <c r="J286" s="0"/>
    </row>
    <row r="287" customFormat="false" ht="12.75" hidden="false" customHeight="false" outlineLevel="0" collapsed="false">
      <c r="A287" s="133"/>
      <c r="B287" s="134" t="s">
        <v>435</v>
      </c>
      <c r="C287" s="117" t="n">
        <v>1993</v>
      </c>
      <c r="D287" s="135" t="n">
        <v>249047127</v>
      </c>
      <c r="E287" s="135" t="n">
        <v>185562498</v>
      </c>
      <c r="F287" s="135" t="n">
        <v>161754102</v>
      </c>
      <c r="G287" s="135" t="n">
        <v>0</v>
      </c>
      <c r="H287" s="132" t="n">
        <f aca="false">SUM(D287:G287)</f>
        <v>596363727</v>
      </c>
      <c r="I287" s="115" t="n">
        <v>0</v>
      </c>
      <c r="J287" s="0"/>
    </row>
    <row r="288" customFormat="false" ht="12.75" hidden="false" customHeight="false" outlineLevel="0" collapsed="false">
      <c r="A288" s="133"/>
      <c r="B288" s="134" t="s">
        <v>435</v>
      </c>
      <c r="C288" s="117" t="n">
        <v>1994</v>
      </c>
      <c r="D288" s="135" t="n">
        <v>264160806</v>
      </c>
      <c r="E288" s="135" t="n">
        <v>217683968</v>
      </c>
      <c r="F288" s="135" t="n">
        <v>176895710</v>
      </c>
      <c r="G288" s="135" t="n">
        <v>0</v>
      </c>
      <c r="H288" s="132" t="n">
        <f aca="false">SUM(D288:G288)</f>
        <v>658740484</v>
      </c>
      <c r="I288" s="115" t="n">
        <v>0</v>
      </c>
      <c r="J288" s="0"/>
    </row>
    <row r="289" customFormat="false" ht="12.75" hidden="false" customHeight="false" outlineLevel="0" collapsed="false">
      <c r="A289" s="133"/>
      <c r="B289" s="134" t="s">
        <v>435</v>
      </c>
      <c r="C289" s="117" t="n">
        <v>1995</v>
      </c>
      <c r="D289" s="135" t="n">
        <v>280977226</v>
      </c>
      <c r="E289" s="135" t="n">
        <v>218531343</v>
      </c>
      <c r="F289" s="135" t="n">
        <v>413583394</v>
      </c>
      <c r="G289" s="135" t="n">
        <v>0</v>
      </c>
      <c r="H289" s="132" t="n">
        <f aca="false">SUM(D289:G289)</f>
        <v>913091963</v>
      </c>
      <c r="I289" s="115" t="n">
        <v>0</v>
      </c>
      <c r="J289" s="0"/>
    </row>
    <row r="290" customFormat="false" ht="12.75" hidden="false" customHeight="false" outlineLevel="0" collapsed="false">
      <c r="A290" s="133"/>
      <c r="B290" s="134" t="s">
        <v>435</v>
      </c>
      <c r="C290" s="117" t="n">
        <v>1996</v>
      </c>
      <c r="D290" s="135" t="n">
        <v>285850570</v>
      </c>
      <c r="E290" s="135" t="n">
        <v>209367847</v>
      </c>
      <c r="F290" s="135" t="n">
        <v>701148543</v>
      </c>
      <c r="G290" s="135" t="n">
        <v>0</v>
      </c>
      <c r="H290" s="132" t="n">
        <f aca="false">SUM(D290:G290)</f>
        <v>1196366960</v>
      </c>
      <c r="I290" s="115" t="n">
        <v>0</v>
      </c>
      <c r="J290" s="0"/>
    </row>
    <row r="291" customFormat="false" ht="12.75" hidden="false" customHeight="false" outlineLevel="0" collapsed="false">
      <c r="A291" s="133"/>
      <c r="B291" s="134" t="s">
        <v>435</v>
      </c>
      <c r="C291" s="117" t="n">
        <v>1997</v>
      </c>
      <c r="D291" s="135" t="n">
        <v>288442487</v>
      </c>
      <c r="E291" s="135" t="n">
        <v>214100988</v>
      </c>
      <c r="F291" s="135" t="n">
        <v>692479444</v>
      </c>
      <c r="G291" s="135" t="n">
        <v>0</v>
      </c>
      <c r="H291" s="132" t="n">
        <f aca="false">SUM(D291:G291)</f>
        <v>1195022919</v>
      </c>
      <c r="I291" s="115" t="n">
        <v>0</v>
      </c>
      <c r="J291" s="0"/>
    </row>
    <row r="292" customFormat="false" ht="12.75" hidden="false" customHeight="false" outlineLevel="0" collapsed="false">
      <c r="A292" s="133"/>
      <c r="B292" s="134" t="s">
        <v>435</v>
      </c>
      <c r="C292" s="117" t="n">
        <v>1998</v>
      </c>
      <c r="D292" s="135" t="n">
        <v>292525566</v>
      </c>
      <c r="E292" s="135" t="n">
        <v>234439692</v>
      </c>
      <c r="F292" s="135" t="n">
        <v>723378162</v>
      </c>
      <c r="G292" s="135" t="n">
        <v>0</v>
      </c>
      <c r="H292" s="132" t="n">
        <f aca="false">SUM(D292:G292)</f>
        <v>1250343420</v>
      </c>
      <c r="I292" s="115" t="n">
        <v>0</v>
      </c>
      <c r="J292" s="0"/>
    </row>
    <row r="293" customFormat="false" ht="12.75" hidden="false" customHeight="false" outlineLevel="0" collapsed="false">
      <c r="A293" s="133"/>
      <c r="B293" s="134" t="s">
        <v>435</v>
      </c>
      <c r="C293" s="117" t="n">
        <v>1999</v>
      </c>
      <c r="D293" s="135" t="n">
        <v>286845096</v>
      </c>
      <c r="E293" s="135" t="n">
        <v>278075266</v>
      </c>
      <c r="F293" s="135" t="n">
        <v>808352623</v>
      </c>
      <c r="G293" s="135" t="n">
        <v>0</v>
      </c>
      <c r="H293" s="132" t="n">
        <f aca="false">SUM(D293:G293)</f>
        <v>1373272985</v>
      </c>
      <c r="I293" s="115" t="n">
        <v>0</v>
      </c>
      <c r="J293" s="0"/>
    </row>
    <row r="294" customFormat="false" ht="12.75" hidden="false" customHeight="false" outlineLevel="0" collapsed="false">
      <c r="A294" s="133"/>
      <c r="B294" s="134" t="s">
        <v>455</v>
      </c>
      <c r="C294" s="117" t="n">
        <v>2000</v>
      </c>
      <c r="D294" s="135" t="n">
        <v>305108271</v>
      </c>
      <c r="E294" s="135" t="n">
        <v>317256120</v>
      </c>
      <c r="F294" s="135" t="n">
        <v>979520802</v>
      </c>
      <c r="G294" s="135" t="n">
        <v>0</v>
      </c>
      <c r="H294" s="132" t="n">
        <f aca="false">SUM(D294:G294)</f>
        <v>1601885193</v>
      </c>
      <c r="I294" s="115" t="n">
        <v>0</v>
      </c>
      <c r="J294" s="0"/>
    </row>
    <row r="295" customFormat="false" ht="12.75" hidden="false" customHeight="false" outlineLevel="0" collapsed="false">
      <c r="A295" s="133"/>
      <c r="B295" s="134" t="s">
        <v>435</v>
      </c>
      <c r="C295" s="117" t="n">
        <v>2001</v>
      </c>
      <c r="D295" s="135" t="n">
        <v>314931002</v>
      </c>
      <c r="E295" s="135" t="n">
        <v>369758027</v>
      </c>
      <c r="F295" s="135" t="n">
        <v>1045803684</v>
      </c>
      <c r="G295" s="135" t="n">
        <v>0</v>
      </c>
      <c r="H295" s="132" t="n">
        <f aca="false">SUM(D295:G295)</f>
        <v>1730492713</v>
      </c>
      <c r="I295" s="115" t="n">
        <v>0</v>
      </c>
      <c r="J295" s="0"/>
    </row>
    <row r="296" customFormat="false" ht="12.75" hidden="false" customHeight="false" outlineLevel="0" collapsed="false">
      <c r="A296" s="133"/>
      <c r="B296" s="134" t="s">
        <v>435</v>
      </c>
      <c r="C296" s="117" t="n">
        <v>2002</v>
      </c>
      <c r="D296" s="135" t="n">
        <v>316049014</v>
      </c>
      <c r="E296" s="135" t="n">
        <v>532399255</v>
      </c>
      <c r="F296" s="135" t="n">
        <v>1152783294</v>
      </c>
      <c r="G296" s="135" t="n">
        <v>0</v>
      </c>
      <c r="H296" s="132" t="n">
        <f aca="false">SUM(D296:G296)</f>
        <v>2001231563</v>
      </c>
      <c r="I296" s="115" t="n">
        <v>0</v>
      </c>
      <c r="J296" s="0"/>
    </row>
    <row r="297" customFormat="false" ht="12.75" hidden="false" customHeight="false" outlineLevel="0" collapsed="false">
      <c r="A297" s="133"/>
      <c r="B297" s="134" t="s">
        <v>435</v>
      </c>
      <c r="C297" s="117" t="n">
        <v>2003</v>
      </c>
      <c r="D297" s="136" t="n">
        <v>338447654</v>
      </c>
      <c r="E297" s="136" t="n">
        <v>493198114</v>
      </c>
      <c r="F297" s="136" t="n">
        <v>1275933536</v>
      </c>
      <c r="G297" s="115" t="n">
        <v>0</v>
      </c>
      <c r="H297" s="132" t="n">
        <f aca="false">SUM(D297:G297)</f>
        <v>2107579304</v>
      </c>
      <c r="I297" s="115" t="n">
        <v>0</v>
      </c>
      <c r="J297" s="0"/>
    </row>
    <row r="298" customFormat="false" ht="12.75" hidden="false" customHeight="false" outlineLevel="0" collapsed="false">
      <c r="A298" s="133"/>
      <c r="B298" s="134" t="s">
        <v>435</v>
      </c>
      <c r="C298" s="147" t="n">
        <v>2004</v>
      </c>
      <c r="D298" s="136" t="n">
        <v>346977476</v>
      </c>
      <c r="E298" s="136" t="n">
        <v>477691623</v>
      </c>
      <c r="F298" s="136" t="n">
        <v>1380118307</v>
      </c>
      <c r="G298" s="115" t="n">
        <v>0</v>
      </c>
      <c r="H298" s="132" t="n">
        <f aca="false">SUM(D298:G298)</f>
        <v>2204787406</v>
      </c>
      <c r="I298" s="115" t="n">
        <v>0</v>
      </c>
    </row>
    <row r="299" customFormat="false" ht="12.75" hidden="false" customHeight="false" outlineLevel="0" collapsed="false">
      <c r="A299" s="133"/>
      <c r="B299" s="134"/>
      <c r="C299" s="147" t="n">
        <v>2005</v>
      </c>
      <c r="D299" s="136" t="n">
        <v>360890133</v>
      </c>
      <c r="E299" s="136" t="n">
        <v>519455789</v>
      </c>
      <c r="F299" s="136" t="n">
        <v>1410076974.27</v>
      </c>
      <c r="G299" s="115" t="n">
        <v>0</v>
      </c>
      <c r="H299" s="132" t="n">
        <f aca="false">SUM(D299:G299)</f>
        <v>2290422896.27</v>
      </c>
      <c r="I299" s="115" t="n">
        <v>0</v>
      </c>
    </row>
    <row r="300" customFormat="false" ht="12.75" hidden="false" customHeight="false" outlineLevel="0" collapsed="false">
      <c r="A300" s="133"/>
      <c r="B300" s="134"/>
      <c r="C300" s="147" t="n">
        <v>2006</v>
      </c>
      <c r="D300" s="137" t="n">
        <v>393545884</v>
      </c>
      <c r="E300" s="137" t="n">
        <v>568866865</v>
      </c>
      <c r="F300" s="137" t="n">
        <v>1582104957</v>
      </c>
      <c r="G300" s="137" t="n">
        <v>0</v>
      </c>
      <c r="H300" s="132" t="n">
        <f aca="false">SUM(D300:G300)</f>
        <v>2544517706</v>
      </c>
      <c r="I300" s="115" t="n">
        <v>0</v>
      </c>
    </row>
    <row r="301" customFormat="false" ht="12.75" hidden="false" customHeight="false" outlineLevel="0" collapsed="false">
      <c r="A301" s="133"/>
      <c r="B301" s="134"/>
      <c r="C301" s="147" t="n">
        <v>2007</v>
      </c>
      <c r="D301" s="137" t="n">
        <v>408458502</v>
      </c>
      <c r="E301" s="137" t="n">
        <v>458571123</v>
      </c>
      <c r="F301" s="137" t="n">
        <v>1758385374</v>
      </c>
      <c r="G301" s="137" t="n">
        <v>0</v>
      </c>
      <c r="H301" s="132" t="n">
        <f aca="false">SUM(D301:G301)</f>
        <v>2625414999</v>
      </c>
      <c r="I301" s="115" t="n">
        <v>0</v>
      </c>
    </row>
    <row r="302" customFormat="false" ht="12.75" hidden="false" customHeight="false" outlineLevel="0" collapsed="false">
      <c r="A302" s="133"/>
      <c r="B302" s="134"/>
      <c r="C302" s="147" t="n">
        <v>2008</v>
      </c>
      <c r="D302" s="137" t="n">
        <v>417886894</v>
      </c>
      <c r="E302" s="137" t="n">
        <v>600625736</v>
      </c>
      <c r="F302" s="137" t="n">
        <v>1908888744</v>
      </c>
      <c r="G302" s="137" t="n">
        <v>0</v>
      </c>
      <c r="H302" s="132" t="n">
        <f aca="false">SUM(D302:G302)</f>
        <v>2927401374</v>
      </c>
      <c r="I302" s="115" t="n">
        <v>0</v>
      </c>
    </row>
    <row r="303" customFormat="false" ht="12.75" hidden="false" customHeight="false" outlineLevel="0" collapsed="false">
      <c r="A303" s="133"/>
      <c r="B303" s="134"/>
      <c r="C303" s="147" t="n">
        <v>2009</v>
      </c>
      <c r="D303" s="137" t="n">
        <v>452639962</v>
      </c>
      <c r="E303" s="137" t="n">
        <v>632743888</v>
      </c>
      <c r="F303" s="137" t="n">
        <v>2109951242</v>
      </c>
      <c r="G303" s="137" t="n">
        <v>0</v>
      </c>
      <c r="H303" s="132" t="n">
        <f aca="false">SUM(D303:G303)</f>
        <v>3195335092</v>
      </c>
      <c r="I303" s="115" t="n">
        <v>0</v>
      </c>
    </row>
    <row r="304" customFormat="false" ht="12.75" hidden="false" customHeight="false" outlineLevel="0" collapsed="false">
      <c r="A304" s="133"/>
      <c r="B304" s="134"/>
      <c r="D304" s="135"/>
      <c r="E304" s="135"/>
      <c r="F304" s="135"/>
      <c r="G304" s="135"/>
      <c r="J304" s="0"/>
    </row>
    <row r="305" customFormat="false" ht="12.75" hidden="false" customHeight="false" outlineLevel="0" collapsed="false">
      <c r="A305" s="133" t="s">
        <v>31</v>
      </c>
      <c r="B305" s="134" t="s">
        <v>454</v>
      </c>
      <c r="C305" s="117" t="n">
        <v>1988</v>
      </c>
      <c r="D305" s="135" t="n">
        <v>2916560905</v>
      </c>
      <c r="E305" s="135" t="n">
        <v>2858069425</v>
      </c>
      <c r="F305" s="135" t="n">
        <v>4014954929</v>
      </c>
      <c r="G305" s="135" t="n">
        <v>2266160590</v>
      </c>
      <c r="H305" s="132" t="n">
        <f aca="false">SUM(D305:G305)</f>
        <v>12055745849</v>
      </c>
      <c r="I305" s="115" t="n">
        <v>0</v>
      </c>
      <c r="J305" s="0"/>
    </row>
    <row r="306" customFormat="false" ht="12.75" hidden="false" customHeight="false" outlineLevel="0" collapsed="false">
      <c r="A306" s="133"/>
      <c r="B306" s="134" t="s">
        <v>435</v>
      </c>
      <c r="C306" s="117" t="n">
        <v>1989</v>
      </c>
      <c r="D306" s="135" t="n">
        <v>2700553206</v>
      </c>
      <c r="E306" s="135" t="n">
        <v>2674346269</v>
      </c>
      <c r="F306" s="135" t="n">
        <v>4301382157</v>
      </c>
      <c r="G306" s="135" t="n">
        <v>2493039004</v>
      </c>
      <c r="H306" s="132" t="n">
        <f aca="false">SUM(D306:G306)</f>
        <v>12169320636</v>
      </c>
      <c r="I306" s="115" t="n">
        <v>0</v>
      </c>
      <c r="J306" s="0"/>
    </row>
    <row r="307" customFormat="false" ht="12.75" hidden="false" customHeight="false" outlineLevel="0" collapsed="false">
      <c r="A307" s="133"/>
      <c r="B307" s="134" t="s">
        <v>435</v>
      </c>
      <c r="C307" s="117" t="n">
        <v>1990</v>
      </c>
      <c r="D307" s="135" t="n">
        <v>3209665412</v>
      </c>
      <c r="E307" s="135" t="n">
        <v>3309153971.76</v>
      </c>
      <c r="F307" s="135" t="n">
        <v>4650013014</v>
      </c>
      <c r="G307" s="135" t="n">
        <v>2299751811</v>
      </c>
      <c r="H307" s="132" t="n">
        <f aca="false">SUM(D307:G307)</f>
        <v>13468584208.76</v>
      </c>
      <c r="I307" s="115" t="n">
        <v>0</v>
      </c>
      <c r="J307" s="0"/>
    </row>
    <row r="308" customFormat="false" ht="12.75" hidden="false" customHeight="false" outlineLevel="0" collapsed="false">
      <c r="A308" s="133"/>
      <c r="B308" s="134" t="s">
        <v>435</v>
      </c>
      <c r="C308" s="117" t="n">
        <v>1991</v>
      </c>
      <c r="D308" s="135" t="n">
        <v>3240873981</v>
      </c>
      <c r="E308" s="135" t="n">
        <v>2568263110</v>
      </c>
      <c r="F308" s="135" t="n">
        <v>4989068321</v>
      </c>
      <c r="G308" s="135" t="n">
        <v>2543478586</v>
      </c>
      <c r="H308" s="132" t="n">
        <f aca="false">SUM(D308:G308)</f>
        <v>13341683998</v>
      </c>
      <c r="I308" s="115" t="n">
        <v>0</v>
      </c>
      <c r="J308" s="0"/>
    </row>
    <row r="309" customFormat="false" ht="12.75" hidden="false" customHeight="false" outlineLevel="0" collapsed="false">
      <c r="A309" s="133"/>
      <c r="B309" s="134" t="s">
        <v>435</v>
      </c>
      <c r="C309" s="117" t="n">
        <v>1992</v>
      </c>
      <c r="D309" s="135" t="n">
        <v>3525611739</v>
      </c>
      <c r="E309" s="135" t="n">
        <v>3080341168.08</v>
      </c>
      <c r="F309" s="135" t="n">
        <v>5267388215</v>
      </c>
      <c r="G309" s="135" t="n">
        <v>1796618481</v>
      </c>
      <c r="H309" s="132" t="n">
        <f aca="false">SUM(D309:G309)</f>
        <v>13669959603.08</v>
      </c>
      <c r="I309" s="115" t="n">
        <v>0</v>
      </c>
      <c r="J309" s="0"/>
    </row>
    <row r="310" customFormat="false" ht="12.75" hidden="false" customHeight="false" outlineLevel="0" collapsed="false">
      <c r="A310" s="133"/>
      <c r="B310" s="134" t="s">
        <v>435</v>
      </c>
      <c r="C310" s="117" t="n">
        <v>1993</v>
      </c>
      <c r="D310" s="135" t="n">
        <v>3755748488</v>
      </c>
      <c r="E310" s="135" t="n">
        <v>2536677405</v>
      </c>
      <c r="F310" s="135" t="n">
        <v>5499260017</v>
      </c>
      <c r="G310" s="135" t="n">
        <v>1717591047</v>
      </c>
      <c r="H310" s="132" t="n">
        <f aca="false">SUM(D310:G310)</f>
        <v>13509276957</v>
      </c>
      <c r="I310" s="115" t="n">
        <v>0</v>
      </c>
      <c r="J310" s="0"/>
    </row>
    <row r="311" customFormat="false" ht="12.75" hidden="false" customHeight="false" outlineLevel="0" collapsed="false">
      <c r="A311" s="133"/>
      <c r="B311" s="134" t="s">
        <v>435</v>
      </c>
      <c r="C311" s="117" t="n">
        <v>1994</v>
      </c>
      <c r="D311" s="135" t="n">
        <v>3916038976</v>
      </c>
      <c r="E311" s="135" t="n">
        <v>3318561672</v>
      </c>
      <c r="F311" s="135" t="n">
        <v>5453615449</v>
      </c>
      <c r="G311" s="135" t="n">
        <v>1316602994</v>
      </c>
      <c r="H311" s="132" t="n">
        <f aca="false">SUM(D311:G311)</f>
        <v>14004819091</v>
      </c>
      <c r="I311" s="115" t="n">
        <v>0</v>
      </c>
      <c r="J311" s="0"/>
    </row>
    <row r="312" customFormat="false" ht="12.75" hidden="false" customHeight="false" outlineLevel="0" collapsed="false">
      <c r="A312" s="133"/>
      <c r="B312" s="134" t="s">
        <v>435</v>
      </c>
      <c r="C312" s="117" t="n">
        <v>1995</v>
      </c>
      <c r="D312" s="135" t="n">
        <v>4365262226</v>
      </c>
      <c r="E312" s="135" t="n">
        <v>3452409881</v>
      </c>
      <c r="F312" s="135" t="n">
        <v>5615584047</v>
      </c>
      <c r="G312" s="135" t="n">
        <v>1539192171</v>
      </c>
      <c r="H312" s="132" t="n">
        <f aca="false">SUM(D312:G312)</f>
        <v>14972448325</v>
      </c>
      <c r="I312" s="115" t="n">
        <v>0</v>
      </c>
      <c r="J312" s="0"/>
    </row>
    <row r="313" customFormat="false" ht="12.75" hidden="false" customHeight="false" outlineLevel="0" collapsed="false">
      <c r="A313" s="133"/>
      <c r="B313" s="134" t="s">
        <v>435</v>
      </c>
      <c r="C313" s="117" t="n">
        <v>1996</v>
      </c>
      <c r="D313" s="135" t="n">
        <v>4193919982</v>
      </c>
      <c r="E313" s="135" t="n">
        <v>3047390248</v>
      </c>
      <c r="F313" s="135" t="n">
        <v>8035409502</v>
      </c>
      <c r="G313" s="135" t="n">
        <v>1253094239</v>
      </c>
      <c r="H313" s="132" t="n">
        <f aca="false">SUM(D313:G313)</f>
        <v>16529813971</v>
      </c>
      <c r="I313" s="115" t="n">
        <v>0</v>
      </c>
      <c r="J313" s="0"/>
    </row>
    <row r="314" customFormat="false" ht="12.75" hidden="false" customHeight="false" outlineLevel="0" collapsed="false">
      <c r="A314" s="133"/>
      <c r="B314" s="134" t="s">
        <v>435</v>
      </c>
      <c r="C314" s="117" t="n">
        <v>1997</v>
      </c>
      <c r="D314" s="135" t="n">
        <v>4031393590</v>
      </c>
      <c r="E314" s="135" t="n">
        <v>3440298209</v>
      </c>
      <c r="F314" s="135" t="n">
        <v>8576360365</v>
      </c>
      <c r="G314" s="135" t="n">
        <v>1495483035</v>
      </c>
      <c r="H314" s="132" t="n">
        <f aca="false">SUM(D314:G314)</f>
        <v>17543535199</v>
      </c>
      <c r="I314" s="115" t="n">
        <v>0</v>
      </c>
      <c r="J314" s="0"/>
    </row>
    <row r="315" customFormat="false" ht="12.75" hidden="false" customHeight="false" outlineLevel="0" collapsed="false">
      <c r="A315" s="133"/>
      <c r="B315" s="134" t="s">
        <v>435</v>
      </c>
      <c r="C315" s="117" t="n">
        <v>1998</v>
      </c>
      <c r="D315" s="135" t="n">
        <v>4228395655</v>
      </c>
      <c r="E315" s="135" t="n">
        <v>2962927663</v>
      </c>
      <c r="F315" s="135" t="n">
        <v>9508753259</v>
      </c>
      <c r="G315" s="135" t="n">
        <v>1044210217</v>
      </c>
      <c r="H315" s="132" t="n">
        <f aca="false">SUM(D315:G315)</f>
        <v>17744286794</v>
      </c>
      <c r="I315" s="115" t="n">
        <v>0</v>
      </c>
      <c r="J315" s="0"/>
    </row>
    <row r="316" customFormat="false" ht="12.75" hidden="false" customHeight="false" outlineLevel="0" collapsed="false">
      <c r="A316" s="133"/>
      <c r="B316" s="134" t="s">
        <v>435</v>
      </c>
      <c r="C316" s="117" t="n">
        <v>1999</v>
      </c>
      <c r="D316" s="135" t="n">
        <v>4023964010</v>
      </c>
      <c r="E316" s="135" t="n">
        <v>4996875602</v>
      </c>
      <c r="F316" s="135" t="n">
        <v>10594243637</v>
      </c>
      <c r="G316" s="135" t="n">
        <v>1238480879</v>
      </c>
      <c r="H316" s="132" t="n">
        <f aca="false">SUM(D316:G316)</f>
        <v>20853564128</v>
      </c>
      <c r="I316" s="115" t="n">
        <v>0</v>
      </c>
      <c r="J316" s="0"/>
    </row>
    <row r="317" customFormat="false" ht="12.75" hidden="false" customHeight="false" outlineLevel="0" collapsed="false">
      <c r="A317" s="133"/>
      <c r="B317" s="134" t="s">
        <v>435</v>
      </c>
      <c r="C317" s="117" t="n">
        <v>2000</v>
      </c>
      <c r="D317" s="135" t="n">
        <v>4303930262</v>
      </c>
      <c r="E317" s="135" t="n">
        <v>4719150120</v>
      </c>
      <c r="F317" s="135" t="n">
        <v>12331631713</v>
      </c>
      <c r="G317" s="135" t="n">
        <v>873020430</v>
      </c>
      <c r="H317" s="132" t="n">
        <f aca="false">SUM(D317:G317)</f>
        <v>22227732525</v>
      </c>
      <c r="I317" s="115" t="n">
        <v>0</v>
      </c>
      <c r="J317" s="0"/>
    </row>
    <row r="318" customFormat="false" ht="12.75" hidden="false" customHeight="false" outlineLevel="0" collapsed="false">
      <c r="A318" s="133"/>
      <c r="B318" s="134" t="s">
        <v>435</v>
      </c>
      <c r="C318" s="117" t="n">
        <v>2001</v>
      </c>
      <c r="D318" s="135" t="n">
        <v>4259788621</v>
      </c>
      <c r="E318" s="135" t="n">
        <v>6623766294.51</v>
      </c>
      <c r="F318" s="135" t="n">
        <v>8446525377</v>
      </c>
      <c r="G318" s="135" t="n">
        <v>1124798276</v>
      </c>
      <c r="H318" s="132" t="n">
        <f aca="false">SUM(D318:G318)</f>
        <v>20454878568.51</v>
      </c>
      <c r="I318" s="115" t="n">
        <v>0</v>
      </c>
      <c r="J318" s="0"/>
    </row>
    <row r="319" customFormat="false" ht="12.75" hidden="false" customHeight="false" outlineLevel="0" collapsed="false">
      <c r="A319" s="133"/>
      <c r="B319" s="134" t="s">
        <v>435</v>
      </c>
      <c r="C319" s="117" t="n">
        <v>2002</v>
      </c>
      <c r="D319" s="135" t="n">
        <v>4474638586</v>
      </c>
      <c r="E319" s="135" t="n">
        <v>6954435404</v>
      </c>
      <c r="F319" s="135" t="n">
        <v>9157386286</v>
      </c>
      <c r="G319" s="135" t="n">
        <v>1081899396</v>
      </c>
      <c r="H319" s="132" t="n">
        <f aca="false">SUM(D319:G319)</f>
        <v>21668359672</v>
      </c>
      <c r="I319" s="115" t="n">
        <v>0</v>
      </c>
      <c r="J319" s="0"/>
    </row>
    <row r="320" customFormat="false" ht="12.75" hidden="false" customHeight="false" outlineLevel="0" collapsed="false">
      <c r="A320" s="133"/>
      <c r="B320" s="134" t="s">
        <v>435</v>
      </c>
      <c r="C320" s="117" t="n">
        <v>2003</v>
      </c>
      <c r="D320" s="136" t="n">
        <v>4787263262</v>
      </c>
      <c r="E320" s="136" t="n">
        <v>5971977804</v>
      </c>
      <c r="F320" s="136" t="n">
        <v>9991773730</v>
      </c>
      <c r="G320" s="136" t="n">
        <v>1031390728</v>
      </c>
      <c r="H320" s="132" t="n">
        <f aca="false">SUM(D320:G320)</f>
        <v>21782405524</v>
      </c>
      <c r="I320" s="115" t="n">
        <v>0</v>
      </c>
      <c r="J320" s="0"/>
    </row>
    <row r="321" customFormat="false" ht="12.75" hidden="false" customHeight="false" outlineLevel="0" collapsed="false">
      <c r="A321" s="133"/>
      <c r="B321" s="134" t="s">
        <v>435</v>
      </c>
      <c r="C321" s="147" t="n">
        <v>2004</v>
      </c>
      <c r="D321" s="136" t="n">
        <v>4905589261</v>
      </c>
      <c r="E321" s="136" t="n">
        <v>5074168432</v>
      </c>
      <c r="F321" s="136" t="n">
        <v>10062257016</v>
      </c>
      <c r="G321" s="136" t="n">
        <v>964060683</v>
      </c>
      <c r="H321" s="132" t="n">
        <f aca="false">SUM(D321:G321)</f>
        <v>21006075392</v>
      </c>
      <c r="I321" s="115" t="n">
        <v>0</v>
      </c>
    </row>
    <row r="322" customFormat="false" ht="12.75" hidden="false" customHeight="false" outlineLevel="0" collapsed="false">
      <c r="A322" s="133"/>
      <c r="B322" s="134"/>
      <c r="C322" s="147" t="n">
        <v>2005</v>
      </c>
      <c r="D322" s="136" t="n">
        <v>5005951330</v>
      </c>
      <c r="E322" s="136" t="n">
        <v>4504335031</v>
      </c>
      <c r="F322" s="136" t="n">
        <v>13031388654.58</v>
      </c>
      <c r="G322" s="136" t="n">
        <v>1117236715</v>
      </c>
      <c r="H322" s="132" t="n">
        <f aca="false">SUM(D322:G322)</f>
        <v>23658911730.58</v>
      </c>
      <c r="I322" s="115" t="n">
        <v>0</v>
      </c>
    </row>
    <row r="323" customFormat="false" ht="12.75" hidden="false" customHeight="false" outlineLevel="0" collapsed="false">
      <c r="A323" s="133"/>
      <c r="B323" s="134"/>
      <c r="C323" s="147" t="n">
        <v>2006</v>
      </c>
      <c r="D323" s="137" t="n">
        <v>5155599424</v>
      </c>
      <c r="E323" s="137" t="n">
        <v>5270569478</v>
      </c>
      <c r="F323" s="137" t="n">
        <v>14030574109</v>
      </c>
      <c r="G323" s="137" t="n">
        <v>1136037828</v>
      </c>
      <c r="H323" s="132" t="n">
        <f aca="false">SUM(D323:G323)</f>
        <v>25592780839</v>
      </c>
      <c r="I323" s="115" t="n">
        <v>0</v>
      </c>
    </row>
    <row r="324" customFormat="false" ht="12.75" hidden="false" customHeight="false" outlineLevel="0" collapsed="false">
      <c r="A324" s="133"/>
      <c r="B324" s="134"/>
      <c r="C324" s="147" t="n">
        <v>2007</v>
      </c>
      <c r="D324" s="137" t="n">
        <v>5254987425</v>
      </c>
      <c r="E324" s="137" t="n">
        <v>4904298341</v>
      </c>
      <c r="F324" s="137" t="n">
        <v>15154486923</v>
      </c>
      <c r="G324" s="137" t="n">
        <v>973891717</v>
      </c>
      <c r="H324" s="132" t="n">
        <f aca="false">SUM(D324:G324)</f>
        <v>26287664406</v>
      </c>
      <c r="I324" s="115" t="n">
        <v>0</v>
      </c>
    </row>
    <row r="325" customFormat="false" ht="12.75" hidden="false" customHeight="false" outlineLevel="0" collapsed="false">
      <c r="A325" s="133"/>
      <c r="B325" s="134"/>
      <c r="C325" s="147" t="n">
        <v>2008</v>
      </c>
      <c r="D325" s="137" t="n">
        <v>5313073725</v>
      </c>
      <c r="E325" s="137" t="n">
        <v>6343390548</v>
      </c>
      <c r="F325" s="137" t="n">
        <v>15801869753</v>
      </c>
      <c r="G325" s="137" t="n">
        <v>1219036294</v>
      </c>
      <c r="H325" s="132" t="n">
        <f aca="false">SUM(D325:G325)</f>
        <v>28677370320</v>
      </c>
      <c r="I325" s="115" t="n">
        <v>0</v>
      </c>
    </row>
    <row r="326" customFormat="false" ht="12.75" hidden="false" customHeight="false" outlineLevel="0" collapsed="false">
      <c r="A326" s="133"/>
      <c r="B326" s="134"/>
      <c r="C326" s="147" t="n">
        <v>2009</v>
      </c>
      <c r="D326" s="137" t="n">
        <v>5484099027</v>
      </c>
      <c r="E326" s="137" t="n">
        <v>6296720471</v>
      </c>
      <c r="F326" s="137" t="n">
        <v>16489255645</v>
      </c>
      <c r="G326" s="137" t="n">
        <v>1053662996</v>
      </c>
      <c r="H326" s="132" t="n">
        <f aca="false">SUM(D326:G326)</f>
        <v>29323738139</v>
      </c>
      <c r="I326" s="115" t="n">
        <v>0</v>
      </c>
    </row>
    <row r="327" customFormat="false" ht="12.75" hidden="false" customHeight="false" outlineLevel="0" collapsed="false">
      <c r="A327" s="133"/>
      <c r="B327" s="134"/>
      <c r="D327" s="135"/>
      <c r="E327" s="135"/>
      <c r="F327" s="135"/>
      <c r="G327" s="135"/>
      <c r="J327" s="0"/>
    </row>
    <row r="328" customFormat="false" ht="12.75" hidden="false" customHeight="false" outlineLevel="0" collapsed="false">
      <c r="A328" s="133" t="s">
        <v>33</v>
      </c>
      <c r="B328" s="134" t="s">
        <v>456</v>
      </c>
      <c r="C328" s="117" t="n">
        <v>1988</v>
      </c>
      <c r="D328" s="135" t="n">
        <v>1231294327</v>
      </c>
      <c r="E328" s="135" t="n">
        <v>999914339</v>
      </c>
      <c r="F328" s="135" t="n">
        <v>2348784694</v>
      </c>
      <c r="G328" s="135" t="n">
        <v>447992113</v>
      </c>
      <c r="H328" s="132" t="n">
        <f aca="false">SUM(D328:G328)</f>
        <v>5027985473</v>
      </c>
      <c r="I328" s="115" t="n">
        <v>0</v>
      </c>
      <c r="J328" s="0"/>
    </row>
    <row r="329" customFormat="false" ht="12.75" hidden="false" customHeight="false" outlineLevel="0" collapsed="false">
      <c r="A329" s="133"/>
      <c r="B329" s="134" t="s">
        <v>435</v>
      </c>
      <c r="C329" s="117" t="n">
        <v>1989</v>
      </c>
      <c r="D329" s="135" t="n">
        <v>1181374662</v>
      </c>
      <c r="E329" s="135" t="n">
        <v>1111333190</v>
      </c>
      <c r="F329" s="135" t="n">
        <v>2168983793</v>
      </c>
      <c r="G329" s="135" t="n">
        <v>497481224</v>
      </c>
      <c r="H329" s="132" t="n">
        <f aca="false">SUM(D329:G329)</f>
        <v>4959172869</v>
      </c>
      <c r="I329" s="115" t="n">
        <v>0</v>
      </c>
      <c r="J329" s="0"/>
    </row>
    <row r="330" customFormat="false" ht="12.75" hidden="false" customHeight="false" outlineLevel="0" collapsed="false">
      <c r="A330" s="133"/>
      <c r="B330" s="134" t="s">
        <v>435</v>
      </c>
      <c r="C330" s="117" t="n">
        <v>1990</v>
      </c>
      <c r="D330" s="135" t="n">
        <v>1396295793</v>
      </c>
      <c r="E330" s="135" t="n">
        <v>1042759123.04</v>
      </c>
      <c r="F330" s="135" t="n">
        <v>2311773993</v>
      </c>
      <c r="G330" s="135" t="n">
        <v>428237312</v>
      </c>
      <c r="H330" s="132" t="n">
        <f aca="false">SUM(D330:G330)</f>
        <v>5179066221.04</v>
      </c>
      <c r="I330" s="115" t="n">
        <v>0</v>
      </c>
      <c r="J330" s="0"/>
    </row>
    <row r="331" customFormat="false" ht="12.75" hidden="false" customHeight="false" outlineLevel="0" collapsed="false">
      <c r="A331" s="133"/>
      <c r="B331" s="134" t="s">
        <v>435</v>
      </c>
      <c r="C331" s="117" t="n">
        <v>1991</v>
      </c>
      <c r="D331" s="135" t="n">
        <v>1388097147</v>
      </c>
      <c r="E331" s="135" t="n">
        <v>986945655</v>
      </c>
      <c r="F331" s="135" t="n">
        <v>2331465830</v>
      </c>
      <c r="G331" s="135" t="n">
        <v>585284957</v>
      </c>
      <c r="H331" s="132" t="n">
        <f aca="false">SUM(D331:G331)</f>
        <v>5291793589</v>
      </c>
      <c r="I331" s="115" t="n">
        <v>0</v>
      </c>
      <c r="J331" s="0"/>
    </row>
    <row r="332" customFormat="false" ht="12.75" hidden="false" customHeight="false" outlineLevel="0" collapsed="false">
      <c r="A332" s="133"/>
      <c r="B332" s="134" t="s">
        <v>435</v>
      </c>
      <c r="C332" s="117" t="n">
        <v>1992</v>
      </c>
      <c r="D332" s="135" t="n">
        <v>1433697023</v>
      </c>
      <c r="E332" s="135" t="n">
        <v>1198789437.2</v>
      </c>
      <c r="F332" s="135" t="n">
        <v>2468301295</v>
      </c>
      <c r="G332" s="135" t="n">
        <v>612775366</v>
      </c>
      <c r="H332" s="132" t="n">
        <f aca="false">SUM(D332:G332)</f>
        <v>5713563121.2</v>
      </c>
      <c r="I332" s="115" t="n">
        <v>0</v>
      </c>
      <c r="J332" s="0"/>
    </row>
    <row r="333" customFormat="false" ht="12.75" hidden="false" customHeight="false" outlineLevel="0" collapsed="false">
      <c r="A333" s="133"/>
      <c r="B333" s="134" t="s">
        <v>435</v>
      </c>
      <c r="C333" s="117" t="n">
        <v>1993</v>
      </c>
      <c r="D333" s="135" t="n">
        <v>1715050080</v>
      </c>
      <c r="E333" s="135" t="n">
        <v>1116563807</v>
      </c>
      <c r="F333" s="135" t="n">
        <v>2510014270</v>
      </c>
      <c r="G333" s="135" t="n">
        <v>461657848</v>
      </c>
      <c r="H333" s="132" t="n">
        <f aca="false">SUM(D333:G333)</f>
        <v>5803286005</v>
      </c>
      <c r="I333" s="115" t="n">
        <v>0</v>
      </c>
      <c r="J333" s="0"/>
    </row>
    <row r="334" customFormat="false" ht="12.75" hidden="false" customHeight="false" outlineLevel="0" collapsed="false">
      <c r="A334" s="133"/>
      <c r="B334" s="134" t="s">
        <v>435</v>
      </c>
      <c r="C334" s="117" t="n">
        <v>1994</v>
      </c>
      <c r="D334" s="135" t="n">
        <v>1715383678</v>
      </c>
      <c r="E334" s="135" t="n">
        <v>1311306571</v>
      </c>
      <c r="F334" s="135" t="n">
        <v>2495742336</v>
      </c>
      <c r="G334" s="135" t="n">
        <v>389491884</v>
      </c>
      <c r="H334" s="132" t="n">
        <f aca="false">SUM(D334:G334)</f>
        <v>5911924469</v>
      </c>
      <c r="I334" s="115" t="n">
        <v>0</v>
      </c>
      <c r="J334" s="0"/>
    </row>
    <row r="335" customFormat="false" ht="12.75" hidden="false" customHeight="false" outlineLevel="0" collapsed="false">
      <c r="A335" s="133"/>
      <c r="B335" s="134" t="s">
        <v>457</v>
      </c>
      <c r="C335" s="117" t="n">
        <v>1995</v>
      </c>
      <c r="D335" s="135" t="n">
        <v>1813993181</v>
      </c>
      <c r="E335" s="135" t="n">
        <v>1512798957</v>
      </c>
      <c r="F335" s="135" t="n">
        <v>2542117119</v>
      </c>
      <c r="G335" s="135" t="n">
        <v>193611050</v>
      </c>
      <c r="H335" s="132" t="n">
        <f aca="false">SUM(D335:G335)</f>
        <v>6062520307</v>
      </c>
      <c r="I335" s="115" t="n">
        <v>0</v>
      </c>
      <c r="J335" s="0"/>
    </row>
    <row r="336" customFormat="false" ht="12.75" hidden="false" customHeight="false" outlineLevel="0" collapsed="false">
      <c r="A336" s="133"/>
      <c r="B336" s="134" t="s">
        <v>458</v>
      </c>
      <c r="C336" s="117" t="n">
        <v>1996</v>
      </c>
      <c r="D336" s="135" t="n">
        <v>1773426561</v>
      </c>
      <c r="E336" s="135" t="n">
        <v>1251211124</v>
      </c>
      <c r="F336" s="135" t="n">
        <v>2635099953</v>
      </c>
      <c r="G336" s="135" t="n">
        <v>123421523</v>
      </c>
      <c r="H336" s="132" t="n">
        <f aca="false">SUM(D336:G336)</f>
        <v>5783159161</v>
      </c>
      <c r="I336" s="115" t="n">
        <v>0</v>
      </c>
      <c r="J336" s="0"/>
    </row>
    <row r="337" customFormat="false" ht="12.75" hidden="false" customHeight="false" outlineLevel="0" collapsed="false">
      <c r="A337" s="133"/>
      <c r="B337" s="134" t="s">
        <v>435</v>
      </c>
      <c r="C337" s="117" t="n">
        <v>1997</v>
      </c>
      <c r="D337" s="135" t="n">
        <v>1830350893</v>
      </c>
      <c r="E337" s="135" t="n">
        <v>1317469268</v>
      </c>
      <c r="F337" s="135" t="n">
        <v>2832331407</v>
      </c>
      <c r="G337" s="135" t="n">
        <v>131511457</v>
      </c>
      <c r="H337" s="132" t="n">
        <f aca="false">SUM(D337:G337)</f>
        <v>6111663025</v>
      </c>
      <c r="I337" s="115" t="n">
        <v>0</v>
      </c>
      <c r="J337" s="0"/>
    </row>
    <row r="338" customFormat="false" ht="12.75" hidden="false" customHeight="false" outlineLevel="0" collapsed="false">
      <c r="A338" s="133"/>
      <c r="B338" s="134" t="s">
        <v>435</v>
      </c>
      <c r="C338" s="117" t="n">
        <v>1998</v>
      </c>
      <c r="D338" s="135" t="n">
        <v>1757241340</v>
      </c>
      <c r="E338" s="135" t="n">
        <v>1220705894</v>
      </c>
      <c r="F338" s="135" t="n">
        <v>2935832776</v>
      </c>
      <c r="G338" s="135" t="n">
        <v>120043488</v>
      </c>
      <c r="H338" s="132" t="n">
        <f aca="false">SUM(D338:G338)</f>
        <v>6033823498</v>
      </c>
      <c r="I338" s="115" t="n">
        <v>0</v>
      </c>
      <c r="J338" s="0"/>
    </row>
    <row r="339" customFormat="false" ht="12.75" hidden="false" customHeight="false" outlineLevel="0" collapsed="false">
      <c r="A339" s="133"/>
      <c r="B339" s="134" t="s">
        <v>435</v>
      </c>
      <c r="C339" s="117" t="n">
        <v>1999</v>
      </c>
      <c r="D339" s="135" t="n">
        <v>1778572036</v>
      </c>
      <c r="E339" s="135" t="n">
        <v>1590465827</v>
      </c>
      <c r="F339" s="135" t="n">
        <v>3126225781</v>
      </c>
      <c r="G339" s="135" t="n">
        <v>215832984</v>
      </c>
      <c r="H339" s="132" t="n">
        <f aca="false">SUM(D339:G339)</f>
        <v>6711096628</v>
      </c>
      <c r="I339" s="115" t="n">
        <v>0</v>
      </c>
      <c r="J339" s="0"/>
    </row>
    <row r="340" customFormat="false" ht="12.75" hidden="false" customHeight="false" outlineLevel="0" collapsed="false">
      <c r="A340" s="133"/>
      <c r="B340" s="134" t="s">
        <v>435</v>
      </c>
      <c r="C340" s="117" t="n">
        <v>2000</v>
      </c>
      <c r="D340" s="135" t="n">
        <v>2016183088</v>
      </c>
      <c r="E340" s="135" t="n">
        <v>1661089201</v>
      </c>
      <c r="F340" s="135" t="n">
        <v>3320183808</v>
      </c>
      <c r="G340" s="135" t="n">
        <v>280425402</v>
      </c>
      <c r="H340" s="132" t="n">
        <f aca="false">SUM(D340:G340)</f>
        <v>7277881499</v>
      </c>
      <c r="I340" s="115" t="n">
        <v>0</v>
      </c>
      <c r="J340" s="0"/>
    </row>
    <row r="341" customFormat="false" ht="12.75" hidden="false" customHeight="false" outlineLevel="0" collapsed="false">
      <c r="A341" s="133"/>
      <c r="B341" s="134" t="s">
        <v>435</v>
      </c>
      <c r="C341" s="117" t="n">
        <v>2001</v>
      </c>
      <c r="D341" s="135" t="n">
        <v>1754757434</v>
      </c>
      <c r="E341" s="135" t="n">
        <v>2404069919</v>
      </c>
      <c r="F341" s="135" t="n">
        <v>3594907640</v>
      </c>
      <c r="G341" s="135" t="n">
        <v>173930451</v>
      </c>
      <c r="H341" s="132" t="n">
        <f aca="false">SUM(D341:G341)</f>
        <v>7927665444</v>
      </c>
      <c r="I341" s="115" t="n">
        <v>0</v>
      </c>
      <c r="J341" s="0"/>
    </row>
    <row r="342" customFormat="false" ht="12.75" hidden="false" customHeight="false" outlineLevel="0" collapsed="false">
      <c r="A342" s="133"/>
      <c r="B342" s="134" t="s">
        <v>435</v>
      </c>
      <c r="C342" s="117" t="n">
        <v>2002</v>
      </c>
      <c r="D342" s="135" t="n">
        <v>1801940643</v>
      </c>
      <c r="E342" s="135" t="n">
        <v>3287734605</v>
      </c>
      <c r="F342" s="135" t="n">
        <v>3681040208</v>
      </c>
      <c r="G342" s="135" t="n">
        <v>193303773</v>
      </c>
      <c r="H342" s="132" t="n">
        <f aca="false">SUM(D342:G342)</f>
        <v>8964019229</v>
      </c>
      <c r="I342" s="115" t="n">
        <v>0</v>
      </c>
      <c r="J342" s="0"/>
    </row>
    <row r="343" customFormat="false" ht="12.75" hidden="false" customHeight="false" outlineLevel="0" collapsed="false">
      <c r="A343" s="133"/>
      <c r="B343" s="134" t="s">
        <v>435</v>
      </c>
      <c r="C343" s="117" t="n">
        <v>2003</v>
      </c>
      <c r="D343" s="136" t="n">
        <v>1883728661</v>
      </c>
      <c r="E343" s="136" t="n">
        <v>2814033507</v>
      </c>
      <c r="F343" s="136" t="n">
        <v>3870295263</v>
      </c>
      <c r="G343" s="136" t="n">
        <v>239331595</v>
      </c>
      <c r="H343" s="132" t="n">
        <f aca="false">SUM(D343:G343)</f>
        <v>8807389026</v>
      </c>
      <c r="I343" s="115" t="n">
        <v>0</v>
      </c>
      <c r="J343" s="0"/>
    </row>
    <row r="344" customFormat="false" ht="12.75" hidden="false" customHeight="false" outlineLevel="0" collapsed="false">
      <c r="A344" s="133"/>
      <c r="B344" s="134" t="s">
        <v>435</v>
      </c>
      <c r="C344" s="147" t="n">
        <v>2004</v>
      </c>
      <c r="D344" s="136" t="n">
        <v>1963177960</v>
      </c>
      <c r="E344" s="136" t="n">
        <v>2500584579</v>
      </c>
      <c r="F344" s="136" t="n">
        <v>4249515656</v>
      </c>
      <c r="G344" s="136" t="n">
        <v>239575706</v>
      </c>
      <c r="H344" s="132" t="n">
        <f aca="false">SUM(D344:G344)</f>
        <v>8952853901</v>
      </c>
      <c r="I344" s="115" t="n">
        <v>0</v>
      </c>
    </row>
    <row r="345" customFormat="false" ht="13.5" hidden="false" customHeight="true" outlineLevel="0" collapsed="false">
      <c r="A345" s="133"/>
      <c r="B345" s="134"/>
      <c r="C345" s="147" t="n">
        <v>2005</v>
      </c>
      <c r="D345" s="136" t="n">
        <v>1920148953</v>
      </c>
      <c r="E345" s="136" t="n">
        <v>2337141661</v>
      </c>
      <c r="F345" s="136" t="n">
        <v>4553397486.84</v>
      </c>
      <c r="G345" s="136" t="n">
        <v>199230303</v>
      </c>
      <c r="H345" s="132" t="n">
        <f aca="false">SUM(D345:G345)</f>
        <v>9009918403.84</v>
      </c>
      <c r="I345" s="115" t="n">
        <v>0</v>
      </c>
    </row>
    <row r="346" customFormat="false" ht="12.75" hidden="false" customHeight="false" outlineLevel="0" collapsed="false">
      <c r="A346" s="133"/>
      <c r="B346" s="134"/>
      <c r="C346" s="147" t="n">
        <v>2006</v>
      </c>
      <c r="D346" s="137" t="n">
        <v>2009212261</v>
      </c>
      <c r="E346" s="137" t="n">
        <v>2633277686</v>
      </c>
      <c r="F346" s="137" t="n">
        <v>4947029637</v>
      </c>
      <c r="G346" s="137" t="n">
        <v>131890852</v>
      </c>
      <c r="H346" s="132" t="n">
        <f aca="false">SUM(D346:G346)</f>
        <v>9721410436</v>
      </c>
      <c r="I346" s="115" t="n">
        <v>27606670</v>
      </c>
      <c r="J346" s="139" t="s">
        <v>438</v>
      </c>
    </row>
    <row r="347" customFormat="false" ht="12.75" hidden="false" customHeight="false" outlineLevel="0" collapsed="false">
      <c r="A347" s="133"/>
      <c r="B347" s="134"/>
      <c r="C347" s="147" t="n">
        <v>2007</v>
      </c>
      <c r="D347" s="137" t="n">
        <v>2104611100</v>
      </c>
      <c r="E347" s="137" t="n">
        <v>2598017957</v>
      </c>
      <c r="F347" s="137" t="n">
        <v>5660181152</v>
      </c>
      <c r="G347" s="137" t="n">
        <v>559888433</v>
      </c>
      <c r="H347" s="132" t="n">
        <f aca="false">SUM(D347:G347)</f>
        <v>10922698642</v>
      </c>
      <c r="I347" s="115" t="n">
        <v>27877189</v>
      </c>
      <c r="J347" s="139" t="s">
        <v>438</v>
      </c>
    </row>
    <row r="348" customFormat="false" ht="12.75" hidden="false" customHeight="false" outlineLevel="0" collapsed="false">
      <c r="A348" s="133"/>
      <c r="B348" s="134"/>
      <c r="C348" s="147" t="n">
        <v>2008</v>
      </c>
      <c r="D348" s="137" t="n">
        <v>2125588259</v>
      </c>
      <c r="E348" s="137" t="n">
        <v>3502348602</v>
      </c>
      <c r="F348" s="137" t="n">
        <v>6102928689</v>
      </c>
      <c r="G348" s="137" t="n">
        <v>113770397</v>
      </c>
      <c r="H348" s="132" t="n">
        <f aca="false">SUM(D348:G348)</f>
        <v>11844635947</v>
      </c>
      <c r="I348" s="115" t="n">
        <v>27940784</v>
      </c>
      <c r="J348" s="139" t="s">
        <v>438</v>
      </c>
    </row>
    <row r="349" customFormat="false" ht="12.75" hidden="false" customHeight="false" outlineLevel="0" collapsed="false">
      <c r="A349" s="133"/>
      <c r="B349" s="134"/>
      <c r="C349" s="147" t="n">
        <v>2009</v>
      </c>
      <c r="D349" s="137" t="n">
        <v>2220021000</v>
      </c>
      <c r="E349" s="148" t="n">
        <v>3311124802</v>
      </c>
      <c r="F349" s="137" t="n">
        <v>5921107022</v>
      </c>
      <c r="G349" s="137" t="n">
        <v>136748969</v>
      </c>
      <c r="H349" s="132" t="n">
        <f aca="false">SUM(D349:G349)</f>
        <v>11589001793</v>
      </c>
      <c r="I349" s="115" t="n">
        <v>27872973</v>
      </c>
      <c r="J349" s="139" t="s">
        <v>438</v>
      </c>
    </row>
    <row r="350" customFormat="false" ht="12.75" hidden="false" customHeight="false" outlineLevel="0" collapsed="false">
      <c r="A350" s="133"/>
      <c r="B350" s="134"/>
      <c r="D350" s="135"/>
      <c r="E350" s="135"/>
      <c r="F350" s="135"/>
      <c r="G350" s="135"/>
      <c r="J350" s="0"/>
    </row>
    <row r="351" customFormat="false" ht="12.75" hidden="false" customHeight="false" outlineLevel="0" collapsed="false">
      <c r="A351" s="133" t="s">
        <v>35</v>
      </c>
      <c r="B351" s="134" t="s">
        <v>459</v>
      </c>
      <c r="C351" s="117" t="n">
        <v>1988</v>
      </c>
      <c r="D351" s="135" t="n">
        <v>785518841</v>
      </c>
      <c r="E351" s="135" t="n">
        <v>666373201</v>
      </c>
      <c r="F351" s="135" t="n">
        <v>1257600157</v>
      </c>
      <c r="G351" s="135" t="n">
        <v>251661721</v>
      </c>
      <c r="H351" s="132" t="n">
        <f aca="false">SUM(D351:G351)</f>
        <v>2961153920</v>
      </c>
      <c r="I351" s="115" t="n">
        <v>0</v>
      </c>
      <c r="J351" s="0"/>
    </row>
    <row r="352" customFormat="false" ht="12.75" hidden="false" customHeight="false" outlineLevel="0" collapsed="false">
      <c r="A352" s="133"/>
      <c r="B352" s="134" t="s">
        <v>440</v>
      </c>
      <c r="C352" s="117" t="n">
        <v>1989</v>
      </c>
      <c r="D352" s="135" t="n">
        <v>737400938</v>
      </c>
      <c r="E352" s="135" t="n">
        <v>713162245</v>
      </c>
      <c r="F352" s="135" t="n">
        <v>1385739261</v>
      </c>
      <c r="G352" s="135" t="n">
        <v>224539753</v>
      </c>
      <c r="H352" s="132" t="n">
        <f aca="false">SUM(D352:G352)</f>
        <v>3060842197</v>
      </c>
      <c r="I352" s="115" t="n">
        <v>0</v>
      </c>
      <c r="J352" s="0"/>
    </row>
    <row r="353" customFormat="false" ht="12.75" hidden="false" customHeight="false" outlineLevel="0" collapsed="false">
      <c r="A353" s="133"/>
      <c r="B353" s="134" t="s">
        <v>435</v>
      </c>
      <c r="C353" s="117" t="n">
        <v>1990</v>
      </c>
      <c r="D353" s="135" t="n">
        <v>756412872</v>
      </c>
      <c r="E353" s="135" t="n">
        <v>883066273.08</v>
      </c>
      <c r="F353" s="135" t="n">
        <v>1437593560</v>
      </c>
      <c r="G353" s="135" t="n">
        <v>174140010</v>
      </c>
      <c r="H353" s="132" t="n">
        <f aca="false">SUM(D353:G353)</f>
        <v>3251212715.08</v>
      </c>
      <c r="I353" s="115" t="n">
        <v>0</v>
      </c>
      <c r="J353" s="0"/>
    </row>
    <row r="354" customFormat="false" ht="12.75" hidden="false" customHeight="false" outlineLevel="0" collapsed="false">
      <c r="A354" s="133"/>
      <c r="B354" s="134" t="s">
        <v>435</v>
      </c>
      <c r="C354" s="117" t="n">
        <v>1991</v>
      </c>
      <c r="D354" s="135" t="n">
        <v>842900036</v>
      </c>
      <c r="E354" s="135" t="n">
        <v>886725305</v>
      </c>
      <c r="F354" s="135" t="n">
        <v>1391111493</v>
      </c>
      <c r="G354" s="135" t="n">
        <v>227822108</v>
      </c>
      <c r="H354" s="132" t="n">
        <f aca="false">SUM(D354:G354)</f>
        <v>3348558942</v>
      </c>
      <c r="I354" s="115" t="n">
        <v>0</v>
      </c>
      <c r="J354" s="0"/>
    </row>
    <row r="355" customFormat="false" ht="12.75" hidden="false" customHeight="false" outlineLevel="0" collapsed="false">
      <c r="A355" s="133"/>
      <c r="B355" s="134" t="s">
        <v>435</v>
      </c>
      <c r="C355" s="117" t="n">
        <v>1992</v>
      </c>
      <c r="D355" s="135" t="n">
        <v>842908152</v>
      </c>
      <c r="E355" s="135" t="n">
        <v>925692132.84</v>
      </c>
      <c r="F355" s="135" t="n">
        <v>1409401079</v>
      </c>
      <c r="G355" s="135" t="n">
        <v>128788808</v>
      </c>
      <c r="H355" s="132" t="n">
        <f aca="false">SUM(D355:G355)</f>
        <v>3306790171.84</v>
      </c>
      <c r="I355" s="115" t="n">
        <v>0</v>
      </c>
      <c r="J355" s="0"/>
    </row>
    <row r="356" customFormat="false" ht="12.75" hidden="false" customHeight="false" outlineLevel="0" collapsed="false">
      <c r="A356" s="133"/>
      <c r="B356" s="134" t="s">
        <v>435</v>
      </c>
      <c r="C356" s="117" t="n">
        <v>1993</v>
      </c>
      <c r="D356" s="135" t="n">
        <v>882251556</v>
      </c>
      <c r="E356" s="135" t="n">
        <v>904997269</v>
      </c>
      <c r="F356" s="135" t="n">
        <v>1626509806</v>
      </c>
      <c r="G356" s="135" t="n">
        <v>182073258</v>
      </c>
      <c r="H356" s="132" t="n">
        <f aca="false">SUM(D356:G356)</f>
        <v>3595831889</v>
      </c>
      <c r="I356" s="115" t="n">
        <v>0</v>
      </c>
      <c r="J356" s="0"/>
    </row>
    <row r="357" customFormat="false" ht="12.75" hidden="false" customHeight="false" outlineLevel="0" collapsed="false">
      <c r="A357" s="133"/>
      <c r="B357" s="134" t="s">
        <v>435</v>
      </c>
      <c r="C357" s="117" t="n">
        <v>1994</v>
      </c>
      <c r="D357" s="135" t="n">
        <v>942321717</v>
      </c>
      <c r="E357" s="135" t="n">
        <v>1008736756</v>
      </c>
      <c r="F357" s="135" t="n">
        <v>1637708558</v>
      </c>
      <c r="G357" s="135" t="n">
        <v>113476398</v>
      </c>
      <c r="H357" s="132" t="n">
        <f aca="false">SUM(D357:G357)</f>
        <v>3702243429</v>
      </c>
      <c r="I357" s="115" t="n">
        <v>0</v>
      </c>
      <c r="J357" s="0"/>
    </row>
    <row r="358" customFormat="false" ht="12.75" hidden="false" customHeight="false" outlineLevel="0" collapsed="false">
      <c r="A358" s="133"/>
      <c r="B358" s="134" t="s">
        <v>435</v>
      </c>
      <c r="C358" s="117" t="n">
        <v>1995</v>
      </c>
      <c r="D358" s="135" t="n">
        <v>997746336</v>
      </c>
      <c r="E358" s="135" t="n">
        <v>1016521518</v>
      </c>
      <c r="F358" s="135" t="n">
        <v>1737573975</v>
      </c>
      <c r="G358" s="135" t="n">
        <v>134059041</v>
      </c>
      <c r="H358" s="132" t="n">
        <f aca="false">SUM(D358:G358)</f>
        <v>3885900870</v>
      </c>
      <c r="I358" s="115" t="n">
        <v>0</v>
      </c>
      <c r="J358" s="0"/>
    </row>
    <row r="359" customFormat="false" ht="12.75" hidden="false" customHeight="false" outlineLevel="0" collapsed="false">
      <c r="A359" s="133"/>
      <c r="B359" s="134" t="s">
        <v>435</v>
      </c>
      <c r="C359" s="117" t="n">
        <v>1996</v>
      </c>
      <c r="D359" s="135" t="n">
        <v>955936583</v>
      </c>
      <c r="E359" s="135" t="n">
        <v>784021094</v>
      </c>
      <c r="F359" s="135" t="n">
        <v>1838043543</v>
      </c>
      <c r="G359" s="135" t="n">
        <v>109511547</v>
      </c>
      <c r="H359" s="132" t="n">
        <f aca="false">SUM(D359:G359)</f>
        <v>3687512767</v>
      </c>
      <c r="I359" s="115" t="n">
        <v>0</v>
      </c>
      <c r="J359" s="0"/>
    </row>
    <row r="360" customFormat="false" ht="12.75" hidden="false" customHeight="false" outlineLevel="0" collapsed="false">
      <c r="A360" s="133"/>
      <c r="B360" s="134" t="s">
        <v>435</v>
      </c>
      <c r="C360" s="117" t="n">
        <v>1997</v>
      </c>
      <c r="D360" s="135" t="n">
        <v>985559407</v>
      </c>
      <c r="E360" s="135" t="n">
        <v>894117143</v>
      </c>
      <c r="F360" s="135" t="n">
        <v>1849655839</v>
      </c>
      <c r="G360" s="135" t="n">
        <v>169015453</v>
      </c>
      <c r="H360" s="132" t="n">
        <f aca="false">SUM(D360:G360)</f>
        <v>3898347842</v>
      </c>
      <c r="I360" s="115" t="n">
        <v>0</v>
      </c>
      <c r="J360" s="0"/>
    </row>
    <row r="361" customFormat="false" ht="12.75" hidden="false" customHeight="false" outlineLevel="0" collapsed="false">
      <c r="A361" s="133"/>
      <c r="B361" s="134" t="s">
        <v>435</v>
      </c>
      <c r="C361" s="117" t="n">
        <v>1998</v>
      </c>
      <c r="D361" s="135" t="n">
        <v>1065757864</v>
      </c>
      <c r="E361" s="135" t="n">
        <v>849594940</v>
      </c>
      <c r="F361" s="135" t="n">
        <v>1952738002</v>
      </c>
      <c r="G361" s="135" t="n">
        <v>135269047</v>
      </c>
      <c r="H361" s="132" t="n">
        <f aca="false">SUM(D361:G361)</f>
        <v>4003359853</v>
      </c>
      <c r="I361" s="115" t="n">
        <v>0</v>
      </c>
      <c r="J361" s="0"/>
    </row>
    <row r="362" customFormat="false" ht="12.75" hidden="false" customHeight="false" outlineLevel="0" collapsed="false">
      <c r="A362" s="133"/>
      <c r="B362" s="134" t="s">
        <v>435</v>
      </c>
      <c r="C362" s="117" t="n">
        <v>1999</v>
      </c>
      <c r="D362" s="135" t="n">
        <v>953323879</v>
      </c>
      <c r="E362" s="135" t="n">
        <v>1171798999</v>
      </c>
      <c r="F362" s="135" t="n">
        <v>2082100004</v>
      </c>
      <c r="G362" s="135" t="n">
        <v>447435166</v>
      </c>
      <c r="H362" s="132" t="n">
        <f aca="false">SUM(D362:G362)</f>
        <v>4654658048</v>
      </c>
      <c r="I362" s="115" t="n">
        <v>0</v>
      </c>
      <c r="J362" s="0"/>
    </row>
    <row r="363" customFormat="false" ht="12.75" hidden="false" customHeight="false" outlineLevel="0" collapsed="false">
      <c r="A363" s="133"/>
      <c r="B363" s="134" t="s">
        <v>460</v>
      </c>
      <c r="C363" s="117" t="n">
        <v>2000</v>
      </c>
      <c r="D363" s="135" t="n">
        <v>977485907</v>
      </c>
      <c r="E363" s="135" t="n">
        <v>1130559841</v>
      </c>
      <c r="F363" s="135" t="n">
        <v>2170175367</v>
      </c>
      <c r="G363" s="135" t="n">
        <v>305994751</v>
      </c>
      <c r="H363" s="132" t="n">
        <f aca="false">SUM(D363:G363)</f>
        <v>4584215866</v>
      </c>
      <c r="I363" s="115" t="n">
        <v>0</v>
      </c>
      <c r="J363" s="0"/>
    </row>
    <row r="364" customFormat="false" ht="12.75" hidden="false" customHeight="false" outlineLevel="0" collapsed="false">
      <c r="A364" s="133"/>
      <c r="B364" s="134" t="s">
        <v>435</v>
      </c>
      <c r="C364" s="117" t="n">
        <v>2001</v>
      </c>
      <c r="D364" s="135" t="n">
        <v>1016548735</v>
      </c>
      <c r="E364" s="135" t="n">
        <v>1520979606</v>
      </c>
      <c r="F364" s="135" t="n">
        <v>2348107723</v>
      </c>
      <c r="G364" s="135" t="n">
        <v>209415591</v>
      </c>
      <c r="H364" s="132" t="n">
        <f aca="false">SUM(D364:G364)</f>
        <v>5095051655</v>
      </c>
      <c r="I364" s="115" t="n">
        <v>0</v>
      </c>
      <c r="J364" s="0"/>
    </row>
    <row r="365" customFormat="false" ht="12.75" hidden="false" customHeight="false" outlineLevel="0" collapsed="false">
      <c r="A365" s="133"/>
      <c r="B365" s="134" t="s">
        <v>435</v>
      </c>
      <c r="C365" s="117" t="n">
        <v>2002</v>
      </c>
      <c r="D365" s="135" t="n">
        <v>1039296621</v>
      </c>
      <c r="E365" s="135" t="n">
        <v>1717794926</v>
      </c>
      <c r="F365" s="135" t="n">
        <v>2475482347</v>
      </c>
      <c r="G365" s="135" t="n">
        <v>1769965718</v>
      </c>
      <c r="H365" s="132" t="n">
        <f aca="false">SUM(D365:G365)</f>
        <v>7002539612</v>
      </c>
      <c r="I365" s="115" t="n">
        <v>0</v>
      </c>
      <c r="J365" s="0"/>
    </row>
    <row r="366" customFormat="false" ht="12.75" hidden="false" customHeight="false" outlineLevel="0" collapsed="false">
      <c r="A366" s="133"/>
      <c r="B366" s="134" t="s">
        <v>435</v>
      </c>
      <c r="C366" s="117" t="n">
        <v>2003</v>
      </c>
      <c r="D366" s="136" t="n">
        <v>1078626255</v>
      </c>
      <c r="E366" s="136" t="n">
        <v>1549106632</v>
      </c>
      <c r="F366" s="136" t="n">
        <v>2693140493</v>
      </c>
      <c r="G366" s="136" t="n">
        <v>207080334</v>
      </c>
      <c r="H366" s="132" t="n">
        <f aca="false">SUM(D366:G366)</f>
        <v>5527953714</v>
      </c>
      <c r="I366" s="115" t="n">
        <v>0</v>
      </c>
      <c r="J366" s="0"/>
    </row>
    <row r="367" customFormat="false" ht="12.75" hidden="false" customHeight="false" outlineLevel="0" collapsed="false">
      <c r="A367" s="133"/>
      <c r="B367" s="134" t="s">
        <v>435</v>
      </c>
      <c r="C367" s="147" t="n">
        <v>2004</v>
      </c>
      <c r="D367" s="136" t="n">
        <v>1095758469</v>
      </c>
      <c r="E367" s="136" t="n">
        <v>1429113041</v>
      </c>
      <c r="F367" s="136" t="n">
        <v>2907255455</v>
      </c>
      <c r="G367" s="136" t="n">
        <v>176930195</v>
      </c>
      <c r="H367" s="132" t="n">
        <f aca="false">SUM(D367:G367)</f>
        <v>5609057160</v>
      </c>
      <c r="I367" s="115" t="n">
        <v>0</v>
      </c>
    </row>
    <row r="368" customFormat="false" ht="12.75" hidden="false" customHeight="false" outlineLevel="0" collapsed="false">
      <c r="A368" s="133"/>
      <c r="B368" s="134"/>
      <c r="C368" s="147" t="n">
        <v>2005</v>
      </c>
      <c r="D368" s="136" t="n">
        <v>1100356776</v>
      </c>
      <c r="E368" s="136" t="n">
        <v>1487301757</v>
      </c>
      <c r="F368" s="136" t="n">
        <v>3134257219.07999</v>
      </c>
      <c r="G368" s="136" t="n">
        <v>205498350</v>
      </c>
      <c r="H368" s="132" t="n">
        <f aca="false">SUM(D368:G368)</f>
        <v>5927414102.07999</v>
      </c>
      <c r="I368" s="115" t="n">
        <v>0</v>
      </c>
    </row>
    <row r="369" customFormat="false" ht="12.75" hidden="false" customHeight="false" outlineLevel="0" collapsed="false">
      <c r="A369" s="133"/>
      <c r="B369" s="134"/>
      <c r="C369" s="147" t="n">
        <v>2006</v>
      </c>
      <c r="D369" s="137" t="n">
        <v>1177468079</v>
      </c>
      <c r="E369" s="137" t="n">
        <v>1720711814</v>
      </c>
      <c r="F369" s="137" t="n">
        <v>3327686655</v>
      </c>
      <c r="G369" s="137" t="n">
        <v>1179413264</v>
      </c>
      <c r="H369" s="132" t="n">
        <f aca="false">SUM(D369:G369)</f>
        <v>7405279812</v>
      </c>
      <c r="I369" s="115" t="n">
        <v>0</v>
      </c>
    </row>
    <row r="370" customFormat="false" ht="12.75" hidden="false" customHeight="false" outlineLevel="0" collapsed="false">
      <c r="A370" s="133"/>
      <c r="B370" s="134"/>
      <c r="C370" s="147" t="n">
        <v>2007</v>
      </c>
      <c r="D370" s="137" t="n">
        <v>1253952349</v>
      </c>
      <c r="E370" s="137" t="n">
        <v>1476715221</v>
      </c>
      <c r="F370" s="137" t="n">
        <v>3601872431</v>
      </c>
      <c r="G370" s="137" t="n">
        <v>1130651963</v>
      </c>
      <c r="H370" s="132" t="n">
        <f aca="false">SUM(D370:G370)</f>
        <v>7463191964</v>
      </c>
      <c r="I370" s="115" t="n">
        <v>0</v>
      </c>
    </row>
    <row r="371" customFormat="false" ht="12.75" hidden="false" customHeight="false" outlineLevel="0" collapsed="false">
      <c r="A371" s="133"/>
      <c r="B371" s="134"/>
      <c r="C371" s="147" t="n">
        <v>2008</v>
      </c>
      <c r="D371" s="137" t="n">
        <v>1212557106</v>
      </c>
      <c r="E371" s="137" t="n">
        <v>2393115964</v>
      </c>
      <c r="F371" s="137" t="n">
        <v>3563704280</v>
      </c>
      <c r="G371" s="137" t="n">
        <v>2381888861</v>
      </c>
      <c r="H371" s="132" t="n">
        <f aca="false">SUM(D371:G371)</f>
        <v>9551266211</v>
      </c>
      <c r="I371" s="115" t="n">
        <v>0</v>
      </c>
    </row>
    <row r="372" customFormat="false" ht="12.75" hidden="false" customHeight="false" outlineLevel="0" collapsed="false">
      <c r="A372" s="133"/>
      <c r="B372" s="134"/>
      <c r="C372" s="147" t="n">
        <v>2009</v>
      </c>
      <c r="D372" s="137" t="n">
        <v>1334903102</v>
      </c>
      <c r="E372" s="137" t="n">
        <v>1922775917</v>
      </c>
      <c r="F372" s="137" t="n">
        <v>3545875294</v>
      </c>
      <c r="G372" s="137" t="n">
        <v>656787624</v>
      </c>
      <c r="H372" s="132" t="n">
        <f aca="false">SUM(D372:G372)</f>
        <v>7460341937</v>
      </c>
      <c r="I372" s="115" t="n">
        <v>0</v>
      </c>
    </row>
    <row r="373" customFormat="false" ht="12.75" hidden="false" customHeight="false" outlineLevel="0" collapsed="false">
      <c r="A373" s="133"/>
      <c r="B373" s="134"/>
      <c r="D373" s="135"/>
      <c r="E373" s="135"/>
      <c r="F373" s="135"/>
      <c r="G373" s="135"/>
      <c r="H373" s="132"/>
      <c r="J373" s="0"/>
    </row>
    <row r="374" customFormat="false" ht="12.75" hidden="false" customHeight="false" outlineLevel="0" collapsed="false">
      <c r="A374" s="133" t="s">
        <v>37</v>
      </c>
      <c r="B374" s="134" t="s">
        <v>434</v>
      </c>
      <c r="C374" s="117" t="n">
        <v>1988</v>
      </c>
      <c r="D374" s="135" t="n">
        <v>639565767</v>
      </c>
      <c r="E374" s="135" t="n">
        <v>401514879</v>
      </c>
      <c r="F374" s="135" t="n">
        <v>974720100</v>
      </c>
      <c r="G374" s="135" t="n">
        <v>0</v>
      </c>
      <c r="H374" s="132" t="n">
        <f aca="false">SUM(D374:G374)</f>
        <v>2015800746</v>
      </c>
      <c r="I374" s="115" t="n">
        <v>0</v>
      </c>
      <c r="J374" s="0"/>
    </row>
    <row r="375" customFormat="false" ht="12.75" hidden="false" customHeight="false" outlineLevel="0" collapsed="false">
      <c r="A375" s="133"/>
      <c r="B375" s="134" t="s">
        <v>435</v>
      </c>
      <c r="C375" s="117" t="n">
        <v>1989</v>
      </c>
      <c r="D375" s="135" t="n">
        <v>608814887</v>
      </c>
      <c r="E375" s="135" t="n">
        <v>430035831</v>
      </c>
      <c r="F375" s="135" t="n">
        <v>1076232589</v>
      </c>
      <c r="G375" s="135" t="n">
        <v>0</v>
      </c>
      <c r="H375" s="132" t="n">
        <f aca="false">SUM(D375:G375)</f>
        <v>2115083307</v>
      </c>
      <c r="I375" s="115" t="n">
        <v>0</v>
      </c>
      <c r="J375" s="0"/>
    </row>
    <row r="376" customFormat="false" ht="12.75" hidden="false" customHeight="false" outlineLevel="0" collapsed="false">
      <c r="A376" s="133"/>
      <c r="B376" s="134" t="s">
        <v>435</v>
      </c>
      <c r="C376" s="117" t="n">
        <v>1990</v>
      </c>
      <c r="D376" s="135" t="n">
        <v>656398552</v>
      </c>
      <c r="E376" s="135" t="n">
        <v>499031760.88</v>
      </c>
      <c r="F376" s="135" t="n">
        <v>1216654689</v>
      </c>
      <c r="G376" s="135" t="n">
        <v>0</v>
      </c>
      <c r="H376" s="132" t="n">
        <f aca="false">SUM(D376:G376)</f>
        <v>2372085001.88</v>
      </c>
      <c r="I376" s="115" t="n">
        <v>0</v>
      </c>
      <c r="J376" s="0"/>
    </row>
    <row r="377" customFormat="false" ht="12.75" hidden="false" customHeight="false" outlineLevel="0" collapsed="false">
      <c r="A377" s="133"/>
      <c r="B377" s="134" t="s">
        <v>435</v>
      </c>
      <c r="C377" s="117" t="n">
        <v>1991</v>
      </c>
      <c r="D377" s="135" t="n">
        <v>681053616</v>
      </c>
      <c r="E377" s="135" t="n">
        <v>455310657</v>
      </c>
      <c r="F377" s="135" t="n">
        <v>1268847560</v>
      </c>
      <c r="G377" s="135" t="n">
        <v>0</v>
      </c>
      <c r="H377" s="132" t="n">
        <f aca="false">SUM(D377:G377)</f>
        <v>2405211833</v>
      </c>
      <c r="I377" s="115" t="n">
        <v>0</v>
      </c>
      <c r="J377" s="0"/>
    </row>
    <row r="378" customFormat="false" ht="12.75" hidden="false" customHeight="false" outlineLevel="0" collapsed="false">
      <c r="A378" s="133"/>
      <c r="B378" s="134" t="s">
        <v>435</v>
      </c>
      <c r="C378" s="117" t="n">
        <v>1992</v>
      </c>
      <c r="D378" s="135" t="n">
        <v>763861799</v>
      </c>
      <c r="E378" s="135" t="n">
        <v>582216067.08</v>
      </c>
      <c r="F378" s="135" t="n">
        <v>1333789810</v>
      </c>
      <c r="G378" s="135" t="n">
        <v>0</v>
      </c>
      <c r="H378" s="132" t="n">
        <f aca="false">SUM(D378:G378)</f>
        <v>2679867676.08</v>
      </c>
      <c r="I378" s="115" t="n">
        <v>0</v>
      </c>
      <c r="J378" s="0"/>
    </row>
    <row r="379" customFormat="false" ht="12.75" hidden="false" customHeight="false" outlineLevel="0" collapsed="false">
      <c r="A379" s="133"/>
      <c r="B379" s="134" t="s">
        <v>435</v>
      </c>
      <c r="C379" s="117" t="n">
        <v>1993</v>
      </c>
      <c r="D379" s="135" t="n">
        <v>786765266</v>
      </c>
      <c r="E379" s="135" t="n">
        <v>515434776</v>
      </c>
      <c r="F379" s="135" t="n">
        <v>1404106568</v>
      </c>
      <c r="G379" s="135" t="n">
        <v>0</v>
      </c>
      <c r="H379" s="132" t="n">
        <f aca="false">SUM(D379:G379)</f>
        <v>2706306610</v>
      </c>
      <c r="I379" s="115" t="n">
        <v>0</v>
      </c>
      <c r="J379" s="0"/>
    </row>
    <row r="380" customFormat="false" ht="12.75" hidden="false" customHeight="false" outlineLevel="0" collapsed="false">
      <c r="A380" s="133"/>
      <c r="B380" s="134" t="s">
        <v>435</v>
      </c>
      <c r="C380" s="117" t="n">
        <v>1994</v>
      </c>
      <c r="D380" s="135" t="n">
        <v>861400497</v>
      </c>
      <c r="E380" s="135" t="n">
        <v>552545906</v>
      </c>
      <c r="F380" s="135" t="n">
        <v>1444474497</v>
      </c>
      <c r="G380" s="135" t="n">
        <v>0</v>
      </c>
      <c r="H380" s="132" t="n">
        <f aca="false">SUM(D380:G380)</f>
        <v>2858420900</v>
      </c>
      <c r="I380" s="115" t="n">
        <v>0</v>
      </c>
      <c r="J380" s="0"/>
    </row>
    <row r="381" customFormat="false" ht="12.75" hidden="false" customHeight="false" outlineLevel="0" collapsed="false">
      <c r="A381" s="133"/>
      <c r="B381" s="134" t="s">
        <v>435</v>
      </c>
      <c r="C381" s="117" t="n">
        <v>1995</v>
      </c>
      <c r="D381" s="135" t="n">
        <v>843021220</v>
      </c>
      <c r="E381" s="135" t="n">
        <v>569854074</v>
      </c>
      <c r="F381" s="135" t="n">
        <v>1444104643</v>
      </c>
      <c r="G381" s="135" t="n">
        <v>0</v>
      </c>
      <c r="H381" s="132" t="n">
        <f aca="false">SUM(D381:G381)</f>
        <v>2856979937</v>
      </c>
      <c r="I381" s="115" t="n">
        <v>0</v>
      </c>
      <c r="J381" s="0"/>
    </row>
    <row r="382" customFormat="false" ht="12.75" hidden="false" customHeight="false" outlineLevel="0" collapsed="false">
      <c r="A382" s="133"/>
      <c r="B382" s="134" t="s">
        <v>435</v>
      </c>
      <c r="C382" s="117" t="n">
        <v>1996</v>
      </c>
      <c r="D382" s="135" t="n">
        <v>853764235</v>
      </c>
      <c r="E382" s="135" t="n">
        <v>462524491</v>
      </c>
      <c r="F382" s="135" t="n">
        <v>1418049665</v>
      </c>
      <c r="G382" s="135" t="n">
        <v>0</v>
      </c>
      <c r="H382" s="132" t="n">
        <f aca="false">SUM(D382:G382)</f>
        <v>2734338391</v>
      </c>
      <c r="I382" s="115" t="n">
        <v>0</v>
      </c>
      <c r="J382" s="0"/>
    </row>
    <row r="383" customFormat="false" ht="12.75" hidden="false" customHeight="false" outlineLevel="0" collapsed="false">
      <c r="A383" s="133"/>
      <c r="B383" s="134" t="s">
        <v>435</v>
      </c>
      <c r="C383" s="117" t="n">
        <v>1997</v>
      </c>
      <c r="D383" s="135" t="n">
        <v>795285017</v>
      </c>
      <c r="E383" s="135" t="n">
        <v>540931940</v>
      </c>
      <c r="F383" s="135" t="n">
        <v>1429894102</v>
      </c>
      <c r="G383" s="135" t="n">
        <v>0</v>
      </c>
      <c r="H383" s="132" t="n">
        <f aca="false">SUM(D383:G383)</f>
        <v>2766111059</v>
      </c>
      <c r="I383" s="115" t="n">
        <v>0</v>
      </c>
      <c r="J383" s="0"/>
    </row>
    <row r="384" customFormat="false" ht="12.75" hidden="false" customHeight="false" outlineLevel="0" collapsed="false">
      <c r="A384" s="133"/>
      <c r="B384" s="134" t="s">
        <v>435</v>
      </c>
      <c r="C384" s="117" t="n">
        <v>1998</v>
      </c>
      <c r="D384" s="135" t="n">
        <v>819132462</v>
      </c>
      <c r="E384" s="135" t="n">
        <v>473659037</v>
      </c>
      <c r="F384" s="135" t="n">
        <v>1539514398</v>
      </c>
      <c r="G384" s="135" t="n">
        <v>0</v>
      </c>
      <c r="H384" s="132" t="n">
        <f aca="false">SUM(D384:G384)</f>
        <v>2832305897</v>
      </c>
      <c r="I384" s="115" t="n">
        <v>0</v>
      </c>
      <c r="J384" s="0"/>
    </row>
    <row r="385" customFormat="false" ht="12.75" hidden="false" customHeight="false" outlineLevel="0" collapsed="false">
      <c r="A385" s="133"/>
      <c r="B385" s="134" t="s">
        <v>435</v>
      </c>
      <c r="C385" s="117" t="n">
        <v>1999</v>
      </c>
      <c r="D385" s="135" t="n">
        <v>795058466</v>
      </c>
      <c r="E385" s="135" t="n">
        <v>1349430275</v>
      </c>
      <c r="F385" s="135" t="n">
        <v>1629391488</v>
      </c>
      <c r="G385" s="135" t="n">
        <v>0</v>
      </c>
      <c r="H385" s="132" t="n">
        <f aca="false">SUM(D385:G385)</f>
        <v>3773880229</v>
      </c>
      <c r="I385" s="115" t="n">
        <v>0</v>
      </c>
      <c r="J385" s="0"/>
    </row>
    <row r="386" customFormat="false" ht="12.75" hidden="false" customHeight="false" outlineLevel="0" collapsed="false">
      <c r="A386" s="133"/>
      <c r="B386" s="134" t="s">
        <v>435</v>
      </c>
      <c r="C386" s="117" t="n">
        <v>2000</v>
      </c>
      <c r="D386" s="135" t="n">
        <v>812902299</v>
      </c>
      <c r="E386" s="135" t="n">
        <v>935686521</v>
      </c>
      <c r="F386" s="135" t="n">
        <v>1705618511</v>
      </c>
      <c r="G386" s="135" t="n">
        <v>0</v>
      </c>
      <c r="H386" s="132" t="n">
        <f aca="false">SUM(D386:G386)</f>
        <v>3454207331</v>
      </c>
      <c r="I386" s="115" t="n">
        <v>0</v>
      </c>
      <c r="J386" s="0"/>
    </row>
    <row r="387" customFormat="false" ht="12.75" hidden="false" customHeight="false" outlineLevel="0" collapsed="false">
      <c r="A387" s="133"/>
      <c r="B387" s="134" t="s">
        <v>435</v>
      </c>
      <c r="C387" s="117" t="n">
        <v>2001</v>
      </c>
      <c r="D387" s="135" t="n">
        <v>859584486</v>
      </c>
      <c r="E387" s="135" t="n">
        <v>948024058</v>
      </c>
      <c r="F387" s="135" t="n">
        <v>1896700056</v>
      </c>
      <c r="G387" s="135" t="n">
        <v>0</v>
      </c>
      <c r="H387" s="132" t="n">
        <f aca="false">SUM(D387:G387)</f>
        <v>3704308600</v>
      </c>
      <c r="I387" s="115" t="n">
        <v>0</v>
      </c>
      <c r="J387" s="0"/>
    </row>
    <row r="388" customFormat="false" ht="12.75" hidden="false" customHeight="false" outlineLevel="0" collapsed="false">
      <c r="A388" s="133"/>
      <c r="B388" s="134" t="s">
        <v>435</v>
      </c>
      <c r="C388" s="117" t="n">
        <v>2002</v>
      </c>
      <c r="D388" s="135" t="n">
        <v>831889443</v>
      </c>
      <c r="E388" s="135" t="n">
        <v>1294896420</v>
      </c>
      <c r="F388" s="135" t="n">
        <v>2119794524</v>
      </c>
      <c r="G388" s="135" t="n">
        <v>0</v>
      </c>
      <c r="H388" s="132" t="n">
        <f aca="false">SUM(D388:G388)</f>
        <v>4246580387</v>
      </c>
      <c r="I388" s="115" t="n">
        <v>0</v>
      </c>
      <c r="J388" s="0"/>
    </row>
    <row r="389" customFormat="false" ht="12.75" hidden="false" customHeight="false" outlineLevel="0" collapsed="false">
      <c r="A389" s="133"/>
      <c r="B389" s="134" t="s">
        <v>435</v>
      </c>
      <c r="C389" s="117" t="n">
        <v>2003</v>
      </c>
      <c r="D389" s="136" t="n">
        <v>932087251</v>
      </c>
      <c r="E389" s="136" t="n">
        <v>1119181316</v>
      </c>
      <c r="F389" s="136" t="n">
        <v>2328435351</v>
      </c>
      <c r="G389" s="149" t="n">
        <v>0</v>
      </c>
      <c r="H389" s="132" t="n">
        <f aca="false">SUM(D389:G389)</f>
        <v>4379703918</v>
      </c>
      <c r="I389" s="115" t="n">
        <v>0</v>
      </c>
      <c r="J389" s="0"/>
    </row>
    <row r="390" customFormat="false" ht="12.75" hidden="false" customHeight="false" outlineLevel="0" collapsed="false">
      <c r="A390" s="133"/>
      <c r="B390" s="134" t="s">
        <v>435</v>
      </c>
      <c r="C390" s="147" t="n">
        <v>2004</v>
      </c>
      <c r="D390" s="136" t="n">
        <v>953944326</v>
      </c>
      <c r="E390" s="136" t="n">
        <v>1003319291</v>
      </c>
      <c r="F390" s="136" t="n">
        <v>2456484648</v>
      </c>
      <c r="G390" s="149" t="n">
        <v>0</v>
      </c>
      <c r="H390" s="132" t="n">
        <f aca="false">SUM(D390:G390)</f>
        <v>4413748265</v>
      </c>
      <c r="I390" s="115" t="n">
        <v>0</v>
      </c>
    </row>
    <row r="391" customFormat="false" ht="12.75" hidden="false" customHeight="false" outlineLevel="0" collapsed="false">
      <c r="A391" s="133"/>
      <c r="B391" s="134"/>
      <c r="C391" s="147" t="n">
        <v>2005</v>
      </c>
      <c r="D391" s="136" t="n">
        <v>976273182</v>
      </c>
      <c r="E391" s="136" t="n">
        <v>934981821</v>
      </c>
      <c r="F391" s="136" t="n">
        <v>2565149780.79</v>
      </c>
      <c r="G391" s="149" t="n">
        <v>0</v>
      </c>
      <c r="H391" s="132" t="n">
        <f aca="false">SUM(D391:G391)</f>
        <v>4476404783.79</v>
      </c>
      <c r="I391" s="115" t="n">
        <v>0</v>
      </c>
    </row>
    <row r="392" customFormat="false" ht="12.75" hidden="false" customHeight="false" outlineLevel="0" collapsed="false">
      <c r="A392" s="133"/>
      <c r="B392" s="134"/>
      <c r="C392" s="147" t="n">
        <v>2006</v>
      </c>
      <c r="D392" s="137" t="n">
        <v>1029692256</v>
      </c>
      <c r="E392" s="137" t="n">
        <v>933738653</v>
      </c>
      <c r="F392" s="137" t="n">
        <v>2841018009</v>
      </c>
      <c r="G392" s="137" t="n">
        <v>0</v>
      </c>
      <c r="H392" s="132" t="n">
        <f aca="false">SUM(D392:G392)</f>
        <v>4804448918</v>
      </c>
      <c r="I392" s="115" t="n">
        <v>0</v>
      </c>
    </row>
    <row r="393" customFormat="false" ht="12.75" hidden="false" customHeight="false" outlineLevel="0" collapsed="false">
      <c r="A393" s="133"/>
      <c r="B393" s="134"/>
      <c r="C393" s="147" t="n">
        <v>2007</v>
      </c>
      <c r="D393" s="137" t="n">
        <v>1047567830</v>
      </c>
      <c r="E393" s="137" t="n">
        <v>1364592010</v>
      </c>
      <c r="F393" s="137" t="n">
        <v>2984075561</v>
      </c>
      <c r="G393" s="137" t="n">
        <v>0</v>
      </c>
      <c r="H393" s="132" t="n">
        <f aca="false">SUM(D393:G393)</f>
        <v>5396235401</v>
      </c>
      <c r="I393" s="115" t="n">
        <v>0</v>
      </c>
    </row>
    <row r="394" customFormat="false" ht="12.75" hidden="false" customHeight="false" outlineLevel="0" collapsed="false">
      <c r="A394" s="133"/>
      <c r="B394" s="134"/>
      <c r="C394" s="147" t="n">
        <v>2008</v>
      </c>
      <c r="D394" s="137" t="n">
        <v>1043494903</v>
      </c>
      <c r="E394" s="137" t="n">
        <v>1449898398</v>
      </c>
      <c r="F394" s="137" t="n">
        <v>3128095209</v>
      </c>
      <c r="G394" s="137" t="n">
        <v>0</v>
      </c>
      <c r="H394" s="132" t="n">
        <f aca="false">SUM(D394:G394)</f>
        <v>5621488510</v>
      </c>
      <c r="I394" s="115" t="n">
        <v>0</v>
      </c>
    </row>
    <row r="395" customFormat="false" ht="12.75" hidden="false" customHeight="false" outlineLevel="0" collapsed="false">
      <c r="A395" s="133"/>
      <c r="B395" s="134"/>
      <c r="C395" s="147" t="n">
        <v>2009</v>
      </c>
      <c r="D395" s="137" t="n">
        <v>1135565677</v>
      </c>
      <c r="E395" s="137" t="n">
        <v>1391617049</v>
      </c>
      <c r="F395" s="137" t="n">
        <v>3362138626</v>
      </c>
      <c r="G395" s="137" t="n">
        <v>0</v>
      </c>
      <c r="H395" s="132" t="n">
        <f aca="false">SUM(D395:G395)</f>
        <v>5889321352</v>
      </c>
      <c r="I395" s="115" t="n">
        <v>0</v>
      </c>
    </row>
    <row r="396" customFormat="false" ht="12.75" hidden="false" customHeight="false" outlineLevel="0" collapsed="false">
      <c r="A396" s="133"/>
      <c r="B396" s="134"/>
      <c r="D396" s="135"/>
      <c r="E396" s="135"/>
      <c r="F396" s="135"/>
      <c r="G396" s="135"/>
      <c r="J396" s="0"/>
    </row>
    <row r="397" customFormat="false" ht="12.75" hidden="false" customHeight="false" outlineLevel="0" collapsed="false">
      <c r="A397" s="133" t="s">
        <v>39</v>
      </c>
      <c r="B397" s="134" t="s">
        <v>434</v>
      </c>
      <c r="C397" s="117" t="n">
        <v>1988</v>
      </c>
      <c r="D397" s="135" t="n">
        <v>652323525</v>
      </c>
      <c r="E397" s="135" t="n">
        <v>462752555</v>
      </c>
      <c r="F397" s="135" t="n">
        <v>1001179311</v>
      </c>
      <c r="G397" s="135" t="n">
        <v>0</v>
      </c>
      <c r="H397" s="132" t="n">
        <f aca="false">SUM(D397:G397)</f>
        <v>2116255391</v>
      </c>
      <c r="I397" s="115" t="n">
        <v>0</v>
      </c>
      <c r="J397" s="0"/>
    </row>
    <row r="398" customFormat="false" ht="12.75" hidden="false" customHeight="false" outlineLevel="0" collapsed="false">
      <c r="A398" s="133"/>
      <c r="B398" s="134" t="s">
        <v>435</v>
      </c>
      <c r="C398" s="117" t="n">
        <v>1989</v>
      </c>
      <c r="D398" s="135" t="n">
        <v>681252108</v>
      </c>
      <c r="E398" s="135" t="n">
        <v>402109921</v>
      </c>
      <c r="F398" s="135" t="n">
        <v>976169464</v>
      </c>
      <c r="G398" s="135" t="n">
        <v>0</v>
      </c>
      <c r="H398" s="132" t="n">
        <f aca="false">SUM(D398:G398)</f>
        <v>2059531493</v>
      </c>
      <c r="I398" s="115" t="n">
        <v>0</v>
      </c>
      <c r="J398" s="0"/>
    </row>
    <row r="399" customFormat="false" ht="12.75" hidden="false" customHeight="false" outlineLevel="0" collapsed="false">
      <c r="A399" s="133"/>
      <c r="B399" s="134" t="s">
        <v>435</v>
      </c>
      <c r="C399" s="117" t="n">
        <v>1990</v>
      </c>
      <c r="D399" s="135" t="n">
        <v>702834652</v>
      </c>
      <c r="E399" s="135" t="n">
        <v>562093109.12</v>
      </c>
      <c r="F399" s="135" t="n">
        <v>1028577699</v>
      </c>
      <c r="G399" s="135" t="n">
        <v>0</v>
      </c>
      <c r="H399" s="132" t="n">
        <f aca="false">SUM(D399:G399)</f>
        <v>2293505460.12</v>
      </c>
      <c r="I399" s="115" t="n">
        <v>0</v>
      </c>
      <c r="J399" s="0"/>
    </row>
    <row r="400" customFormat="false" ht="12.75" hidden="false" customHeight="false" outlineLevel="0" collapsed="false">
      <c r="A400" s="133"/>
      <c r="B400" s="134" t="s">
        <v>435</v>
      </c>
      <c r="C400" s="117" t="n">
        <v>1991</v>
      </c>
      <c r="D400" s="135" t="n">
        <v>804298095</v>
      </c>
      <c r="E400" s="135" t="n">
        <v>407490577</v>
      </c>
      <c r="F400" s="135" t="n">
        <v>1040899763</v>
      </c>
      <c r="G400" s="135" t="n">
        <v>0</v>
      </c>
      <c r="H400" s="132" t="n">
        <f aca="false">SUM(D400:G400)</f>
        <v>2252688435</v>
      </c>
      <c r="I400" s="115" t="n">
        <v>0</v>
      </c>
      <c r="J400" s="0"/>
    </row>
    <row r="401" customFormat="false" ht="12.75" hidden="false" customHeight="false" outlineLevel="0" collapsed="false">
      <c r="A401" s="133"/>
      <c r="B401" s="134" t="s">
        <v>435</v>
      </c>
      <c r="C401" s="117" t="n">
        <v>1992</v>
      </c>
      <c r="D401" s="135" t="n">
        <v>863449882</v>
      </c>
      <c r="E401" s="135" t="n">
        <v>477039571.24</v>
      </c>
      <c r="F401" s="135" t="n">
        <v>1046400494</v>
      </c>
      <c r="G401" s="135" t="n">
        <v>0</v>
      </c>
      <c r="H401" s="132" t="n">
        <f aca="false">SUM(D401:G401)</f>
        <v>2386889947.24</v>
      </c>
      <c r="I401" s="115" t="n">
        <v>0</v>
      </c>
      <c r="J401" s="0"/>
    </row>
    <row r="402" customFormat="false" ht="12.75" hidden="false" customHeight="false" outlineLevel="0" collapsed="false">
      <c r="A402" s="133"/>
      <c r="B402" s="134" t="s">
        <v>435</v>
      </c>
      <c r="C402" s="117" t="n">
        <v>1993</v>
      </c>
      <c r="D402" s="135" t="n">
        <v>981759182</v>
      </c>
      <c r="E402" s="135" t="n">
        <v>420968556</v>
      </c>
      <c r="F402" s="135" t="n">
        <v>731975034</v>
      </c>
      <c r="G402" s="135" t="n">
        <v>0</v>
      </c>
      <c r="H402" s="132" t="n">
        <f aca="false">SUM(D402:G402)</f>
        <v>2134702772</v>
      </c>
      <c r="I402" s="115" t="n">
        <v>0</v>
      </c>
      <c r="J402" s="0"/>
    </row>
    <row r="403" customFormat="false" ht="12.75" hidden="false" customHeight="false" outlineLevel="0" collapsed="false">
      <c r="A403" s="133"/>
      <c r="B403" s="134" t="s">
        <v>435</v>
      </c>
      <c r="C403" s="117" t="n">
        <v>1994</v>
      </c>
      <c r="D403" s="135" t="n">
        <v>1041084278</v>
      </c>
      <c r="E403" s="135" t="n">
        <v>435895513</v>
      </c>
      <c r="F403" s="135" t="n">
        <v>754992840</v>
      </c>
      <c r="G403" s="135" t="n">
        <v>0</v>
      </c>
      <c r="H403" s="132" t="n">
        <f aca="false">SUM(D403:G403)</f>
        <v>2231972631</v>
      </c>
      <c r="I403" s="115" t="n">
        <v>0</v>
      </c>
      <c r="J403" s="0"/>
    </row>
    <row r="404" customFormat="false" ht="12.75" hidden="false" customHeight="false" outlineLevel="0" collapsed="false">
      <c r="A404" s="133"/>
      <c r="B404" s="134" t="s">
        <v>435</v>
      </c>
      <c r="C404" s="117" t="n">
        <v>1995</v>
      </c>
      <c r="D404" s="135" t="n">
        <v>1118838559</v>
      </c>
      <c r="E404" s="135" t="n">
        <v>505290615</v>
      </c>
      <c r="F404" s="135" t="n">
        <v>775041380</v>
      </c>
      <c r="G404" s="135" t="n">
        <v>0</v>
      </c>
      <c r="H404" s="132" t="n">
        <f aca="false">SUM(D404:G404)</f>
        <v>2399170554</v>
      </c>
      <c r="I404" s="115" t="n">
        <v>0</v>
      </c>
      <c r="J404" s="0"/>
    </row>
    <row r="405" customFormat="false" ht="12.75" hidden="false" customHeight="false" outlineLevel="0" collapsed="false">
      <c r="A405" s="133"/>
      <c r="B405" s="134" t="s">
        <v>435</v>
      </c>
      <c r="C405" s="117" t="n">
        <v>1996</v>
      </c>
      <c r="D405" s="135" t="n">
        <v>1048384540</v>
      </c>
      <c r="E405" s="135" t="n">
        <v>510101586</v>
      </c>
      <c r="F405" s="135" t="n">
        <v>731273244</v>
      </c>
      <c r="G405" s="135" t="n">
        <v>0</v>
      </c>
      <c r="H405" s="132" t="n">
        <f aca="false">SUM(D405:G405)</f>
        <v>2289759370</v>
      </c>
      <c r="I405" s="115" t="n">
        <v>0</v>
      </c>
      <c r="J405" s="0"/>
    </row>
    <row r="406" customFormat="false" ht="12.75" hidden="false" customHeight="false" outlineLevel="0" collapsed="false">
      <c r="A406" s="133"/>
      <c r="B406" s="134" t="s">
        <v>435</v>
      </c>
      <c r="C406" s="117" t="n">
        <v>1997</v>
      </c>
      <c r="D406" s="135" t="n">
        <v>1036170128</v>
      </c>
      <c r="E406" s="135" t="n">
        <v>614634514</v>
      </c>
      <c r="F406" s="135" t="n">
        <v>698776603</v>
      </c>
      <c r="G406" s="135" t="n">
        <v>0</v>
      </c>
      <c r="H406" s="132" t="n">
        <f aca="false">SUM(D406:G406)</f>
        <v>2349581245</v>
      </c>
      <c r="I406" s="115" t="n">
        <v>0</v>
      </c>
      <c r="J406" s="0"/>
    </row>
    <row r="407" customFormat="false" ht="12.75" hidden="false" customHeight="false" outlineLevel="0" collapsed="false">
      <c r="A407" s="133"/>
      <c r="B407" s="134" t="s">
        <v>435</v>
      </c>
      <c r="C407" s="117" t="n">
        <v>1998</v>
      </c>
      <c r="D407" s="135" t="n">
        <v>1016179966</v>
      </c>
      <c r="E407" s="135" t="n">
        <v>498080187</v>
      </c>
      <c r="F407" s="135" t="n">
        <v>837252702</v>
      </c>
      <c r="G407" s="135" t="n">
        <v>0</v>
      </c>
      <c r="H407" s="132" t="n">
        <f aca="false">SUM(D407:G407)</f>
        <v>2351512855</v>
      </c>
      <c r="I407" s="115" t="n">
        <v>0</v>
      </c>
      <c r="J407" s="0"/>
    </row>
    <row r="408" customFormat="false" ht="12.75" hidden="false" customHeight="false" outlineLevel="0" collapsed="false">
      <c r="A408" s="133"/>
      <c r="B408" s="134" t="s">
        <v>461</v>
      </c>
      <c r="C408" s="117" t="n">
        <v>1999</v>
      </c>
      <c r="D408" s="135" t="n">
        <v>987288799</v>
      </c>
      <c r="E408" s="135" t="n">
        <v>709438478</v>
      </c>
      <c r="F408" s="135" t="n">
        <v>812187543</v>
      </c>
      <c r="G408" s="135" t="n">
        <v>0</v>
      </c>
      <c r="H408" s="132" t="n">
        <f aca="false">SUM(D408:G408)</f>
        <v>2508914820</v>
      </c>
      <c r="I408" s="115" t="n">
        <v>0</v>
      </c>
      <c r="J408" s="0"/>
    </row>
    <row r="409" customFormat="false" ht="12.75" hidden="false" customHeight="false" outlineLevel="0" collapsed="false">
      <c r="A409" s="133"/>
      <c r="B409" s="134" t="s">
        <v>435</v>
      </c>
      <c r="C409" s="117" t="n">
        <v>2000</v>
      </c>
      <c r="D409" s="135" t="n">
        <v>1006135905</v>
      </c>
      <c r="E409" s="135" t="n">
        <v>670789512</v>
      </c>
      <c r="F409" s="135" t="n">
        <v>952658524</v>
      </c>
      <c r="G409" s="135" t="n">
        <v>0</v>
      </c>
      <c r="H409" s="132" t="n">
        <f aca="false">SUM(D409:G409)</f>
        <v>2629583941</v>
      </c>
      <c r="I409" s="115" t="n">
        <v>0</v>
      </c>
      <c r="J409" s="0"/>
    </row>
    <row r="410" customFormat="false" ht="12.75" hidden="false" customHeight="false" outlineLevel="0" collapsed="false">
      <c r="A410" s="133"/>
      <c r="B410" s="134" t="s">
        <v>435</v>
      </c>
      <c r="C410" s="117" t="n">
        <v>2001</v>
      </c>
      <c r="D410" s="135" t="n">
        <v>1034106318</v>
      </c>
      <c r="E410" s="135" t="n">
        <v>1286370885</v>
      </c>
      <c r="F410" s="135" t="n">
        <v>999827130</v>
      </c>
      <c r="G410" s="135" t="n">
        <v>0</v>
      </c>
      <c r="H410" s="132" t="n">
        <f aca="false">SUM(D410:G410)</f>
        <v>3320304333</v>
      </c>
      <c r="I410" s="115" t="n">
        <v>0</v>
      </c>
      <c r="J410" s="0"/>
    </row>
    <row r="411" customFormat="false" ht="12.75" hidden="false" customHeight="false" outlineLevel="0" collapsed="false">
      <c r="A411" s="133"/>
      <c r="B411" s="134" t="s">
        <v>435</v>
      </c>
      <c r="C411" s="117" t="n">
        <v>2002</v>
      </c>
      <c r="D411" s="135" t="n">
        <v>1073349608</v>
      </c>
      <c r="E411" s="135" t="n">
        <v>1410082719</v>
      </c>
      <c r="F411" s="135" t="n">
        <v>898097907</v>
      </c>
      <c r="G411" s="135" t="n">
        <v>0</v>
      </c>
      <c r="H411" s="132" t="n">
        <f aca="false">SUM(D411:G411)</f>
        <v>3381530234</v>
      </c>
      <c r="I411" s="115" t="n">
        <v>0</v>
      </c>
      <c r="J411" s="0"/>
    </row>
    <row r="412" customFormat="false" ht="12.75" hidden="false" customHeight="false" outlineLevel="0" collapsed="false">
      <c r="A412" s="133"/>
      <c r="B412" s="134" t="s">
        <v>435</v>
      </c>
      <c r="C412" s="117" t="n">
        <v>2003</v>
      </c>
      <c r="D412" s="136" t="n">
        <v>1141455141</v>
      </c>
      <c r="E412" s="136" t="n">
        <v>1328408034</v>
      </c>
      <c r="F412" s="136" t="n">
        <v>936642768</v>
      </c>
      <c r="G412" s="115" t="n">
        <v>0</v>
      </c>
      <c r="H412" s="132" t="n">
        <f aca="false">SUM(D412:G412)</f>
        <v>3406505943</v>
      </c>
      <c r="I412" s="115" t="n">
        <v>0</v>
      </c>
      <c r="J412" s="0"/>
    </row>
    <row r="413" customFormat="false" ht="12.75" hidden="false" customHeight="false" outlineLevel="0" collapsed="false">
      <c r="A413" s="133"/>
      <c r="B413" s="134" t="s">
        <v>435</v>
      </c>
      <c r="C413" s="147" t="n">
        <v>2004</v>
      </c>
      <c r="D413" s="136" t="n">
        <v>1107634880</v>
      </c>
      <c r="E413" s="136" t="n">
        <v>1170347703</v>
      </c>
      <c r="F413" s="136" t="n">
        <v>968547951</v>
      </c>
      <c r="G413" s="115" t="n">
        <v>0</v>
      </c>
      <c r="H413" s="132" t="n">
        <f aca="false">SUM(D413:G413)</f>
        <v>3246530534</v>
      </c>
      <c r="I413" s="115" t="n">
        <v>0</v>
      </c>
      <c r="J413" s="0"/>
    </row>
    <row r="414" customFormat="false" ht="12.75" hidden="false" customHeight="false" outlineLevel="0" collapsed="false">
      <c r="A414" s="133"/>
      <c r="B414" s="134"/>
      <c r="C414" s="147" t="n">
        <v>2005</v>
      </c>
      <c r="D414" s="136" t="n">
        <v>1110285158</v>
      </c>
      <c r="E414" s="136" t="n">
        <v>1099669233</v>
      </c>
      <c r="F414" s="136" t="n">
        <v>1283024515.95</v>
      </c>
      <c r="G414" s="115" t="n">
        <v>0</v>
      </c>
      <c r="H414" s="132" t="n">
        <f aca="false">SUM(D414:G414)</f>
        <v>3492978906.95</v>
      </c>
      <c r="I414" s="115" t="n">
        <v>0</v>
      </c>
      <c r="J414" s="0"/>
    </row>
    <row r="415" customFormat="false" ht="12.75" hidden="false" customHeight="false" outlineLevel="0" collapsed="false">
      <c r="A415" s="133"/>
      <c r="B415" s="134"/>
      <c r="C415" s="147" t="n">
        <v>2006</v>
      </c>
      <c r="D415" s="137" t="n">
        <v>1163221523</v>
      </c>
      <c r="E415" s="137" t="n">
        <v>1247202232</v>
      </c>
      <c r="F415" s="137" t="n">
        <v>1286015510</v>
      </c>
      <c r="G415" s="137" t="n">
        <v>0</v>
      </c>
      <c r="H415" s="132" t="n">
        <f aca="false">SUM(D415:G415)</f>
        <v>3696439265</v>
      </c>
      <c r="I415" s="115" t="n">
        <v>0</v>
      </c>
      <c r="J415" s="0"/>
    </row>
    <row r="416" customFormat="false" ht="12.75" hidden="false" customHeight="false" outlineLevel="0" collapsed="false">
      <c r="A416" s="133"/>
      <c r="B416" s="134"/>
      <c r="C416" s="147" t="n">
        <v>2007</v>
      </c>
      <c r="D416" s="137" t="n">
        <v>1243919628</v>
      </c>
      <c r="E416" s="137" t="n">
        <v>1232775015</v>
      </c>
      <c r="F416" s="137" t="n">
        <v>1544414075</v>
      </c>
      <c r="G416" s="137" t="n">
        <v>0</v>
      </c>
      <c r="H416" s="132" t="n">
        <f aca="false">SUM(D416:G416)</f>
        <v>4021108718</v>
      </c>
      <c r="I416" s="115" t="n">
        <v>0</v>
      </c>
      <c r="J416" s="0"/>
    </row>
    <row r="417" customFormat="false" ht="12.75" hidden="false" customHeight="false" outlineLevel="0" collapsed="false">
      <c r="A417" s="133"/>
      <c r="B417" s="134"/>
      <c r="C417" s="147" t="n">
        <v>2008</v>
      </c>
      <c r="D417" s="137" t="n">
        <v>1257367964</v>
      </c>
      <c r="E417" s="137" t="n">
        <v>1833788112</v>
      </c>
      <c r="F417" s="137" t="n">
        <v>1553840626</v>
      </c>
      <c r="G417" s="137" t="n">
        <v>0</v>
      </c>
      <c r="H417" s="132" t="n">
        <f aca="false">SUM(D417:G417)</f>
        <v>4644996702</v>
      </c>
      <c r="I417" s="115" t="n">
        <v>0</v>
      </c>
      <c r="J417" s="0"/>
    </row>
    <row r="418" customFormat="false" ht="12.75" hidden="false" customHeight="false" outlineLevel="0" collapsed="false">
      <c r="A418" s="133"/>
      <c r="B418" s="134"/>
      <c r="C418" s="147" t="n">
        <v>2009</v>
      </c>
      <c r="D418" s="137" t="n">
        <v>1345992502</v>
      </c>
      <c r="E418" s="137" t="n">
        <v>1706872729</v>
      </c>
      <c r="F418" s="137" t="n">
        <v>1462517156</v>
      </c>
      <c r="G418" s="137" t="n">
        <v>0</v>
      </c>
      <c r="H418" s="132" t="n">
        <f aca="false">SUM(D418:G418)</f>
        <v>4515382387</v>
      </c>
      <c r="I418" s="115" t="n">
        <v>0</v>
      </c>
      <c r="J418" s="0"/>
    </row>
    <row r="419" customFormat="false" ht="12.75" hidden="false" customHeight="false" outlineLevel="0" collapsed="false">
      <c r="A419" s="133"/>
      <c r="B419" s="134"/>
      <c r="D419" s="135"/>
      <c r="E419" s="135"/>
      <c r="F419" s="135"/>
      <c r="G419" s="135"/>
      <c r="J419" s="0"/>
    </row>
    <row r="420" customFormat="false" ht="12.75" hidden="false" customHeight="false" outlineLevel="0" collapsed="false">
      <c r="A420" s="133" t="s">
        <v>41</v>
      </c>
      <c r="B420" s="134" t="s">
        <v>462</v>
      </c>
      <c r="C420" s="117" t="n">
        <v>1988</v>
      </c>
      <c r="D420" s="135" t="n">
        <v>1061394381</v>
      </c>
      <c r="E420" s="135" t="n">
        <v>574031109</v>
      </c>
      <c r="F420" s="135" t="n">
        <v>877000957</v>
      </c>
      <c r="G420" s="135" t="n">
        <v>0</v>
      </c>
      <c r="H420" s="132" t="n">
        <f aca="false">SUM(D420:G420)</f>
        <v>2512426447</v>
      </c>
      <c r="I420" s="115" t="n">
        <v>23113640</v>
      </c>
      <c r="J420" s="0" t="s">
        <v>463</v>
      </c>
    </row>
    <row r="421" customFormat="false" ht="12.75" hidden="false" customHeight="false" outlineLevel="0" collapsed="false">
      <c r="A421" s="133"/>
      <c r="B421" s="134" t="s">
        <v>435</v>
      </c>
      <c r="C421" s="117" t="n">
        <v>1989</v>
      </c>
      <c r="D421" s="135" t="n">
        <v>996849752</v>
      </c>
      <c r="E421" s="135" t="n">
        <v>588924864</v>
      </c>
      <c r="F421" s="135" t="n">
        <v>928692389</v>
      </c>
      <c r="G421" s="135" t="n">
        <v>0</v>
      </c>
      <c r="H421" s="132" t="n">
        <f aca="false">SUM(D421:G421)</f>
        <v>2514467005</v>
      </c>
      <c r="I421" s="115" t="n">
        <v>23892225</v>
      </c>
      <c r="J421" s="0" t="s">
        <v>463</v>
      </c>
    </row>
    <row r="422" customFormat="false" ht="12.75" hidden="false" customHeight="false" outlineLevel="0" collapsed="false">
      <c r="A422" s="133" t="s">
        <v>464</v>
      </c>
      <c r="B422" s="134" t="s">
        <v>435</v>
      </c>
      <c r="C422" s="117" t="n">
        <v>1990</v>
      </c>
      <c r="D422" s="135" t="n">
        <v>1018057956</v>
      </c>
      <c r="E422" s="135" t="n">
        <v>603881729.8</v>
      </c>
      <c r="F422" s="135" t="n">
        <v>1036157963</v>
      </c>
      <c r="G422" s="135" t="n">
        <v>0</v>
      </c>
      <c r="H422" s="132" t="n">
        <f aca="false">SUM(D422:G422)</f>
        <v>2658097648.8</v>
      </c>
      <c r="I422" s="115" t="n">
        <v>26985446</v>
      </c>
      <c r="J422" s="0" t="s">
        <v>463</v>
      </c>
    </row>
    <row r="423" customFormat="false" ht="12.75" hidden="false" customHeight="false" outlineLevel="0" collapsed="false">
      <c r="A423" s="133" t="s">
        <v>465</v>
      </c>
      <c r="B423" s="134" t="s">
        <v>435</v>
      </c>
      <c r="C423" s="117" t="n">
        <v>1991</v>
      </c>
      <c r="D423" s="135" t="n">
        <v>1121317153</v>
      </c>
      <c r="E423" s="135" t="n">
        <v>645602985</v>
      </c>
      <c r="F423" s="135" t="n">
        <v>1098008110</v>
      </c>
      <c r="G423" s="135" t="n">
        <v>0</v>
      </c>
      <c r="H423" s="132" t="n">
        <f aca="false">SUM(D423:G423)</f>
        <v>2864928248</v>
      </c>
      <c r="I423" s="115" t="n">
        <v>33959803</v>
      </c>
      <c r="J423" s="0" t="s">
        <v>463</v>
      </c>
    </row>
    <row r="424" customFormat="false" ht="12.75" hidden="false" customHeight="false" outlineLevel="0" collapsed="false">
      <c r="A424" s="132" t="s">
        <v>391</v>
      </c>
      <c r="B424" s="134" t="s">
        <v>435</v>
      </c>
      <c r="C424" s="117" t="n">
        <v>1992</v>
      </c>
      <c r="D424" s="135" t="n">
        <v>1178793531</v>
      </c>
      <c r="E424" s="135" t="n">
        <v>633048563.6</v>
      </c>
      <c r="F424" s="135" t="n">
        <v>1138258377</v>
      </c>
      <c r="G424" s="135" t="n">
        <v>0</v>
      </c>
      <c r="H424" s="132" t="n">
        <f aca="false">SUM(D424:G424)</f>
        <v>2950100471.6</v>
      </c>
      <c r="I424" s="115" t="n">
        <v>43120758</v>
      </c>
      <c r="J424" s="0" t="s">
        <v>463</v>
      </c>
    </row>
    <row r="425" customFormat="false" ht="12.75" hidden="false" customHeight="false" outlineLevel="0" collapsed="false">
      <c r="A425" s="133"/>
      <c r="B425" s="134" t="s">
        <v>435</v>
      </c>
      <c r="C425" s="117" t="n">
        <v>1993</v>
      </c>
      <c r="D425" s="135" t="n">
        <v>1248764898</v>
      </c>
      <c r="E425" s="135" t="n">
        <v>539042938</v>
      </c>
      <c r="F425" s="135" t="n">
        <v>1605901669</v>
      </c>
      <c r="G425" s="135" t="n">
        <v>0</v>
      </c>
      <c r="H425" s="132" t="n">
        <f aca="false">SUM(D425:G425)</f>
        <v>3393709505</v>
      </c>
      <c r="I425" s="115" t="n">
        <v>41233215</v>
      </c>
      <c r="J425" s="0" t="s">
        <v>463</v>
      </c>
    </row>
    <row r="426" customFormat="false" ht="12.75" hidden="false" customHeight="false" outlineLevel="0" collapsed="false">
      <c r="A426" s="133"/>
      <c r="B426" s="134" t="s">
        <v>435</v>
      </c>
      <c r="C426" s="117" t="n">
        <v>1994</v>
      </c>
      <c r="D426" s="135" t="n">
        <v>1300073287</v>
      </c>
      <c r="E426" s="135" t="n">
        <v>723268656</v>
      </c>
      <c r="F426" s="135" t="n">
        <v>1463024597</v>
      </c>
      <c r="G426" s="135" t="n">
        <v>0</v>
      </c>
      <c r="H426" s="132" t="n">
        <f aca="false">SUM(D426:G426)</f>
        <v>3486366540</v>
      </c>
      <c r="I426" s="115" t="n">
        <v>44926928</v>
      </c>
      <c r="J426" s="0" t="s">
        <v>463</v>
      </c>
    </row>
    <row r="427" customFormat="false" ht="12.75" hidden="false" customHeight="false" outlineLevel="0" collapsed="false">
      <c r="A427" s="133"/>
      <c r="B427" s="134" t="s">
        <v>435</v>
      </c>
      <c r="C427" s="117" t="n">
        <v>1995</v>
      </c>
      <c r="D427" s="135" t="n">
        <v>1379843512</v>
      </c>
      <c r="E427" s="135" t="n">
        <v>716707593</v>
      </c>
      <c r="F427" s="135" t="n">
        <v>1458342180</v>
      </c>
      <c r="G427" s="135" t="n">
        <v>0</v>
      </c>
      <c r="H427" s="132" t="n">
        <f aca="false">SUM(D427:G427)</f>
        <v>3554893285</v>
      </c>
      <c r="I427" s="115" t="n">
        <v>55557500</v>
      </c>
      <c r="J427" s="0" t="s">
        <v>463</v>
      </c>
    </row>
    <row r="428" customFormat="false" ht="12.75" hidden="false" customHeight="false" outlineLevel="0" collapsed="false">
      <c r="A428" s="133"/>
      <c r="B428" s="134" t="s">
        <v>435</v>
      </c>
      <c r="C428" s="117" t="n">
        <v>1996</v>
      </c>
      <c r="D428" s="135" t="n">
        <v>1339112500</v>
      </c>
      <c r="E428" s="135" t="n">
        <v>642737918</v>
      </c>
      <c r="F428" s="135" t="n">
        <v>1448410476</v>
      </c>
      <c r="G428" s="135" t="n">
        <v>0</v>
      </c>
      <c r="H428" s="132" t="n">
        <f aca="false">SUM(D428:G428)</f>
        <v>3430260894</v>
      </c>
      <c r="I428" s="115" t="n">
        <v>44304022</v>
      </c>
      <c r="J428" s="0" t="s">
        <v>463</v>
      </c>
    </row>
    <row r="429" customFormat="false" ht="12.75" hidden="false" customHeight="false" outlineLevel="0" collapsed="false">
      <c r="A429" s="133"/>
      <c r="B429" s="134" t="s">
        <v>435</v>
      </c>
      <c r="C429" s="117" t="n">
        <v>1997</v>
      </c>
      <c r="D429" s="135" t="n">
        <v>1300752300</v>
      </c>
      <c r="E429" s="135" t="n">
        <v>807107035</v>
      </c>
      <c r="F429" s="135" t="n">
        <v>1433423516</v>
      </c>
      <c r="G429" s="135" t="n">
        <v>0</v>
      </c>
      <c r="H429" s="132" t="n">
        <f aca="false">SUM(D429:G429)</f>
        <v>3541282851</v>
      </c>
      <c r="I429" s="115" t="n">
        <v>56147744</v>
      </c>
      <c r="J429" s="0" t="s">
        <v>463</v>
      </c>
    </row>
    <row r="430" customFormat="false" ht="12.75" hidden="false" customHeight="false" outlineLevel="0" collapsed="false">
      <c r="A430" s="133"/>
      <c r="B430" s="134" t="s">
        <v>435</v>
      </c>
      <c r="C430" s="117" t="n">
        <v>1998</v>
      </c>
      <c r="D430" s="135" t="n">
        <v>1309920109</v>
      </c>
      <c r="E430" s="135" t="n">
        <v>694905543</v>
      </c>
      <c r="F430" s="135" t="n">
        <v>1478605295</v>
      </c>
      <c r="G430" s="135" t="n">
        <v>0</v>
      </c>
      <c r="H430" s="132" t="n">
        <f aca="false">SUM(D430:G430)</f>
        <v>3483430947</v>
      </c>
      <c r="I430" s="115" t="n">
        <v>47810828</v>
      </c>
      <c r="J430" s="0" t="s">
        <v>463</v>
      </c>
    </row>
    <row r="431" customFormat="false" ht="12.75" hidden="false" customHeight="false" outlineLevel="0" collapsed="false">
      <c r="A431" s="133"/>
      <c r="B431" s="134" t="s">
        <v>435</v>
      </c>
      <c r="C431" s="117" t="n">
        <v>1999</v>
      </c>
      <c r="D431" s="135" t="n">
        <v>1337413680</v>
      </c>
      <c r="E431" s="135" t="n">
        <v>1000942545</v>
      </c>
      <c r="F431" s="135" t="n">
        <v>1503860088</v>
      </c>
      <c r="G431" s="135" t="n">
        <v>0</v>
      </c>
      <c r="H431" s="132" t="n">
        <f aca="false">SUM(D431:G431)</f>
        <v>3842216313</v>
      </c>
      <c r="I431" s="115" t="n">
        <v>44644228</v>
      </c>
      <c r="J431" s="0" t="s">
        <v>463</v>
      </c>
    </row>
    <row r="432" customFormat="false" ht="12.75" hidden="false" customHeight="false" outlineLevel="0" collapsed="false">
      <c r="A432" s="133"/>
      <c r="B432" s="134" t="s">
        <v>435</v>
      </c>
      <c r="C432" s="117" t="n">
        <v>2000</v>
      </c>
      <c r="D432" s="135" t="n">
        <v>1325312652</v>
      </c>
      <c r="E432" s="135" t="n">
        <v>1111178644</v>
      </c>
      <c r="F432" s="135" t="n">
        <v>1588295172</v>
      </c>
      <c r="G432" s="135" t="n">
        <v>0</v>
      </c>
      <c r="H432" s="132" t="n">
        <f aca="false">SUM(D432:G432)</f>
        <v>4024786468</v>
      </c>
      <c r="I432" s="115" t="n">
        <v>64531917</v>
      </c>
      <c r="J432" s="0" t="s">
        <v>463</v>
      </c>
    </row>
    <row r="433" customFormat="false" ht="12.75" hidden="false" customHeight="false" outlineLevel="0" collapsed="false">
      <c r="A433" s="133"/>
      <c r="B433" s="134" t="s">
        <v>435</v>
      </c>
      <c r="C433" s="117" t="n">
        <v>2001</v>
      </c>
      <c r="D433" s="135" t="n">
        <v>1416242656</v>
      </c>
      <c r="E433" s="135" t="n">
        <v>1539052777.52</v>
      </c>
      <c r="F433" s="135" t="n">
        <v>1735600327</v>
      </c>
      <c r="G433" s="135" t="n">
        <v>0</v>
      </c>
      <c r="H433" s="132" t="n">
        <f aca="false">SUM(D433:G433)</f>
        <v>4690895760.52</v>
      </c>
      <c r="I433" s="133" t="n">
        <v>40291410</v>
      </c>
      <c r="J433" s="0" t="s">
        <v>463</v>
      </c>
    </row>
    <row r="434" customFormat="false" ht="12.75" hidden="false" customHeight="false" outlineLevel="0" collapsed="false">
      <c r="A434" s="133"/>
      <c r="B434" s="134" t="s">
        <v>435</v>
      </c>
      <c r="C434" s="117" t="n">
        <v>2002</v>
      </c>
      <c r="D434" s="135" t="n">
        <v>1456002060</v>
      </c>
      <c r="E434" s="135" t="n">
        <v>2062519014</v>
      </c>
      <c r="F434" s="135" t="n">
        <v>1917295335</v>
      </c>
      <c r="G434" s="135" t="n">
        <v>0</v>
      </c>
      <c r="H434" s="132" t="n">
        <f aca="false">SUM(D434:G434)</f>
        <v>5435816409</v>
      </c>
      <c r="I434" s="133" t="n">
        <v>58279507</v>
      </c>
      <c r="J434" s="141" t="s">
        <v>463</v>
      </c>
    </row>
    <row r="435" customFormat="false" ht="12.75" hidden="false" customHeight="false" outlineLevel="0" collapsed="false">
      <c r="A435" s="133"/>
      <c r="B435" s="134" t="s">
        <v>435</v>
      </c>
      <c r="C435" s="117" t="n">
        <v>2003</v>
      </c>
      <c r="D435" s="136" t="n">
        <v>1524822170</v>
      </c>
      <c r="E435" s="136" t="n">
        <v>1800991553</v>
      </c>
      <c r="F435" s="136" t="n">
        <v>2153187282</v>
      </c>
      <c r="G435" s="135" t="n">
        <v>0</v>
      </c>
      <c r="H435" s="132" t="n">
        <f aca="false">SUM(D435:G435)</f>
        <v>5479001005</v>
      </c>
      <c r="I435" s="133" t="n">
        <v>59892340</v>
      </c>
      <c r="J435" s="142" t="s">
        <v>463</v>
      </c>
    </row>
    <row r="436" customFormat="false" ht="12.75" hidden="false" customHeight="false" outlineLevel="0" collapsed="false">
      <c r="A436" s="133"/>
      <c r="B436" s="134" t="s">
        <v>435</v>
      </c>
      <c r="C436" s="147" t="n">
        <v>2004</v>
      </c>
      <c r="D436" s="136" t="n">
        <v>1578036517</v>
      </c>
      <c r="E436" s="136" t="n">
        <v>1592187156</v>
      </c>
      <c r="F436" s="136" t="n">
        <v>2325327647</v>
      </c>
      <c r="G436" s="135" t="n">
        <v>0</v>
      </c>
      <c r="H436" s="132" t="n">
        <f aca="false">SUM(D436:G436)</f>
        <v>5495551320</v>
      </c>
      <c r="I436" s="133" t="n">
        <v>73114604</v>
      </c>
      <c r="J436" s="139" t="s">
        <v>463</v>
      </c>
    </row>
    <row r="437" customFormat="false" ht="12.75" hidden="false" customHeight="false" outlineLevel="0" collapsed="false">
      <c r="A437" s="133"/>
      <c r="B437" s="134"/>
      <c r="C437" s="147" t="n">
        <v>2005</v>
      </c>
      <c r="D437" s="136" t="n">
        <v>1527128731</v>
      </c>
      <c r="E437" s="136" t="n">
        <v>1518473870</v>
      </c>
      <c r="F437" s="136" t="n">
        <v>2498862100.97</v>
      </c>
      <c r="G437" s="135" t="n">
        <v>0</v>
      </c>
      <c r="H437" s="132" t="n">
        <f aca="false">SUM(D437:G437)</f>
        <v>5544464701.97</v>
      </c>
      <c r="I437" s="133" t="n">
        <v>44776614</v>
      </c>
      <c r="J437" s="139" t="s">
        <v>463</v>
      </c>
    </row>
    <row r="438" customFormat="false" ht="12.75" hidden="false" customHeight="false" outlineLevel="0" collapsed="false">
      <c r="A438" s="133"/>
      <c r="B438" s="134"/>
      <c r="C438" s="147" t="n">
        <v>2006</v>
      </c>
      <c r="D438" s="137" t="n">
        <v>1651237114</v>
      </c>
      <c r="E438" s="137" t="n">
        <v>1979208982</v>
      </c>
      <c r="F438" s="137" t="n">
        <v>2791842343</v>
      </c>
      <c r="G438" s="137" t="n">
        <v>0</v>
      </c>
      <c r="H438" s="132" t="n">
        <f aca="false">SUM(D438:G438)</f>
        <v>6422288439</v>
      </c>
      <c r="I438" s="133" t="n">
        <v>144996081</v>
      </c>
      <c r="J438" s="139" t="s">
        <v>463</v>
      </c>
    </row>
    <row r="439" customFormat="false" ht="12.75" hidden="false" customHeight="false" outlineLevel="0" collapsed="false">
      <c r="A439" s="133"/>
      <c r="B439" s="134"/>
      <c r="C439" s="147" t="n">
        <v>2007</v>
      </c>
      <c r="D439" s="137" t="n">
        <v>1689804172</v>
      </c>
      <c r="E439" s="137" t="n">
        <v>2113085697</v>
      </c>
      <c r="F439" s="137" t="n">
        <v>3284912188</v>
      </c>
      <c r="G439" s="137" t="n">
        <v>0</v>
      </c>
      <c r="H439" s="132" t="n">
        <f aca="false">SUM(D439:G439)</f>
        <v>7087802057</v>
      </c>
      <c r="I439" s="133" t="n">
        <v>143070422</v>
      </c>
      <c r="J439" s="139" t="s">
        <v>463</v>
      </c>
    </row>
    <row r="440" customFormat="false" ht="12.75" hidden="false" customHeight="false" outlineLevel="0" collapsed="false">
      <c r="A440" s="133"/>
      <c r="B440" s="134"/>
      <c r="C440" s="147" t="n">
        <v>2008</v>
      </c>
      <c r="D440" s="137" t="n">
        <v>1756605827</v>
      </c>
      <c r="E440" s="137" t="n">
        <v>2821474355</v>
      </c>
      <c r="F440" s="137" t="n">
        <v>3387327704</v>
      </c>
      <c r="G440" s="137" t="n">
        <v>0</v>
      </c>
      <c r="H440" s="132" t="n">
        <f aca="false">SUM(D440:G440)</f>
        <v>7965407886</v>
      </c>
      <c r="I440" s="133" t="n">
        <v>162579442</v>
      </c>
      <c r="J440" s="118" t="s">
        <v>463</v>
      </c>
    </row>
    <row r="441" customFormat="false" ht="12.75" hidden="false" customHeight="false" outlineLevel="0" collapsed="false">
      <c r="A441" s="133"/>
      <c r="B441" s="134"/>
      <c r="C441" s="147" t="n">
        <v>2009</v>
      </c>
      <c r="D441" s="137" t="n">
        <v>1884497023</v>
      </c>
      <c r="E441" s="137" t="n">
        <v>2433815966</v>
      </c>
      <c r="F441" s="137" t="n">
        <v>3465561550</v>
      </c>
      <c r="G441" s="137" t="n">
        <v>0</v>
      </c>
      <c r="H441" s="132" t="n">
        <f aca="false">SUM(D441:G441)</f>
        <v>7783874539</v>
      </c>
      <c r="I441" s="133" t="n">
        <v>124690898</v>
      </c>
      <c r="J441" s="118" t="s">
        <v>463</v>
      </c>
    </row>
    <row r="442" customFormat="false" ht="12.75" hidden="false" customHeight="false" outlineLevel="0" collapsed="false">
      <c r="A442" s="133"/>
      <c r="B442" s="134"/>
      <c r="D442" s="135"/>
      <c r="E442" s="135"/>
      <c r="F442" s="135"/>
      <c r="G442" s="135"/>
      <c r="J442" s="0"/>
    </row>
    <row r="443" customFormat="false" ht="12.75" hidden="false" customHeight="false" outlineLevel="0" collapsed="false">
      <c r="A443" s="133" t="s">
        <v>43</v>
      </c>
      <c r="B443" s="134" t="s">
        <v>456</v>
      </c>
      <c r="C443" s="117" t="n">
        <v>1988</v>
      </c>
      <c r="D443" s="135" t="n">
        <v>205589438</v>
      </c>
      <c r="E443" s="135" t="n">
        <v>143683665</v>
      </c>
      <c r="F443" s="135" t="n">
        <v>258670567</v>
      </c>
      <c r="G443" s="135" t="n">
        <v>46145929</v>
      </c>
      <c r="H443" s="132" t="n">
        <f aca="false">SUM(D443:G443)</f>
        <v>654089599</v>
      </c>
      <c r="I443" s="115" t="n">
        <v>0</v>
      </c>
      <c r="J443" s="0"/>
    </row>
    <row r="444" customFormat="false" ht="12.75" hidden="false" customHeight="false" outlineLevel="0" collapsed="false">
      <c r="A444" s="133"/>
      <c r="B444" s="134" t="s">
        <v>435</v>
      </c>
      <c r="C444" s="117" t="n">
        <v>1989</v>
      </c>
      <c r="D444" s="135" t="n">
        <v>202478234</v>
      </c>
      <c r="E444" s="135" t="n">
        <v>166195355</v>
      </c>
      <c r="F444" s="135" t="n">
        <v>290326059</v>
      </c>
      <c r="G444" s="135" t="n">
        <v>70395054</v>
      </c>
      <c r="H444" s="132" t="n">
        <f aca="false">SUM(D444:G444)</f>
        <v>729394702</v>
      </c>
      <c r="I444" s="115" t="n">
        <v>0</v>
      </c>
      <c r="J444" s="0"/>
    </row>
    <row r="445" customFormat="false" ht="12.75" hidden="false" customHeight="false" outlineLevel="0" collapsed="false">
      <c r="A445" s="133"/>
      <c r="B445" s="134" t="s">
        <v>435</v>
      </c>
      <c r="C445" s="117" t="n">
        <v>1990</v>
      </c>
      <c r="D445" s="135" t="n">
        <v>211356731</v>
      </c>
      <c r="E445" s="135" t="n">
        <v>222695205.6</v>
      </c>
      <c r="F445" s="135" t="n">
        <v>312504647</v>
      </c>
      <c r="G445" s="135" t="n">
        <v>43039290</v>
      </c>
      <c r="H445" s="132" t="n">
        <f aca="false">SUM(D445:G445)</f>
        <v>789595873.6</v>
      </c>
      <c r="I445" s="115" t="n">
        <v>0</v>
      </c>
      <c r="J445" s="0"/>
    </row>
    <row r="446" customFormat="false" ht="12.75" hidden="false" customHeight="false" outlineLevel="0" collapsed="false">
      <c r="A446" s="133"/>
      <c r="B446" s="134" t="s">
        <v>435</v>
      </c>
      <c r="C446" s="117" t="n">
        <v>1991</v>
      </c>
      <c r="D446" s="135" t="n">
        <v>222499783</v>
      </c>
      <c r="E446" s="135" t="n">
        <v>168234474</v>
      </c>
      <c r="F446" s="135" t="n">
        <v>350523624</v>
      </c>
      <c r="G446" s="135" t="n">
        <v>69681202</v>
      </c>
      <c r="H446" s="132" t="n">
        <f aca="false">SUM(D446:G446)</f>
        <v>810939083</v>
      </c>
      <c r="I446" s="115" t="n">
        <v>0</v>
      </c>
      <c r="J446" s="0"/>
    </row>
    <row r="447" customFormat="false" ht="12.75" hidden="false" customHeight="false" outlineLevel="0" collapsed="false">
      <c r="A447" s="133"/>
      <c r="B447" s="134" t="s">
        <v>435</v>
      </c>
      <c r="C447" s="117" t="n">
        <v>1992</v>
      </c>
      <c r="D447" s="135" t="n">
        <v>236125111</v>
      </c>
      <c r="E447" s="135" t="n">
        <v>204375145.52</v>
      </c>
      <c r="F447" s="135" t="n">
        <v>352638718</v>
      </c>
      <c r="G447" s="135" t="n">
        <v>40121545</v>
      </c>
      <c r="H447" s="132" t="n">
        <f aca="false">SUM(D447:G447)</f>
        <v>833260519.52</v>
      </c>
      <c r="I447" s="115" t="n">
        <v>0</v>
      </c>
      <c r="J447" s="0"/>
    </row>
    <row r="448" customFormat="false" ht="12.75" hidden="false" customHeight="false" outlineLevel="0" collapsed="false">
      <c r="A448" s="133"/>
      <c r="B448" s="134" t="s">
        <v>435</v>
      </c>
      <c r="C448" s="117" t="n">
        <v>1993</v>
      </c>
      <c r="D448" s="135" t="n">
        <v>238318364</v>
      </c>
      <c r="E448" s="135" t="n">
        <v>172138858</v>
      </c>
      <c r="F448" s="135" t="n">
        <v>322976510</v>
      </c>
      <c r="G448" s="135" t="n">
        <v>55186025</v>
      </c>
      <c r="H448" s="132" t="n">
        <f aca="false">SUM(D448:G448)</f>
        <v>788619757</v>
      </c>
      <c r="I448" s="115" t="n">
        <v>0</v>
      </c>
      <c r="J448" s="0"/>
    </row>
    <row r="449" customFormat="false" ht="12.75" hidden="false" customHeight="false" outlineLevel="0" collapsed="false">
      <c r="A449" s="133"/>
      <c r="B449" s="134" t="s">
        <v>435</v>
      </c>
      <c r="C449" s="117" t="n">
        <v>1994</v>
      </c>
      <c r="D449" s="135" t="n">
        <v>248769967</v>
      </c>
      <c r="E449" s="135" t="n">
        <v>244794929</v>
      </c>
      <c r="F449" s="135" t="n">
        <v>329123557</v>
      </c>
      <c r="G449" s="135" t="n">
        <v>67038506</v>
      </c>
      <c r="H449" s="132" t="n">
        <f aca="false">SUM(D449:G449)</f>
        <v>889726959</v>
      </c>
      <c r="I449" s="115" t="n">
        <v>0</v>
      </c>
      <c r="J449" s="0"/>
    </row>
    <row r="450" customFormat="false" ht="12.75" hidden="false" customHeight="false" outlineLevel="0" collapsed="false">
      <c r="A450" s="133"/>
      <c r="B450" s="134" t="s">
        <v>435</v>
      </c>
      <c r="C450" s="117" t="n">
        <v>1995</v>
      </c>
      <c r="D450" s="135" t="n">
        <v>270300977</v>
      </c>
      <c r="E450" s="135" t="n">
        <v>250045083</v>
      </c>
      <c r="F450" s="135" t="n">
        <v>348737618</v>
      </c>
      <c r="G450" s="135" t="n">
        <v>71961672</v>
      </c>
      <c r="H450" s="132" t="n">
        <f aca="false">SUM(D450:G450)</f>
        <v>941045350</v>
      </c>
      <c r="I450" s="115" t="n">
        <v>0</v>
      </c>
      <c r="J450" s="0"/>
    </row>
    <row r="451" customFormat="false" ht="12.75" hidden="false" customHeight="false" outlineLevel="0" collapsed="false">
      <c r="A451" s="133"/>
      <c r="B451" s="134" t="s">
        <v>435</v>
      </c>
      <c r="C451" s="117" t="n">
        <v>1996</v>
      </c>
      <c r="D451" s="135" t="n">
        <v>266662231</v>
      </c>
      <c r="E451" s="135" t="n">
        <v>195967922</v>
      </c>
      <c r="F451" s="135" t="n">
        <v>353848307</v>
      </c>
      <c r="G451" s="135" t="n">
        <v>114182473</v>
      </c>
      <c r="H451" s="132" t="n">
        <f aca="false">SUM(D451:G451)</f>
        <v>930660933</v>
      </c>
      <c r="I451" s="115" t="n">
        <v>0</v>
      </c>
      <c r="J451" s="0"/>
    </row>
    <row r="452" customFormat="false" ht="12.75" hidden="false" customHeight="false" outlineLevel="0" collapsed="false">
      <c r="A452" s="133"/>
      <c r="B452" s="134" t="s">
        <v>435</v>
      </c>
      <c r="C452" s="117" t="n">
        <v>1997</v>
      </c>
      <c r="D452" s="135" t="n">
        <v>284860385</v>
      </c>
      <c r="E452" s="135" t="n">
        <v>264033487</v>
      </c>
      <c r="F452" s="135" t="n">
        <v>333331361</v>
      </c>
      <c r="G452" s="135" t="n">
        <v>19887348</v>
      </c>
      <c r="H452" s="132" t="n">
        <f aca="false">SUM(D452:G452)</f>
        <v>902112581</v>
      </c>
      <c r="I452" s="115" t="n">
        <v>0</v>
      </c>
      <c r="J452" s="0"/>
    </row>
    <row r="453" customFormat="false" ht="12.75" hidden="false" customHeight="false" outlineLevel="0" collapsed="false">
      <c r="A453" s="133"/>
      <c r="B453" s="134" t="s">
        <v>435</v>
      </c>
      <c r="C453" s="117" t="n">
        <v>1998</v>
      </c>
      <c r="D453" s="135" t="n">
        <v>266013103</v>
      </c>
      <c r="E453" s="135" t="n">
        <v>251185254</v>
      </c>
      <c r="F453" s="135" t="n">
        <v>319592654</v>
      </c>
      <c r="G453" s="135" t="n">
        <v>150662978</v>
      </c>
      <c r="H453" s="132" t="n">
        <f aca="false">SUM(D453:G453)</f>
        <v>987453989</v>
      </c>
      <c r="I453" s="115" t="n">
        <v>0</v>
      </c>
      <c r="J453" s="0"/>
    </row>
    <row r="454" customFormat="false" ht="12.75" hidden="false" customHeight="false" outlineLevel="0" collapsed="false">
      <c r="A454" s="133"/>
      <c r="B454" s="134" t="s">
        <v>435</v>
      </c>
      <c r="C454" s="117" t="n">
        <v>1999</v>
      </c>
      <c r="D454" s="135" t="n">
        <v>348461472</v>
      </c>
      <c r="E454" s="135" t="n">
        <v>290690820</v>
      </c>
      <c r="F454" s="135" t="n">
        <v>328367163</v>
      </c>
      <c r="G454" s="135" t="n">
        <v>50073932</v>
      </c>
      <c r="H454" s="132" t="n">
        <f aca="false">SUM(D454:G454)</f>
        <v>1017593387</v>
      </c>
      <c r="I454" s="115" t="n">
        <v>0</v>
      </c>
      <c r="J454" s="0"/>
    </row>
    <row r="455" customFormat="false" ht="12.75" hidden="false" customHeight="false" outlineLevel="0" collapsed="false">
      <c r="A455" s="133"/>
      <c r="B455" s="134" t="s">
        <v>435</v>
      </c>
      <c r="C455" s="117" t="n">
        <v>2000</v>
      </c>
      <c r="D455" s="135" t="n">
        <v>297620356</v>
      </c>
      <c r="E455" s="135" t="n">
        <v>356673168</v>
      </c>
      <c r="F455" s="135" t="n">
        <v>315050368</v>
      </c>
      <c r="G455" s="135" t="n">
        <v>25000729</v>
      </c>
      <c r="H455" s="132" t="n">
        <f aca="false">SUM(D455:G455)</f>
        <v>994344621</v>
      </c>
      <c r="I455" s="115" t="n">
        <v>0</v>
      </c>
      <c r="J455" s="0"/>
    </row>
    <row r="456" customFormat="false" ht="12.75" hidden="false" customHeight="false" outlineLevel="0" collapsed="false">
      <c r="A456" s="133"/>
      <c r="B456" s="134" t="s">
        <v>435</v>
      </c>
      <c r="C456" s="117" t="n">
        <v>2001</v>
      </c>
      <c r="D456" s="135" t="n">
        <v>282813848</v>
      </c>
      <c r="E456" s="135" t="n">
        <v>405279312</v>
      </c>
      <c r="F456" s="135" t="n">
        <v>323524951</v>
      </c>
      <c r="G456" s="135" t="n">
        <v>37673601</v>
      </c>
      <c r="H456" s="132" t="n">
        <f aca="false">SUM(D456:G456)</f>
        <v>1049291712</v>
      </c>
      <c r="I456" s="115" t="n">
        <v>0</v>
      </c>
      <c r="J456" s="0"/>
    </row>
    <row r="457" customFormat="false" ht="12.75" hidden="false" customHeight="false" outlineLevel="0" collapsed="false">
      <c r="A457" s="133"/>
      <c r="B457" s="134" t="s">
        <v>435</v>
      </c>
      <c r="C457" s="117" t="n">
        <v>2002</v>
      </c>
      <c r="D457" s="135" t="n">
        <v>334023655</v>
      </c>
      <c r="E457" s="135" t="n">
        <v>640376252</v>
      </c>
      <c r="F457" s="135" t="n">
        <v>364934677</v>
      </c>
      <c r="G457" s="135" t="n">
        <v>32454741</v>
      </c>
      <c r="H457" s="132" t="n">
        <f aca="false">SUM(D457:G457)</f>
        <v>1371789325</v>
      </c>
      <c r="I457" s="115" t="n">
        <v>0</v>
      </c>
      <c r="J457" s="0"/>
    </row>
    <row r="458" customFormat="false" ht="12.75" hidden="false" customHeight="false" outlineLevel="0" collapsed="false">
      <c r="A458" s="133"/>
      <c r="B458" s="134" t="s">
        <v>435</v>
      </c>
      <c r="C458" s="117" t="n">
        <v>2003</v>
      </c>
      <c r="D458" s="136" t="n">
        <v>320072923</v>
      </c>
      <c r="E458" s="136" t="n">
        <v>522887967</v>
      </c>
      <c r="F458" s="136" t="n">
        <v>371570538</v>
      </c>
      <c r="G458" s="136" t="n">
        <v>50152412</v>
      </c>
      <c r="H458" s="132" t="n">
        <f aca="false">SUM(D458:G458)</f>
        <v>1264683840</v>
      </c>
      <c r="I458" s="115" t="n">
        <v>0</v>
      </c>
      <c r="J458" s="0"/>
    </row>
    <row r="459" customFormat="false" ht="12.75" hidden="false" customHeight="false" outlineLevel="0" collapsed="false">
      <c r="A459" s="133"/>
      <c r="B459" s="134" t="s">
        <v>435</v>
      </c>
      <c r="C459" s="147" t="n">
        <v>2004</v>
      </c>
      <c r="D459" s="136" t="n">
        <v>311301627</v>
      </c>
      <c r="E459" s="136" t="n">
        <v>439715909</v>
      </c>
      <c r="F459" s="136" t="n">
        <v>399355879</v>
      </c>
      <c r="G459" s="136" t="n">
        <v>55627947</v>
      </c>
      <c r="H459" s="132" t="n">
        <f aca="false">SUM(D459:G459)</f>
        <v>1206001362</v>
      </c>
      <c r="I459" s="115" t="n">
        <v>0</v>
      </c>
    </row>
    <row r="460" customFormat="false" ht="12.75" hidden="false" customHeight="false" outlineLevel="0" collapsed="false">
      <c r="A460" s="133"/>
      <c r="B460" s="134"/>
      <c r="C460" s="147" t="n">
        <v>2005</v>
      </c>
      <c r="D460" s="136" t="n">
        <v>348452634</v>
      </c>
      <c r="E460" s="136" t="n">
        <v>375814326</v>
      </c>
      <c r="F460" s="136" t="n">
        <v>495094180.769999</v>
      </c>
      <c r="G460" s="136" t="n">
        <v>0</v>
      </c>
      <c r="H460" s="132" t="n">
        <f aca="false">SUM(D460:G460)</f>
        <v>1219361140.77</v>
      </c>
      <c r="I460" s="115" t="n">
        <v>0</v>
      </c>
    </row>
    <row r="461" customFormat="false" ht="12.75" hidden="false" customHeight="false" outlineLevel="0" collapsed="false">
      <c r="A461" s="133"/>
      <c r="B461" s="134"/>
      <c r="C461" s="147" t="n">
        <v>2006</v>
      </c>
      <c r="D461" s="137" t="n">
        <v>335928198</v>
      </c>
      <c r="E461" s="137" t="n">
        <v>382858325</v>
      </c>
      <c r="F461" s="137" t="n">
        <v>614238997</v>
      </c>
      <c r="G461" s="137" t="n">
        <v>0</v>
      </c>
      <c r="H461" s="132" t="n">
        <f aca="false">SUM(D461:G461)</f>
        <v>1333025520</v>
      </c>
      <c r="I461" s="115" t="n">
        <v>0</v>
      </c>
    </row>
    <row r="462" customFormat="false" ht="12.75" hidden="false" customHeight="false" outlineLevel="0" collapsed="false">
      <c r="A462" s="133"/>
      <c r="B462" s="134"/>
      <c r="C462" s="147" t="n">
        <v>2007</v>
      </c>
      <c r="D462" s="137" t="n">
        <v>370265342</v>
      </c>
      <c r="E462" s="137" t="n">
        <v>453329640</v>
      </c>
      <c r="F462" s="137" t="n">
        <v>759775549</v>
      </c>
      <c r="G462" s="137" t="n">
        <v>0</v>
      </c>
      <c r="H462" s="132" t="n">
        <f aca="false">SUM(D462:G462)</f>
        <v>1583370531</v>
      </c>
      <c r="I462" s="115" t="n">
        <v>0</v>
      </c>
    </row>
    <row r="463" customFormat="false" ht="12.75" hidden="false" customHeight="false" outlineLevel="0" collapsed="false">
      <c r="A463" s="133"/>
      <c r="B463" s="134"/>
      <c r="C463" s="147" t="n">
        <v>2008</v>
      </c>
      <c r="D463" s="137" t="n">
        <v>378249617</v>
      </c>
      <c r="E463" s="137" t="n">
        <v>748592595</v>
      </c>
      <c r="F463" s="137" t="n">
        <v>934417918</v>
      </c>
      <c r="G463" s="137" t="n">
        <v>0</v>
      </c>
      <c r="H463" s="132" t="n">
        <f aca="false">SUM(D463:G463)</f>
        <v>2061260130</v>
      </c>
      <c r="I463" s="115" t="n">
        <v>0</v>
      </c>
    </row>
    <row r="464" customFormat="false" ht="12.75" hidden="false" customHeight="false" outlineLevel="0" collapsed="false">
      <c r="A464" s="133"/>
      <c r="B464" s="134"/>
      <c r="C464" s="147" t="n">
        <v>2009</v>
      </c>
      <c r="D464" s="137" t="n">
        <v>376299271</v>
      </c>
      <c r="E464" s="137" t="n">
        <v>635147204</v>
      </c>
      <c r="F464" s="137" t="n">
        <v>1461212242</v>
      </c>
      <c r="G464" s="137" t="n">
        <v>0</v>
      </c>
      <c r="H464" s="132" t="n">
        <f aca="false">SUM(D464:G464)</f>
        <v>2472658717</v>
      </c>
      <c r="I464" s="115" t="n">
        <v>2016321</v>
      </c>
      <c r="J464" s="139" t="s">
        <v>438</v>
      </c>
    </row>
    <row r="465" customFormat="false" ht="12.75" hidden="false" customHeight="false" outlineLevel="0" collapsed="false">
      <c r="A465" s="133"/>
      <c r="B465" s="134"/>
      <c r="D465" s="135"/>
      <c r="E465" s="135"/>
      <c r="F465" s="135"/>
      <c r="G465" s="135"/>
      <c r="J465" s="0"/>
    </row>
    <row r="466" customFormat="false" ht="12.75" hidden="false" customHeight="false" outlineLevel="0" collapsed="false">
      <c r="A466" s="133" t="s">
        <v>44</v>
      </c>
      <c r="B466" s="134" t="s">
        <v>434</v>
      </c>
      <c r="C466" s="117" t="n">
        <v>1988</v>
      </c>
      <c r="D466" s="135" t="n">
        <v>1100513137</v>
      </c>
      <c r="E466" s="135" t="n">
        <v>733179846</v>
      </c>
      <c r="F466" s="135" t="n">
        <v>1872016098</v>
      </c>
      <c r="G466" s="135" t="n">
        <v>0</v>
      </c>
      <c r="H466" s="132" t="n">
        <f aca="false">SUM(D466:G466)</f>
        <v>3705709081</v>
      </c>
      <c r="I466" s="115" t="n">
        <v>0</v>
      </c>
      <c r="J466" s="0"/>
    </row>
    <row r="467" customFormat="false" ht="12.75" hidden="false" customHeight="false" outlineLevel="0" collapsed="false">
      <c r="A467" s="133"/>
      <c r="B467" s="134" t="s">
        <v>435</v>
      </c>
      <c r="C467" s="117" t="n">
        <v>1989</v>
      </c>
      <c r="D467" s="135" t="n">
        <v>1145229975</v>
      </c>
      <c r="E467" s="135" t="n">
        <v>921665068</v>
      </c>
      <c r="F467" s="135" t="n">
        <v>1988481174</v>
      </c>
      <c r="G467" s="135" t="n">
        <v>0</v>
      </c>
      <c r="H467" s="132" t="n">
        <f aca="false">SUM(D467:G467)</f>
        <v>4055376217</v>
      </c>
      <c r="I467" s="115" t="n">
        <v>0</v>
      </c>
      <c r="J467" s="0"/>
    </row>
    <row r="468" customFormat="false" ht="12.75" hidden="false" customHeight="false" outlineLevel="0" collapsed="false">
      <c r="A468" s="133"/>
      <c r="B468" s="134" t="s">
        <v>435</v>
      </c>
      <c r="C468" s="117" t="n">
        <v>1990</v>
      </c>
      <c r="D468" s="135" t="n">
        <v>1191463774</v>
      </c>
      <c r="E468" s="135" t="n">
        <v>1117302797.52</v>
      </c>
      <c r="F468" s="135" t="n">
        <v>2144409308</v>
      </c>
      <c r="G468" s="135" t="n">
        <v>0</v>
      </c>
      <c r="H468" s="132" t="n">
        <f aca="false">SUM(D468:G468)</f>
        <v>4453175879.52</v>
      </c>
      <c r="I468" s="115" t="n">
        <v>0</v>
      </c>
      <c r="J468" s="0"/>
    </row>
    <row r="469" customFormat="false" ht="12.75" hidden="false" customHeight="false" outlineLevel="0" collapsed="false">
      <c r="A469" s="133"/>
      <c r="B469" s="134" t="s">
        <v>435</v>
      </c>
      <c r="C469" s="117" t="n">
        <v>1991</v>
      </c>
      <c r="D469" s="135" t="n">
        <v>1263365695</v>
      </c>
      <c r="E469" s="135" t="n">
        <v>1005736364</v>
      </c>
      <c r="F469" s="135" t="n">
        <v>1745723567</v>
      </c>
      <c r="G469" s="135" t="n">
        <v>0</v>
      </c>
      <c r="H469" s="132" t="n">
        <f aca="false">SUM(D469:G469)</f>
        <v>4014825626</v>
      </c>
      <c r="I469" s="115" t="n">
        <v>0</v>
      </c>
      <c r="J469" s="0"/>
    </row>
    <row r="470" customFormat="false" ht="12.75" hidden="false" customHeight="false" outlineLevel="0" collapsed="false">
      <c r="A470" s="133"/>
      <c r="B470" s="134" t="s">
        <v>435</v>
      </c>
      <c r="C470" s="117" t="n">
        <v>1992</v>
      </c>
      <c r="D470" s="135" t="n">
        <v>1358123602</v>
      </c>
      <c r="E470" s="135" t="n">
        <v>1369609901.64</v>
      </c>
      <c r="F470" s="135" t="n">
        <v>1635054709</v>
      </c>
      <c r="G470" s="135" t="n">
        <v>0</v>
      </c>
      <c r="H470" s="132" t="n">
        <f aca="false">SUM(D470:G470)</f>
        <v>4362788212.64</v>
      </c>
      <c r="I470" s="115" t="n">
        <v>0</v>
      </c>
      <c r="J470" s="0"/>
    </row>
    <row r="471" customFormat="false" ht="12.75" hidden="false" customHeight="false" outlineLevel="0" collapsed="false">
      <c r="A471" s="133"/>
      <c r="B471" s="134" t="s">
        <v>435</v>
      </c>
      <c r="C471" s="117" t="n">
        <v>1993</v>
      </c>
      <c r="D471" s="135" t="n">
        <v>1358348908</v>
      </c>
      <c r="E471" s="135" t="n">
        <v>1012867979</v>
      </c>
      <c r="F471" s="135" t="n">
        <v>1659545557</v>
      </c>
      <c r="G471" s="135" t="n">
        <v>0</v>
      </c>
      <c r="H471" s="132" t="n">
        <f aca="false">SUM(D471:G471)</f>
        <v>4030762444</v>
      </c>
      <c r="I471" s="115" t="n">
        <v>0</v>
      </c>
      <c r="J471" s="0"/>
    </row>
    <row r="472" customFormat="false" ht="12.75" hidden="false" customHeight="false" outlineLevel="0" collapsed="false">
      <c r="A472" s="133"/>
      <c r="B472" s="134" t="s">
        <v>435</v>
      </c>
      <c r="C472" s="117" t="n">
        <v>1994</v>
      </c>
      <c r="D472" s="135" t="n">
        <v>1405794797</v>
      </c>
      <c r="E472" s="135" t="n">
        <v>1228124274</v>
      </c>
      <c r="F472" s="135" t="n">
        <v>1638518200</v>
      </c>
      <c r="G472" s="135" t="n">
        <v>0</v>
      </c>
      <c r="H472" s="132" t="n">
        <f aca="false">SUM(D472:G472)</f>
        <v>4272437271</v>
      </c>
      <c r="I472" s="115" t="n">
        <v>0</v>
      </c>
      <c r="J472" s="0"/>
    </row>
    <row r="473" customFormat="false" ht="12.75" hidden="false" customHeight="false" outlineLevel="0" collapsed="false">
      <c r="A473" s="133"/>
      <c r="B473" s="134" t="s">
        <v>435</v>
      </c>
      <c r="C473" s="117" t="n">
        <v>1995</v>
      </c>
      <c r="D473" s="135" t="n">
        <v>1517772500</v>
      </c>
      <c r="E473" s="135" t="n">
        <v>1209099674</v>
      </c>
      <c r="F473" s="135" t="n">
        <v>1645912453</v>
      </c>
      <c r="G473" s="135" t="n">
        <v>0</v>
      </c>
      <c r="H473" s="132" t="n">
        <f aca="false">SUM(D473:G473)</f>
        <v>4372784627</v>
      </c>
      <c r="I473" s="115" t="n">
        <v>0</v>
      </c>
      <c r="J473" s="0"/>
    </row>
    <row r="474" customFormat="false" ht="12.75" hidden="false" customHeight="false" outlineLevel="0" collapsed="false">
      <c r="A474" s="133"/>
      <c r="B474" s="134" t="s">
        <v>435</v>
      </c>
      <c r="C474" s="117" t="n">
        <v>1996</v>
      </c>
      <c r="D474" s="135" t="n">
        <v>1632127857</v>
      </c>
      <c r="E474" s="135" t="n">
        <v>1080298182</v>
      </c>
      <c r="F474" s="135" t="n">
        <v>1637026483</v>
      </c>
      <c r="G474" s="135" t="n">
        <v>0</v>
      </c>
      <c r="H474" s="132" t="n">
        <f aca="false">SUM(D474:G474)</f>
        <v>4349452522</v>
      </c>
      <c r="I474" s="115" t="n">
        <v>0</v>
      </c>
      <c r="J474" s="0"/>
    </row>
    <row r="475" customFormat="false" ht="12.75" hidden="false" customHeight="false" outlineLevel="0" collapsed="false">
      <c r="A475" s="133"/>
      <c r="B475" s="134" t="s">
        <v>435</v>
      </c>
      <c r="C475" s="117" t="n">
        <v>1997</v>
      </c>
      <c r="D475" s="135" t="n">
        <v>1588575292</v>
      </c>
      <c r="E475" s="135" t="n">
        <v>1024473490</v>
      </c>
      <c r="F475" s="135" t="n">
        <v>1734491700</v>
      </c>
      <c r="G475" s="135" t="n">
        <v>0</v>
      </c>
      <c r="H475" s="132" t="n">
        <f aca="false">SUM(D475:G475)</f>
        <v>4347540482</v>
      </c>
      <c r="I475" s="115" t="n">
        <v>0</v>
      </c>
      <c r="J475" s="0"/>
    </row>
    <row r="476" customFormat="false" ht="12.75" hidden="false" customHeight="false" outlineLevel="0" collapsed="false">
      <c r="A476" s="133"/>
      <c r="B476" s="134" t="s">
        <v>435</v>
      </c>
      <c r="C476" s="117" t="n">
        <v>1998</v>
      </c>
      <c r="D476" s="135" t="n">
        <v>1688281538</v>
      </c>
      <c r="E476" s="135" t="n">
        <v>1053738638</v>
      </c>
      <c r="F476" s="135" t="n">
        <v>1795521762</v>
      </c>
      <c r="G476" s="135" t="n">
        <v>0</v>
      </c>
      <c r="H476" s="132" t="n">
        <f aca="false">SUM(D476:G476)</f>
        <v>4537541938</v>
      </c>
      <c r="I476" s="115" t="n">
        <v>0</v>
      </c>
      <c r="J476" s="0"/>
    </row>
    <row r="477" customFormat="false" ht="12.75" hidden="false" customHeight="false" outlineLevel="0" collapsed="false">
      <c r="A477" s="133"/>
      <c r="B477" s="134" t="s">
        <v>435</v>
      </c>
      <c r="C477" s="117" t="n">
        <v>1999</v>
      </c>
      <c r="D477" s="135" t="n">
        <v>1552397622</v>
      </c>
      <c r="E477" s="135" t="n">
        <v>1349985708</v>
      </c>
      <c r="F477" s="135" t="n">
        <v>1935957228</v>
      </c>
      <c r="G477" s="135" t="n">
        <v>0</v>
      </c>
      <c r="H477" s="132" t="n">
        <f aca="false">SUM(D477:G477)</f>
        <v>4838340558</v>
      </c>
      <c r="I477" s="115" t="n">
        <v>0</v>
      </c>
      <c r="J477" s="0"/>
    </row>
    <row r="478" customFormat="false" ht="12.75" hidden="false" customHeight="false" outlineLevel="0" collapsed="false">
      <c r="A478" s="133"/>
      <c r="B478" s="134" t="s">
        <v>435</v>
      </c>
      <c r="C478" s="117" t="n">
        <v>2000</v>
      </c>
      <c r="D478" s="135" t="n">
        <v>1718273738</v>
      </c>
      <c r="E478" s="135" t="n">
        <v>1438550088</v>
      </c>
      <c r="F478" s="135" t="n">
        <v>2130025155</v>
      </c>
      <c r="G478" s="135" t="n">
        <v>0</v>
      </c>
      <c r="H478" s="132" t="n">
        <f aca="false">SUM(D478:G478)</f>
        <v>5286848981</v>
      </c>
      <c r="I478" s="115" t="n">
        <v>0</v>
      </c>
      <c r="J478" s="0"/>
    </row>
    <row r="479" customFormat="false" ht="12.75" hidden="false" customHeight="false" outlineLevel="0" collapsed="false">
      <c r="A479" s="133"/>
      <c r="B479" s="134" t="s">
        <v>435</v>
      </c>
      <c r="C479" s="117" t="n">
        <v>2001</v>
      </c>
      <c r="D479" s="135" t="n">
        <v>1703241352</v>
      </c>
      <c r="E479" s="135" t="n">
        <v>2078864778.2</v>
      </c>
      <c r="F479" s="135" t="n">
        <v>2254660723</v>
      </c>
      <c r="G479" s="135" t="n">
        <v>0</v>
      </c>
      <c r="H479" s="132" t="n">
        <f aca="false">SUM(D479:G479)</f>
        <v>6036766853.2</v>
      </c>
      <c r="I479" s="115" t="n">
        <v>0</v>
      </c>
      <c r="J479" s="0"/>
    </row>
    <row r="480" customFormat="false" ht="12.75" hidden="false" customHeight="false" outlineLevel="0" collapsed="false">
      <c r="A480" s="133"/>
      <c r="B480" s="134" t="s">
        <v>435</v>
      </c>
      <c r="C480" s="117" t="n">
        <v>2002</v>
      </c>
      <c r="D480" s="135" t="n">
        <v>1744145980</v>
      </c>
      <c r="E480" s="135" t="n">
        <v>2629263391</v>
      </c>
      <c r="F480" s="135" t="n">
        <v>2378845571</v>
      </c>
      <c r="G480" s="135" t="n">
        <v>0</v>
      </c>
      <c r="H480" s="132" t="n">
        <f aca="false">SUM(D480:G480)</f>
        <v>6752254942</v>
      </c>
      <c r="I480" s="115" t="n">
        <v>0</v>
      </c>
      <c r="J480" s="0"/>
    </row>
    <row r="481" customFormat="false" ht="12.75" hidden="false" customHeight="false" outlineLevel="0" collapsed="false">
      <c r="A481" s="133"/>
      <c r="B481" s="134" t="s">
        <v>435</v>
      </c>
      <c r="C481" s="117" t="n">
        <v>2003</v>
      </c>
      <c r="D481" s="136" t="n">
        <v>1870965444</v>
      </c>
      <c r="E481" s="136" t="n">
        <v>3097895350</v>
      </c>
      <c r="F481" s="136" t="n">
        <v>2439223032</v>
      </c>
      <c r="G481" s="115" t="n">
        <v>0</v>
      </c>
      <c r="H481" s="132" t="n">
        <f aca="false">SUM(D481:G481)</f>
        <v>7408083826</v>
      </c>
      <c r="I481" s="115" t="n">
        <v>0</v>
      </c>
      <c r="J481" s="0"/>
    </row>
    <row r="482" customFormat="false" ht="12.75" hidden="false" customHeight="false" outlineLevel="0" collapsed="false">
      <c r="A482" s="133"/>
      <c r="B482" s="134" t="s">
        <v>435</v>
      </c>
      <c r="C482" s="147" t="n">
        <v>2004</v>
      </c>
      <c r="D482" s="136" t="n">
        <v>1954175819</v>
      </c>
      <c r="E482" s="136" t="n">
        <v>2228188227</v>
      </c>
      <c r="F482" s="136" t="n">
        <v>2492018708</v>
      </c>
      <c r="G482" s="115" t="n">
        <v>0</v>
      </c>
      <c r="H482" s="132" t="n">
        <f aca="false">SUM(D482:G482)</f>
        <v>6674382754</v>
      </c>
      <c r="I482" s="115" t="n">
        <v>0</v>
      </c>
    </row>
    <row r="483" customFormat="false" ht="12.75" hidden="false" customHeight="false" outlineLevel="0" collapsed="false">
      <c r="A483" s="133"/>
      <c r="B483" s="134"/>
      <c r="C483" s="147" t="n">
        <v>2005</v>
      </c>
      <c r="D483" s="136" t="n">
        <v>1965492865</v>
      </c>
      <c r="E483" s="136" t="n">
        <v>2274841052</v>
      </c>
      <c r="F483" s="136" t="n">
        <v>2688549703.59</v>
      </c>
      <c r="G483" s="115" t="n">
        <v>0</v>
      </c>
      <c r="H483" s="132" t="n">
        <f aca="false">SUM(D483:G483)</f>
        <v>6928883620.59</v>
      </c>
      <c r="I483" s="115" t="n">
        <v>0</v>
      </c>
    </row>
    <row r="484" customFormat="false" ht="12.75" hidden="false" customHeight="false" outlineLevel="0" collapsed="false">
      <c r="A484" s="133"/>
      <c r="B484" s="134"/>
      <c r="C484" s="147" t="n">
        <v>2006</v>
      </c>
      <c r="D484" s="137" t="n">
        <v>2143588207</v>
      </c>
      <c r="E484" s="137" t="n">
        <v>2123976820</v>
      </c>
      <c r="F484" s="137" t="n">
        <v>3202480666</v>
      </c>
      <c r="G484" s="137" t="n">
        <v>0</v>
      </c>
      <c r="H484" s="132" t="n">
        <f aca="false">SUM(D484:G484)</f>
        <v>7470045693</v>
      </c>
      <c r="I484" s="115" t="n">
        <v>0</v>
      </c>
    </row>
    <row r="485" customFormat="false" ht="12.75" hidden="false" customHeight="false" outlineLevel="0" collapsed="false">
      <c r="A485" s="133"/>
      <c r="B485" s="134"/>
      <c r="C485" s="147" t="n">
        <v>2007</v>
      </c>
      <c r="D485" s="137" t="n">
        <v>2204212801</v>
      </c>
      <c r="E485" s="137" t="n">
        <v>2403527601</v>
      </c>
      <c r="F485" s="137" t="n">
        <v>3773154488</v>
      </c>
      <c r="G485" s="137" t="n">
        <v>0</v>
      </c>
      <c r="H485" s="132" t="n">
        <f aca="false">SUM(D485:G485)</f>
        <v>8380894890</v>
      </c>
      <c r="I485" s="115" t="n">
        <v>0</v>
      </c>
    </row>
    <row r="486" customFormat="false" ht="12.75" hidden="false" customHeight="false" outlineLevel="0" collapsed="false">
      <c r="A486" s="133"/>
      <c r="B486" s="134"/>
      <c r="C486" s="147" t="n">
        <v>2008</v>
      </c>
      <c r="D486" s="137" t="n">
        <v>2346014021</v>
      </c>
      <c r="E486" s="137" t="n">
        <v>3374285781</v>
      </c>
      <c r="F486" s="137" t="n">
        <v>3955739445</v>
      </c>
      <c r="G486" s="137" t="n">
        <v>0</v>
      </c>
      <c r="H486" s="132" t="n">
        <f aca="false">SUM(D486:G486)</f>
        <v>9676039247</v>
      </c>
      <c r="I486" s="115" t="n">
        <v>0</v>
      </c>
    </row>
    <row r="487" customFormat="false" ht="12.75" hidden="false" customHeight="false" outlineLevel="0" collapsed="false">
      <c r="A487" s="133"/>
      <c r="B487" s="134"/>
      <c r="C487" s="147" t="n">
        <v>2009</v>
      </c>
      <c r="D487" s="137" t="n">
        <v>2490791657</v>
      </c>
      <c r="E487" s="137" t="n">
        <v>3523331529</v>
      </c>
      <c r="F487" s="137" t="n">
        <v>4137086391</v>
      </c>
      <c r="G487" s="137" t="n">
        <v>0</v>
      </c>
      <c r="H487" s="132" t="n">
        <f aca="false">SUM(D487:G487)</f>
        <v>10151209577</v>
      </c>
      <c r="I487" s="115" t="n">
        <v>0</v>
      </c>
    </row>
    <row r="488" customFormat="false" ht="12.75" hidden="false" customHeight="false" outlineLevel="0" collapsed="false">
      <c r="A488" s="133"/>
      <c r="B488" s="134"/>
      <c r="D488" s="135"/>
      <c r="E488" s="135"/>
      <c r="F488" s="135"/>
      <c r="G488" s="135"/>
      <c r="J488" s="0"/>
    </row>
    <row r="489" customFormat="false" ht="12.75" hidden="false" customHeight="false" outlineLevel="0" collapsed="false">
      <c r="A489" s="133" t="s">
        <v>46</v>
      </c>
      <c r="B489" s="134" t="s">
        <v>434</v>
      </c>
      <c r="C489" s="117" t="n">
        <v>1988</v>
      </c>
      <c r="D489" s="135" t="n">
        <v>1495903361</v>
      </c>
      <c r="E489" s="135" t="n">
        <v>1449017699</v>
      </c>
      <c r="F489" s="135" t="n">
        <v>1099039902</v>
      </c>
      <c r="G489" s="135" t="n">
        <v>0</v>
      </c>
      <c r="H489" s="132" t="n">
        <f aca="false">SUM(D489:G489)</f>
        <v>4043960962</v>
      </c>
      <c r="I489" s="115" t="n">
        <v>0</v>
      </c>
      <c r="J489" s="0"/>
    </row>
    <row r="490" customFormat="false" ht="12.75" hidden="false" customHeight="false" outlineLevel="0" collapsed="false">
      <c r="A490" s="133"/>
      <c r="B490" s="134" t="s">
        <v>435</v>
      </c>
      <c r="C490" s="117" t="n">
        <v>1989</v>
      </c>
      <c r="D490" s="135" t="n">
        <v>1474726661</v>
      </c>
      <c r="E490" s="135" t="n">
        <v>1432451148</v>
      </c>
      <c r="F490" s="135" t="n">
        <v>1227571030</v>
      </c>
      <c r="G490" s="135" t="n">
        <v>0</v>
      </c>
      <c r="H490" s="132" t="n">
        <f aca="false">SUM(D490:G490)</f>
        <v>4134748839</v>
      </c>
      <c r="I490" s="115" t="n">
        <v>0</v>
      </c>
      <c r="J490" s="0"/>
    </row>
    <row r="491" customFormat="false" ht="12.75" hidden="false" customHeight="false" outlineLevel="0" collapsed="false">
      <c r="A491" s="133"/>
      <c r="B491" s="134" t="s">
        <v>435</v>
      </c>
      <c r="C491" s="117" t="n">
        <v>1990</v>
      </c>
      <c r="D491" s="135" t="n">
        <v>1540835162</v>
      </c>
      <c r="E491" s="135" t="n">
        <v>2036694414.56</v>
      </c>
      <c r="F491" s="135" t="n">
        <v>1262552408</v>
      </c>
      <c r="G491" s="135" t="n">
        <v>0</v>
      </c>
      <c r="H491" s="132" t="n">
        <f aca="false">SUM(D491:G491)</f>
        <v>4840081984.56</v>
      </c>
      <c r="I491" s="115" t="n">
        <v>0</v>
      </c>
      <c r="J491" s="0"/>
    </row>
    <row r="492" customFormat="false" ht="12.75" hidden="false" customHeight="false" outlineLevel="0" collapsed="false">
      <c r="A492" s="133"/>
      <c r="B492" s="134" t="s">
        <v>435</v>
      </c>
      <c r="C492" s="117" t="n">
        <v>1991</v>
      </c>
      <c r="D492" s="135" t="n">
        <v>1639871965</v>
      </c>
      <c r="E492" s="135" t="n">
        <v>1557117445</v>
      </c>
      <c r="F492" s="135" t="n">
        <v>1302733826</v>
      </c>
      <c r="G492" s="135" t="n">
        <v>0</v>
      </c>
      <c r="H492" s="132" t="n">
        <f aca="false">SUM(D492:G492)</f>
        <v>4499723236</v>
      </c>
      <c r="I492" s="115" t="n">
        <v>0</v>
      </c>
      <c r="J492" s="0"/>
    </row>
    <row r="493" customFormat="false" ht="12.75" hidden="false" customHeight="false" outlineLevel="0" collapsed="false">
      <c r="A493" s="133"/>
      <c r="B493" s="134" t="s">
        <v>435</v>
      </c>
      <c r="C493" s="117" t="n">
        <v>1992</v>
      </c>
      <c r="D493" s="135" t="n">
        <v>1795643916</v>
      </c>
      <c r="E493" s="135" t="n">
        <v>1468916212.68</v>
      </c>
      <c r="F493" s="135" t="n">
        <v>1284972004</v>
      </c>
      <c r="G493" s="135" t="n">
        <v>0</v>
      </c>
      <c r="H493" s="132" t="n">
        <f aca="false">SUM(D493:G493)</f>
        <v>4549532132.68</v>
      </c>
      <c r="I493" s="115" t="n">
        <v>0</v>
      </c>
      <c r="J493" s="0"/>
    </row>
    <row r="494" customFormat="false" ht="12.75" hidden="false" customHeight="false" outlineLevel="0" collapsed="false">
      <c r="A494" s="133"/>
      <c r="B494" s="134" t="s">
        <v>435</v>
      </c>
      <c r="C494" s="117" t="n">
        <v>1993</v>
      </c>
      <c r="D494" s="135" t="n">
        <v>1773549766</v>
      </c>
      <c r="E494" s="135" t="n">
        <v>1336044258</v>
      </c>
      <c r="F494" s="135" t="n">
        <v>1306814253</v>
      </c>
      <c r="G494" s="135" t="n">
        <v>0</v>
      </c>
      <c r="H494" s="132" t="n">
        <f aca="false">SUM(D494:G494)</f>
        <v>4416408277</v>
      </c>
      <c r="I494" s="115" t="n">
        <v>0</v>
      </c>
      <c r="J494" s="0"/>
    </row>
    <row r="495" customFormat="false" ht="12.75" hidden="false" customHeight="false" outlineLevel="0" collapsed="false">
      <c r="A495" s="133"/>
      <c r="B495" s="134" t="s">
        <v>435</v>
      </c>
      <c r="C495" s="117" t="n">
        <v>1994</v>
      </c>
      <c r="D495" s="135" t="n">
        <v>1952761854</v>
      </c>
      <c r="E495" s="135" t="n">
        <v>1683031581</v>
      </c>
      <c r="F495" s="135" t="n">
        <v>1351159104</v>
      </c>
      <c r="G495" s="135" t="n">
        <v>0</v>
      </c>
      <c r="H495" s="132" t="n">
        <f aca="false">SUM(D495:G495)</f>
        <v>4986952539</v>
      </c>
      <c r="I495" s="115" t="n">
        <v>0</v>
      </c>
      <c r="J495" s="0"/>
    </row>
    <row r="496" customFormat="false" ht="12.75" hidden="false" customHeight="false" outlineLevel="0" collapsed="false">
      <c r="A496" s="133"/>
      <c r="B496" s="134" t="s">
        <v>435</v>
      </c>
      <c r="C496" s="117" t="n">
        <v>1995</v>
      </c>
      <c r="D496" s="135" t="n">
        <v>2016029763</v>
      </c>
      <c r="E496" s="135" t="n">
        <v>1636478483</v>
      </c>
      <c r="F496" s="135" t="n">
        <v>1402023700</v>
      </c>
      <c r="G496" s="135" t="n">
        <v>0</v>
      </c>
      <c r="H496" s="132" t="n">
        <f aca="false">SUM(D496:G496)</f>
        <v>5054531946</v>
      </c>
      <c r="I496" s="115" t="n">
        <v>0</v>
      </c>
      <c r="J496" s="0"/>
    </row>
    <row r="497" customFormat="false" ht="12.75" hidden="false" customHeight="false" outlineLevel="0" collapsed="false">
      <c r="A497" s="133"/>
      <c r="B497" s="134" t="s">
        <v>435</v>
      </c>
      <c r="C497" s="117" t="n">
        <v>1996</v>
      </c>
      <c r="D497" s="135" t="n">
        <v>2126058141</v>
      </c>
      <c r="E497" s="135" t="n">
        <v>1685437475</v>
      </c>
      <c r="F497" s="135" t="n">
        <v>1421531435</v>
      </c>
      <c r="G497" s="135" t="n">
        <v>0</v>
      </c>
      <c r="H497" s="132" t="n">
        <f aca="false">SUM(D497:G497)</f>
        <v>5233027051</v>
      </c>
      <c r="I497" s="115" t="n">
        <v>0</v>
      </c>
      <c r="J497" s="0"/>
    </row>
    <row r="498" customFormat="false" ht="12.75" hidden="false" customHeight="false" outlineLevel="0" collapsed="false">
      <c r="A498" s="133"/>
      <c r="B498" s="134" t="s">
        <v>435</v>
      </c>
      <c r="C498" s="117" t="n">
        <v>1997</v>
      </c>
      <c r="D498" s="135" t="n">
        <v>2015196332</v>
      </c>
      <c r="E498" s="135" t="n">
        <v>2237016754</v>
      </c>
      <c r="F498" s="135" t="n">
        <v>1447797964</v>
      </c>
      <c r="G498" s="135" t="n">
        <v>0</v>
      </c>
      <c r="H498" s="132" t="n">
        <f aca="false">SUM(D498:G498)</f>
        <v>5700011050</v>
      </c>
      <c r="I498" s="115" t="n">
        <v>0</v>
      </c>
      <c r="J498" s="0"/>
    </row>
    <row r="499" customFormat="false" ht="12.75" hidden="false" customHeight="false" outlineLevel="0" collapsed="false">
      <c r="A499" s="133"/>
      <c r="B499" s="134" t="s">
        <v>435</v>
      </c>
      <c r="C499" s="117" t="n">
        <v>1998</v>
      </c>
      <c r="D499" s="135" t="n">
        <v>2178082597</v>
      </c>
      <c r="E499" s="135" t="n">
        <v>2045636611</v>
      </c>
      <c r="F499" s="135" t="n">
        <v>1461570316</v>
      </c>
      <c r="G499" s="135" t="n">
        <v>0</v>
      </c>
      <c r="H499" s="132" t="n">
        <f aca="false">SUM(D499:G499)</f>
        <v>5685289524</v>
      </c>
      <c r="I499" s="115" t="n">
        <v>0</v>
      </c>
      <c r="J499" s="0"/>
    </row>
    <row r="500" customFormat="false" ht="12.75" hidden="false" customHeight="false" outlineLevel="0" collapsed="false">
      <c r="A500" s="133"/>
      <c r="B500" s="134" t="s">
        <v>435</v>
      </c>
      <c r="C500" s="117" t="n">
        <v>1999</v>
      </c>
      <c r="D500" s="135" t="n">
        <v>2251025613</v>
      </c>
      <c r="E500" s="135" t="n">
        <v>1973735739</v>
      </c>
      <c r="F500" s="135" t="n">
        <v>1517335968</v>
      </c>
      <c r="G500" s="135" t="n">
        <v>0</v>
      </c>
      <c r="H500" s="132" t="n">
        <f aca="false">SUM(D500:G500)</f>
        <v>5742097320</v>
      </c>
      <c r="I500" s="115" t="n">
        <v>0</v>
      </c>
      <c r="J500" s="0"/>
    </row>
    <row r="501" customFormat="false" ht="12.75" hidden="false" customHeight="false" outlineLevel="0" collapsed="false">
      <c r="A501" s="133"/>
      <c r="B501" s="134" t="s">
        <v>435</v>
      </c>
      <c r="C501" s="117" t="n">
        <v>2000</v>
      </c>
      <c r="D501" s="135" t="n">
        <v>2317918323</v>
      </c>
      <c r="E501" s="135" t="n">
        <v>2356065929</v>
      </c>
      <c r="F501" s="135" t="n">
        <v>1564452794</v>
      </c>
      <c r="G501" s="135" t="n">
        <v>0</v>
      </c>
      <c r="H501" s="132" t="n">
        <f aca="false">SUM(D501:G501)</f>
        <v>6238437046</v>
      </c>
      <c r="I501" s="115" t="n">
        <v>0</v>
      </c>
      <c r="J501" s="0"/>
    </row>
    <row r="502" customFormat="false" ht="12.75" hidden="false" customHeight="false" outlineLevel="0" collapsed="false">
      <c r="A502" s="133"/>
      <c r="B502" s="134" t="s">
        <v>435</v>
      </c>
      <c r="C502" s="117" t="n">
        <v>2001</v>
      </c>
      <c r="D502" s="135" t="n">
        <v>2465063164</v>
      </c>
      <c r="E502" s="135" t="n">
        <v>4309396314</v>
      </c>
      <c r="F502" s="135" t="n">
        <v>1549668704</v>
      </c>
      <c r="G502" s="135" t="n">
        <v>0</v>
      </c>
      <c r="H502" s="132" t="n">
        <f aca="false">SUM(D502:G502)</f>
        <v>8324128182</v>
      </c>
      <c r="I502" s="115" t="n">
        <v>0</v>
      </c>
      <c r="J502" s="0"/>
    </row>
    <row r="503" customFormat="false" ht="12.75" hidden="false" customHeight="false" outlineLevel="0" collapsed="false">
      <c r="A503" s="133"/>
      <c r="B503" s="134" t="s">
        <v>435</v>
      </c>
      <c r="C503" s="117" t="n">
        <v>2002</v>
      </c>
      <c r="D503" s="135" t="n">
        <v>2394220913</v>
      </c>
      <c r="E503" s="135" t="n">
        <v>5838753349</v>
      </c>
      <c r="F503" s="135" t="n">
        <v>1572629131</v>
      </c>
      <c r="G503" s="135" t="n">
        <v>0</v>
      </c>
      <c r="H503" s="132" t="n">
        <f aca="false">SUM(D503:G503)</f>
        <v>9805603393</v>
      </c>
      <c r="I503" s="115" t="n">
        <v>0</v>
      </c>
      <c r="J503" s="0"/>
    </row>
    <row r="504" customFormat="false" ht="12.75" hidden="false" customHeight="false" outlineLevel="0" collapsed="false">
      <c r="A504" s="133"/>
      <c r="B504" s="134" t="s">
        <v>435</v>
      </c>
      <c r="C504" s="117" t="n">
        <v>2003</v>
      </c>
      <c r="D504" s="136" t="n">
        <v>2497037709</v>
      </c>
      <c r="E504" s="136" t="n">
        <v>4533721741</v>
      </c>
      <c r="F504" s="136" t="n">
        <v>1623672778</v>
      </c>
      <c r="G504" s="135" t="n">
        <v>0</v>
      </c>
      <c r="H504" s="132" t="n">
        <f aca="false">SUM(D504:G504)</f>
        <v>8654432228</v>
      </c>
      <c r="I504" s="115" t="n">
        <v>0</v>
      </c>
      <c r="J504" s="0"/>
    </row>
    <row r="505" customFormat="false" ht="12.75" hidden="false" customHeight="false" outlineLevel="0" collapsed="false">
      <c r="A505" s="133"/>
      <c r="B505" s="134" t="s">
        <v>435</v>
      </c>
      <c r="C505" s="147" t="n">
        <v>2004</v>
      </c>
      <c r="D505" s="136" t="n">
        <v>2609697872</v>
      </c>
      <c r="E505" s="136" t="n">
        <v>3606044777</v>
      </c>
      <c r="F505" s="136" t="n">
        <v>1721880477</v>
      </c>
      <c r="G505" s="135" t="n">
        <v>0</v>
      </c>
      <c r="H505" s="132" t="n">
        <f aca="false">SUM(D505:G505)</f>
        <v>7937623126</v>
      </c>
      <c r="I505" s="115" t="n">
        <v>0</v>
      </c>
    </row>
    <row r="506" customFormat="false" ht="12.75" hidden="false" customHeight="false" outlineLevel="0" collapsed="false">
      <c r="A506" s="133"/>
      <c r="B506" s="134"/>
      <c r="C506" s="147" t="n">
        <v>2005</v>
      </c>
      <c r="D506" s="136" t="n">
        <v>2531002994</v>
      </c>
      <c r="E506" s="136" t="n">
        <v>2729911928</v>
      </c>
      <c r="F506" s="136" t="n">
        <v>1857261232.11</v>
      </c>
      <c r="G506" s="135" t="n">
        <v>0</v>
      </c>
      <c r="H506" s="132" t="n">
        <f aca="false">SUM(D506:G506)</f>
        <v>7118176154.11</v>
      </c>
      <c r="I506" s="115" t="n">
        <v>0</v>
      </c>
    </row>
    <row r="507" customFormat="false" ht="12.75" hidden="false" customHeight="false" outlineLevel="0" collapsed="false">
      <c r="A507" s="133"/>
      <c r="B507" s="134"/>
      <c r="C507" s="147" t="n">
        <v>2006</v>
      </c>
      <c r="D507" s="137" t="n">
        <v>2741722639</v>
      </c>
      <c r="E507" s="137" t="n">
        <v>3119107409</v>
      </c>
      <c r="F507" s="137" t="n">
        <v>2222285352</v>
      </c>
      <c r="G507" s="137" t="n">
        <v>0</v>
      </c>
      <c r="H507" s="132" t="n">
        <f aca="false">SUM(D507:G507)</f>
        <v>8083115400</v>
      </c>
      <c r="I507" s="115" t="n">
        <v>0</v>
      </c>
    </row>
    <row r="508" customFormat="false" ht="12.75" hidden="false" customHeight="false" outlineLevel="0" collapsed="false">
      <c r="A508" s="133"/>
      <c r="B508" s="134"/>
      <c r="C508" s="147" t="n">
        <v>2007</v>
      </c>
      <c r="D508" s="137" t="n">
        <v>2866121147</v>
      </c>
      <c r="E508" s="137" t="n">
        <v>3878282223</v>
      </c>
      <c r="F508" s="137" t="n">
        <v>2561300175</v>
      </c>
      <c r="G508" s="137" t="n">
        <v>0</v>
      </c>
      <c r="H508" s="132" t="n">
        <f aca="false">SUM(D508:G508)</f>
        <v>9305703545</v>
      </c>
      <c r="I508" s="115" t="n">
        <v>0</v>
      </c>
    </row>
    <row r="509" customFormat="false" ht="12.75" hidden="false" customHeight="false" outlineLevel="0" collapsed="false">
      <c r="A509" s="133"/>
      <c r="B509" s="134"/>
      <c r="C509" s="147" t="n">
        <v>2008</v>
      </c>
      <c r="D509" s="137" t="n">
        <v>2862374744</v>
      </c>
      <c r="E509" s="137" t="n">
        <v>4933584934</v>
      </c>
      <c r="F509" s="137" t="n">
        <v>2813788101</v>
      </c>
      <c r="G509" s="137" t="n">
        <v>0</v>
      </c>
      <c r="H509" s="132" t="n">
        <f aca="false">SUM(D509:G509)</f>
        <v>10609747779</v>
      </c>
      <c r="I509" s="115" t="n">
        <v>0</v>
      </c>
    </row>
    <row r="510" customFormat="false" ht="12.75" hidden="false" customHeight="false" outlineLevel="0" collapsed="false">
      <c r="A510" s="133"/>
      <c r="B510" s="134"/>
      <c r="C510" s="147" t="n">
        <v>2009</v>
      </c>
      <c r="D510" s="137" t="n">
        <v>2934503382</v>
      </c>
      <c r="E510" s="137" t="n">
        <v>4606503746</v>
      </c>
      <c r="F510" s="137" t="n">
        <v>2946206681</v>
      </c>
      <c r="G510" s="137" t="n">
        <v>0</v>
      </c>
      <c r="H510" s="132" t="n">
        <f aca="false">SUM(D510:G510)</f>
        <v>10487213809</v>
      </c>
      <c r="I510" s="115" t="n">
        <v>0</v>
      </c>
    </row>
    <row r="511" customFormat="false" ht="12.75" hidden="false" customHeight="false" outlineLevel="0" collapsed="false">
      <c r="B511" s="123"/>
      <c r="C511" s="131"/>
      <c r="D511" s="135"/>
      <c r="E511" s="135"/>
      <c r="F511" s="135"/>
      <c r="G511" s="135"/>
      <c r="J511" s="0"/>
    </row>
    <row r="512" customFormat="false" ht="12.75" hidden="false" customHeight="false" outlineLevel="0" collapsed="false">
      <c r="A512" s="133" t="s">
        <v>48</v>
      </c>
      <c r="B512" s="134" t="s">
        <v>454</v>
      </c>
      <c r="C512" s="117" t="n">
        <v>1988</v>
      </c>
      <c r="D512" s="135" t="n">
        <v>1855610143</v>
      </c>
      <c r="E512" s="135" t="n">
        <v>1553938792</v>
      </c>
      <c r="F512" s="135" t="n">
        <v>1453410515</v>
      </c>
      <c r="G512" s="135" t="n">
        <v>1109329044</v>
      </c>
      <c r="H512" s="132" t="n">
        <f aca="false">SUM(D512:G512)</f>
        <v>5972288494</v>
      </c>
      <c r="I512" s="115" t="n">
        <v>0</v>
      </c>
      <c r="J512" s="0"/>
    </row>
    <row r="513" customFormat="false" ht="12.75" hidden="false" customHeight="false" outlineLevel="0" collapsed="false">
      <c r="A513" s="133"/>
      <c r="B513" s="134" t="s">
        <v>435</v>
      </c>
      <c r="C513" s="117" t="n">
        <v>1989</v>
      </c>
      <c r="D513" s="135" t="n">
        <v>1857049022</v>
      </c>
      <c r="E513" s="135" t="n">
        <v>1735316639</v>
      </c>
      <c r="F513" s="135" t="n">
        <v>1545578978</v>
      </c>
      <c r="G513" s="135" t="n">
        <v>1163623048</v>
      </c>
      <c r="H513" s="132" t="n">
        <f aca="false">SUM(D513:G513)</f>
        <v>6301567687</v>
      </c>
      <c r="I513" s="115" t="n">
        <v>0</v>
      </c>
      <c r="J513" s="0"/>
    </row>
    <row r="514" customFormat="false" ht="12.75" hidden="false" customHeight="false" outlineLevel="0" collapsed="false">
      <c r="A514" s="133"/>
      <c r="B514" s="134" t="s">
        <v>435</v>
      </c>
      <c r="C514" s="117" t="n">
        <v>1990</v>
      </c>
      <c r="D514" s="135" t="n">
        <v>2000769568</v>
      </c>
      <c r="E514" s="135" t="n">
        <v>1777661273.84</v>
      </c>
      <c r="F514" s="135" t="n">
        <v>1589421636</v>
      </c>
      <c r="G514" s="135" t="n">
        <v>1362796754</v>
      </c>
      <c r="H514" s="132" t="n">
        <f aca="false">SUM(D514:G514)</f>
        <v>6730649231.84</v>
      </c>
      <c r="I514" s="115" t="n">
        <v>0</v>
      </c>
      <c r="J514" s="0"/>
    </row>
    <row r="515" customFormat="false" ht="12.75" hidden="false" customHeight="false" outlineLevel="0" collapsed="false">
      <c r="A515" s="133"/>
      <c r="B515" s="134" t="s">
        <v>435</v>
      </c>
      <c r="C515" s="117" t="n">
        <v>1991</v>
      </c>
      <c r="D515" s="135" t="n">
        <v>2210053550</v>
      </c>
      <c r="E515" s="135" t="n">
        <v>1668950527</v>
      </c>
      <c r="F515" s="135" t="n">
        <v>1581154698</v>
      </c>
      <c r="G515" s="135" t="n">
        <v>1384626158</v>
      </c>
      <c r="H515" s="132" t="n">
        <f aca="false">SUM(D515:G515)</f>
        <v>6844784933</v>
      </c>
      <c r="I515" s="115" t="n">
        <v>0</v>
      </c>
      <c r="J515" s="0"/>
    </row>
    <row r="516" customFormat="false" ht="12.75" hidden="false" customHeight="false" outlineLevel="0" collapsed="false">
      <c r="A516" s="133"/>
      <c r="B516" s="134" t="s">
        <v>435</v>
      </c>
      <c r="C516" s="117" t="n">
        <v>1992</v>
      </c>
      <c r="D516" s="135" t="n">
        <v>2248287675</v>
      </c>
      <c r="E516" s="135" t="n">
        <v>1792416490.08</v>
      </c>
      <c r="F516" s="135" t="n">
        <v>1601874646</v>
      </c>
      <c r="G516" s="135" t="n">
        <v>1070650293</v>
      </c>
      <c r="H516" s="132" t="n">
        <f aca="false">SUM(D516:G516)</f>
        <v>6713229104.08</v>
      </c>
      <c r="I516" s="115" t="n">
        <v>0</v>
      </c>
      <c r="J516" s="0"/>
    </row>
    <row r="517" customFormat="false" ht="12.75" hidden="false" customHeight="false" outlineLevel="0" collapsed="false">
      <c r="A517" s="133"/>
      <c r="B517" s="134" t="s">
        <v>435</v>
      </c>
      <c r="C517" s="117" t="n">
        <v>1993</v>
      </c>
      <c r="D517" s="135" t="n">
        <v>2485353453</v>
      </c>
      <c r="E517" s="135" t="n">
        <v>1736664084</v>
      </c>
      <c r="F517" s="135" t="n">
        <v>1604167301</v>
      </c>
      <c r="G517" s="135" t="n">
        <v>867041942</v>
      </c>
      <c r="H517" s="132" t="n">
        <f aca="false">SUM(D517:G517)</f>
        <v>6693226780</v>
      </c>
      <c r="I517" s="115" t="n">
        <v>0</v>
      </c>
      <c r="J517" s="0"/>
    </row>
    <row r="518" customFormat="false" ht="12.75" hidden="false" customHeight="false" outlineLevel="0" collapsed="false">
      <c r="A518" s="133"/>
      <c r="B518" s="134" t="s">
        <v>435</v>
      </c>
      <c r="C518" s="117" t="n">
        <v>1994</v>
      </c>
      <c r="D518" s="135" t="n">
        <v>2978805847</v>
      </c>
      <c r="E518" s="135" t="n">
        <v>2297267431</v>
      </c>
      <c r="F518" s="135" t="n">
        <v>1706897004</v>
      </c>
      <c r="G518" s="135" t="n">
        <v>1011661921</v>
      </c>
      <c r="H518" s="132" t="n">
        <f aca="false">SUM(D518:G518)</f>
        <v>7994632203</v>
      </c>
      <c r="I518" s="115" t="n">
        <v>0</v>
      </c>
      <c r="J518" s="0"/>
    </row>
    <row r="519" customFormat="false" ht="12.75" hidden="false" customHeight="false" outlineLevel="0" collapsed="false">
      <c r="A519" s="133"/>
      <c r="B519" s="134" t="s">
        <v>435</v>
      </c>
      <c r="C519" s="117" t="n">
        <v>1995</v>
      </c>
      <c r="D519" s="135" t="n">
        <v>2918346470</v>
      </c>
      <c r="E519" s="135" t="n">
        <v>2171776437</v>
      </c>
      <c r="F519" s="135" t="n">
        <v>1859132636</v>
      </c>
      <c r="G519" s="135" t="n">
        <v>1022581380</v>
      </c>
      <c r="H519" s="132" t="n">
        <f aca="false">SUM(D519:G519)</f>
        <v>7971836923</v>
      </c>
      <c r="I519" s="115" t="n">
        <v>0</v>
      </c>
      <c r="J519" s="0"/>
    </row>
    <row r="520" customFormat="false" ht="12.75" hidden="false" customHeight="false" outlineLevel="0" collapsed="false">
      <c r="A520" s="133"/>
      <c r="B520" s="134" t="s">
        <v>435</v>
      </c>
      <c r="C520" s="117" t="n">
        <v>1996</v>
      </c>
      <c r="D520" s="135" t="n">
        <v>3063404886</v>
      </c>
      <c r="E520" s="135" t="n">
        <v>1979040338</v>
      </c>
      <c r="F520" s="135" t="n">
        <v>1985247343</v>
      </c>
      <c r="G520" s="135" t="n">
        <v>820203637</v>
      </c>
      <c r="H520" s="132" t="n">
        <f aca="false">SUM(D520:G520)</f>
        <v>7847896204</v>
      </c>
      <c r="I520" s="115" t="n">
        <v>0</v>
      </c>
      <c r="J520" s="0"/>
    </row>
    <row r="521" customFormat="false" ht="12.75" hidden="false" customHeight="false" outlineLevel="0" collapsed="false">
      <c r="A521" s="133"/>
      <c r="B521" s="134" t="s">
        <v>435</v>
      </c>
      <c r="C521" s="117" t="n">
        <v>1997</v>
      </c>
      <c r="D521" s="135" t="n">
        <v>3007994700</v>
      </c>
      <c r="E521" s="135" t="n">
        <v>1957958270</v>
      </c>
      <c r="F521" s="135" t="n">
        <v>2034634179</v>
      </c>
      <c r="G521" s="135" t="n">
        <v>627329550</v>
      </c>
      <c r="H521" s="132" t="n">
        <f aca="false">SUM(D521:G521)</f>
        <v>7627916699</v>
      </c>
      <c r="I521" s="115" t="n">
        <v>0</v>
      </c>
      <c r="J521" s="0"/>
    </row>
    <row r="522" customFormat="false" ht="12.75" hidden="false" customHeight="false" outlineLevel="0" collapsed="false">
      <c r="A522" s="133"/>
      <c r="B522" s="134" t="s">
        <v>435</v>
      </c>
      <c r="C522" s="117" t="n">
        <v>1998</v>
      </c>
      <c r="D522" s="135" t="n">
        <v>2705992023</v>
      </c>
      <c r="E522" s="135" t="n">
        <v>1898792707</v>
      </c>
      <c r="F522" s="135" t="n">
        <v>2066435426</v>
      </c>
      <c r="G522" s="135" t="n">
        <v>713488177</v>
      </c>
      <c r="H522" s="132" t="n">
        <f aca="false">SUM(D522:G522)</f>
        <v>7384708333</v>
      </c>
      <c r="I522" s="115" t="n">
        <v>0</v>
      </c>
      <c r="J522" s="0"/>
    </row>
    <row r="523" customFormat="false" ht="12.75" hidden="false" customHeight="false" outlineLevel="0" collapsed="false">
      <c r="A523" s="133"/>
      <c r="B523" s="134" t="s">
        <v>435</v>
      </c>
      <c r="C523" s="117" t="n">
        <v>1999</v>
      </c>
      <c r="D523" s="135" t="n">
        <v>2763504926</v>
      </c>
      <c r="E523" s="135" t="n">
        <v>2594015398</v>
      </c>
      <c r="F523" s="135" t="n">
        <v>2216388274</v>
      </c>
      <c r="G523" s="135" t="n">
        <v>966991661</v>
      </c>
      <c r="H523" s="132" t="n">
        <f aca="false">SUM(D523:G523)</f>
        <v>8540900259</v>
      </c>
      <c r="I523" s="115" t="n">
        <v>0</v>
      </c>
      <c r="J523" s="0"/>
    </row>
    <row r="524" customFormat="false" ht="12.75" hidden="false" customHeight="false" outlineLevel="0" collapsed="false">
      <c r="A524" s="133"/>
      <c r="B524" s="134" t="s">
        <v>435</v>
      </c>
      <c r="C524" s="117" t="n">
        <v>2000</v>
      </c>
      <c r="D524" s="135" t="n">
        <v>2744918659</v>
      </c>
      <c r="E524" s="135" t="n">
        <v>2813655418</v>
      </c>
      <c r="F524" s="135" t="n">
        <v>2350271075</v>
      </c>
      <c r="G524" s="135" t="n">
        <v>589261451</v>
      </c>
      <c r="H524" s="132" t="n">
        <f aca="false">SUM(D524:G524)</f>
        <v>8498106603</v>
      </c>
      <c r="I524" s="115" t="n">
        <v>0</v>
      </c>
      <c r="J524" s="0"/>
    </row>
    <row r="525" customFormat="false" ht="12.75" hidden="false" customHeight="false" outlineLevel="0" collapsed="false">
      <c r="A525" s="133"/>
      <c r="B525" s="134" t="s">
        <v>435</v>
      </c>
      <c r="C525" s="117" t="n">
        <v>2001</v>
      </c>
      <c r="D525" s="135" t="n">
        <v>2887372556</v>
      </c>
      <c r="E525" s="135" t="n">
        <v>3677775868</v>
      </c>
      <c r="F525" s="135" t="n">
        <v>2519311845</v>
      </c>
      <c r="G525" s="135" t="n">
        <v>610006815</v>
      </c>
      <c r="H525" s="132" t="n">
        <f aca="false">SUM(D525:G525)</f>
        <v>9694467084</v>
      </c>
      <c r="I525" s="115" t="n">
        <v>0</v>
      </c>
      <c r="J525" s="0"/>
    </row>
    <row r="526" customFormat="false" ht="12.75" hidden="false" customHeight="false" outlineLevel="0" collapsed="false">
      <c r="A526" s="133"/>
      <c r="B526" s="134" t="s">
        <v>435</v>
      </c>
      <c r="C526" s="117" t="n">
        <v>2002</v>
      </c>
      <c r="D526" s="135" t="n">
        <v>2850227855</v>
      </c>
      <c r="E526" s="135" t="n">
        <v>5533889969</v>
      </c>
      <c r="F526" s="135" t="n">
        <v>2596503507</v>
      </c>
      <c r="G526" s="135" t="n">
        <v>870994054</v>
      </c>
      <c r="H526" s="132" t="n">
        <f aca="false">SUM(D526:G526)</f>
        <v>11851615385</v>
      </c>
      <c r="I526" s="115" t="n">
        <v>0</v>
      </c>
      <c r="J526" s="0"/>
    </row>
    <row r="527" customFormat="false" ht="12.75" hidden="false" customHeight="false" outlineLevel="0" collapsed="false">
      <c r="A527" s="133"/>
      <c r="B527" s="134" t="s">
        <v>435</v>
      </c>
      <c r="C527" s="117" t="n">
        <v>2003</v>
      </c>
      <c r="D527" s="136" t="n">
        <v>2963186613</v>
      </c>
      <c r="E527" s="136" t="n">
        <v>5222886535</v>
      </c>
      <c r="F527" s="136" t="n">
        <v>2869234562</v>
      </c>
      <c r="G527" s="136" t="n">
        <v>673768879</v>
      </c>
      <c r="H527" s="132" t="n">
        <f aca="false">SUM(D527:G527)</f>
        <v>11729076589</v>
      </c>
      <c r="I527" s="115" t="n">
        <v>0</v>
      </c>
      <c r="J527" s="0"/>
    </row>
    <row r="528" customFormat="false" ht="12.75" hidden="false" customHeight="false" outlineLevel="0" collapsed="false">
      <c r="A528" s="133"/>
      <c r="B528" s="134" t="s">
        <v>435</v>
      </c>
      <c r="C528" s="147" t="n">
        <v>2004</v>
      </c>
      <c r="D528" s="136" t="n">
        <v>2979157174</v>
      </c>
      <c r="E528" s="136" t="n">
        <v>5118497631</v>
      </c>
      <c r="F528" s="136" t="n">
        <v>3072445243</v>
      </c>
      <c r="G528" s="136" t="n">
        <v>831153682</v>
      </c>
      <c r="H528" s="132" t="n">
        <f aca="false">SUM(D528:G528)</f>
        <v>12001253730</v>
      </c>
      <c r="I528" s="115" t="n">
        <v>0</v>
      </c>
    </row>
    <row r="529" customFormat="false" ht="12.75" hidden="false" customHeight="false" outlineLevel="0" collapsed="false">
      <c r="A529" s="133"/>
      <c r="B529" s="134"/>
      <c r="C529" s="147" t="n">
        <v>2005</v>
      </c>
      <c r="D529" s="136" t="n">
        <v>3108986092</v>
      </c>
      <c r="E529" s="136" t="n">
        <v>3484001258</v>
      </c>
      <c r="F529" s="136" t="n">
        <v>3247417326.47</v>
      </c>
      <c r="G529" s="136" t="n">
        <v>863608289</v>
      </c>
      <c r="H529" s="132" t="n">
        <f aca="false">SUM(D529:G529)</f>
        <v>10704012965.47</v>
      </c>
      <c r="I529" s="115" t="n">
        <v>0</v>
      </c>
    </row>
    <row r="530" customFormat="false" ht="12.75" hidden="false" customHeight="false" outlineLevel="0" collapsed="false">
      <c r="A530" s="133"/>
      <c r="B530" s="134"/>
      <c r="C530" s="147" t="n">
        <v>2006</v>
      </c>
      <c r="D530" s="137" t="n">
        <v>3240263338</v>
      </c>
      <c r="E530" s="137" t="n">
        <v>3346004387</v>
      </c>
      <c r="F530" s="137" t="n">
        <v>3513831752</v>
      </c>
      <c r="G530" s="137" t="n">
        <v>1000164584</v>
      </c>
      <c r="H530" s="132" t="n">
        <f aca="false">SUM(D530:G530)</f>
        <v>11100264061</v>
      </c>
      <c r="I530" s="115" t="n">
        <v>0</v>
      </c>
    </row>
    <row r="531" customFormat="false" ht="12.75" hidden="false" customHeight="false" outlineLevel="0" collapsed="false">
      <c r="A531" s="133"/>
      <c r="B531" s="134"/>
      <c r="C531" s="147" t="n">
        <v>2007</v>
      </c>
      <c r="D531" s="137" t="n">
        <v>3378928574</v>
      </c>
      <c r="E531" s="137" t="n">
        <v>5199853673</v>
      </c>
      <c r="F531" s="137" t="n">
        <v>3625761777</v>
      </c>
      <c r="G531" s="137" t="n">
        <v>204765259</v>
      </c>
      <c r="H531" s="132" t="n">
        <f aca="false">SUM(D531:G531)</f>
        <v>12409309283</v>
      </c>
      <c r="I531" s="133" t="n">
        <v>32267065</v>
      </c>
      <c r="J531" s="139" t="s">
        <v>438</v>
      </c>
    </row>
    <row r="532" customFormat="false" ht="12.75" hidden="false" customHeight="false" outlineLevel="0" collapsed="false">
      <c r="A532" s="133"/>
      <c r="B532" s="134"/>
      <c r="C532" s="147" t="n">
        <v>2008</v>
      </c>
      <c r="D532" s="137" t="n">
        <v>3398242792</v>
      </c>
      <c r="E532" s="137" t="n">
        <v>6971365843</v>
      </c>
      <c r="F532" s="137" t="n">
        <v>3735958190</v>
      </c>
      <c r="G532" s="137" t="n">
        <v>181782106</v>
      </c>
      <c r="H532" s="132" t="n">
        <f aca="false">SUM(D532:G532)</f>
        <v>14287348931</v>
      </c>
      <c r="I532" s="133" t="n">
        <v>74124946</v>
      </c>
      <c r="J532" s="139" t="s">
        <v>438</v>
      </c>
    </row>
    <row r="533" customFormat="false" ht="12.75" hidden="false" customHeight="false" outlineLevel="0" collapsed="false">
      <c r="A533" s="133"/>
      <c r="B533" s="134"/>
      <c r="C533" s="147" t="n">
        <v>2009</v>
      </c>
      <c r="D533" s="137" t="n">
        <v>3496112436</v>
      </c>
      <c r="E533" s="137" t="n">
        <v>6774875329</v>
      </c>
      <c r="F533" s="137" t="n">
        <v>3862073413</v>
      </c>
      <c r="G533" s="137" t="n">
        <v>239954343</v>
      </c>
      <c r="H533" s="132" t="n">
        <f aca="false">SUM(D533:G533)</f>
        <v>14373015521</v>
      </c>
      <c r="I533" s="133" t="n">
        <v>52294332</v>
      </c>
      <c r="J533" s="139" t="s">
        <v>438</v>
      </c>
    </row>
    <row r="534" customFormat="false" ht="12.75" hidden="false" customHeight="false" outlineLevel="0" collapsed="false">
      <c r="A534" s="133"/>
      <c r="B534" s="134"/>
      <c r="D534" s="135"/>
      <c r="E534" s="135"/>
      <c r="F534" s="135"/>
      <c r="G534" s="135"/>
      <c r="J534" s="0"/>
    </row>
    <row r="535" customFormat="false" ht="12.75" hidden="false" customHeight="false" outlineLevel="0" collapsed="false">
      <c r="A535" s="133" t="s">
        <v>49</v>
      </c>
      <c r="B535" s="134" t="s">
        <v>459</v>
      </c>
      <c r="C535" s="117" t="n">
        <v>1988</v>
      </c>
      <c r="D535" s="135" t="n">
        <v>991844422</v>
      </c>
      <c r="E535" s="135" t="n">
        <v>1418175077</v>
      </c>
      <c r="F535" s="135" t="n">
        <v>1233459613</v>
      </c>
      <c r="G535" s="135" t="n">
        <v>983453342</v>
      </c>
      <c r="H535" s="132" t="n">
        <f aca="false">SUM(D535:G535)</f>
        <v>4626932454</v>
      </c>
      <c r="I535" s="115" t="n">
        <v>0</v>
      </c>
      <c r="J535" s="0"/>
    </row>
    <row r="536" customFormat="false" ht="12.75" hidden="false" customHeight="false" outlineLevel="0" collapsed="false">
      <c r="A536" s="133"/>
      <c r="B536" s="134" t="s">
        <v>440</v>
      </c>
      <c r="C536" s="117" t="n">
        <v>1989</v>
      </c>
      <c r="D536" s="135" t="n">
        <v>968227631</v>
      </c>
      <c r="E536" s="135" t="n">
        <v>1294142928</v>
      </c>
      <c r="F536" s="135" t="n">
        <v>1350007713</v>
      </c>
      <c r="G536" s="135" t="n">
        <v>1215429982</v>
      </c>
      <c r="H536" s="132" t="n">
        <f aca="false">SUM(D536:G536)</f>
        <v>4827808254</v>
      </c>
      <c r="I536" s="115" t="n">
        <v>0</v>
      </c>
      <c r="J536" s="0"/>
    </row>
    <row r="537" customFormat="false" ht="12.75" hidden="false" customHeight="false" outlineLevel="0" collapsed="false">
      <c r="A537" s="133"/>
      <c r="B537" s="134" t="s">
        <v>435</v>
      </c>
      <c r="C537" s="117" t="n">
        <v>1990</v>
      </c>
      <c r="D537" s="135" t="n">
        <v>994401925</v>
      </c>
      <c r="E537" s="135" t="n">
        <v>1569795249.96</v>
      </c>
      <c r="F537" s="135" t="n">
        <v>1448296965</v>
      </c>
      <c r="G537" s="135" t="n">
        <v>1216892120</v>
      </c>
      <c r="H537" s="132" t="n">
        <f aca="false">SUM(D537:G537)</f>
        <v>5229386259.96</v>
      </c>
      <c r="I537" s="115" t="n">
        <v>0</v>
      </c>
      <c r="J537" s="0"/>
    </row>
    <row r="538" customFormat="false" ht="12.75" hidden="false" customHeight="false" outlineLevel="0" collapsed="false">
      <c r="A538" s="133"/>
      <c r="B538" s="134" t="s">
        <v>435</v>
      </c>
      <c r="C538" s="117" t="n">
        <v>1991</v>
      </c>
      <c r="D538" s="135" t="n">
        <v>1064724119</v>
      </c>
      <c r="E538" s="135" t="n">
        <v>1424229703</v>
      </c>
      <c r="F538" s="135" t="n">
        <v>1519551252</v>
      </c>
      <c r="G538" s="135" t="n">
        <v>1338071746</v>
      </c>
      <c r="H538" s="132" t="n">
        <f aca="false">SUM(D538:G538)</f>
        <v>5346576820</v>
      </c>
      <c r="I538" s="115" t="n">
        <v>0</v>
      </c>
      <c r="J538" s="0"/>
    </row>
    <row r="539" customFormat="false" ht="12.75" hidden="false" customHeight="false" outlineLevel="0" collapsed="false">
      <c r="A539" s="133"/>
      <c r="B539" s="134" t="s">
        <v>435</v>
      </c>
      <c r="C539" s="117" t="n">
        <v>1992</v>
      </c>
      <c r="D539" s="135" t="n">
        <v>1158658257</v>
      </c>
      <c r="E539" s="135" t="n">
        <v>1448974791.52</v>
      </c>
      <c r="F539" s="135" t="n">
        <v>1555354126</v>
      </c>
      <c r="G539" s="135" t="n">
        <v>888891302</v>
      </c>
      <c r="H539" s="132" t="n">
        <f aca="false">SUM(D539:G539)</f>
        <v>5051878476.52</v>
      </c>
      <c r="I539" s="115" t="n">
        <v>0</v>
      </c>
      <c r="J539" s="0"/>
    </row>
    <row r="540" customFormat="false" ht="12.75" hidden="false" customHeight="false" outlineLevel="0" collapsed="false">
      <c r="A540" s="133"/>
      <c r="B540" s="134" t="s">
        <v>435</v>
      </c>
      <c r="C540" s="117" t="n">
        <v>1993</v>
      </c>
      <c r="D540" s="135" t="n">
        <v>1284114347</v>
      </c>
      <c r="E540" s="135" t="n">
        <v>1140639810</v>
      </c>
      <c r="F540" s="135" t="n">
        <v>1559418881</v>
      </c>
      <c r="G540" s="135" t="n">
        <v>834483520</v>
      </c>
      <c r="H540" s="132" t="n">
        <f aca="false">SUM(D540:G540)</f>
        <v>4818656558</v>
      </c>
      <c r="I540" s="115" t="n">
        <v>0</v>
      </c>
      <c r="J540" s="0"/>
    </row>
    <row r="541" customFormat="false" ht="12.75" hidden="false" customHeight="false" outlineLevel="0" collapsed="false">
      <c r="A541" s="133"/>
      <c r="B541" s="134" t="s">
        <v>466</v>
      </c>
      <c r="C541" s="117" t="n">
        <v>1994</v>
      </c>
      <c r="D541" s="135" t="n">
        <v>1364401005</v>
      </c>
      <c r="E541" s="135" t="n">
        <v>1584920701</v>
      </c>
      <c r="F541" s="135" t="n">
        <v>1678238765</v>
      </c>
      <c r="G541" s="135" t="n">
        <v>448280320</v>
      </c>
      <c r="H541" s="132" t="n">
        <f aca="false">SUM(D541:G541)</f>
        <v>5075840791</v>
      </c>
      <c r="I541" s="115" t="n">
        <v>0</v>
      </c>
      <c r="J541" s="0"/>
    </row>
    <row r="542" customFormat="false" ht="12.75" hidden="false" customHeight="false" outlineLevel="0" collapsed="false">
      <c r="A542" s="133"/>
      <c r="B542" s="134" t="s">
        <v>467</v>
      </c>
      <c r="C542" s="117" t="n">
        <v>1995</v>
      </c>
      <c r="D542" s="135" t="n">
        <v>1382653488</v>
      </c>
      <c r="E542" s="135" t="n">
        <v>1654876679</v>
      </c>
      <c r="F542" s="135" t="n">
        <v>1694532847</v>
      </c>
      <c r="G542" s="135" t="n">
        <v>433050125</v>
      </c>
      <c r="H542" s="132" t="n">
        <f aca="false">SUM(D542:G542)</f>
        <v>5165113139</v>
      </c>
      <c r="I542" s="115" t="n">
        <v>0</v>
      </c>
      <c r="J542" s="0"/>
    </row>
    <row r="543" customFormat="false" ht="12.75" hidden="false" customHeight="false" outlineLevel="0" collapsed="false">
      <c r="A543" s="133"/>
      <c r="B543" s="134" t="s">
        <v>468</v>
      </c>
      <c r="C543" s="117" t="n">
        <v>1996</v>
      </c>
      <c r="D543" s="135" t="n">
        <v>1409650986</v>
      </c>
      <c r="E543" s="135" t="n">
        <v>1216614999</v>
      </c>
      <c r="F543" s="135" t="n">
        <v>1767595582</v>
      </c>
      <c r="G543" s="135" t="n">
        <v>297909322</v>
      </c>
      <c r="H543" s="132" t="n">
        <f aca="false">SUM(D543:G543)</f>
        <v>4691770889</v>
      </c>
      <c r="I543" s="115" t="n">
        <v>0</v>
      </c>
      <c r="J543" s="0"/>
    </row>
    <row r="544" customFormat="false" ht="12.75" hidden="false" customHeight="false" outlineLevel="0" collapsed="false">
      <c r="A544" s="133"/>
      <c r="B544" s="134" t="s">
        <v>435</v>
      </c>
      <c r="C544" s="117" t="n">
        <v>1997</v>
      </c>
      <c r="D544" s="135" t="n">
        <v>1391785466</v>
      </c>
      <c r="E544" s="135" t="n">
        <v>1345345297</v>
      </c>
      <c r="F544" s="135" t="n">
        <v>1835812601</v>
      </c>
      <c r="G544" s="135" t="n">
        <v>268445977</v>
      </c>
      <c r="H544" s="132" t="n">
        <f aca="false">SUM(D544:G544)</f>
        <v>4841389341</v>
      </c>
      <c r="I544" s="115" t="n">
        <v>0</v>
      </c>
      <c r="J544" s="0"/>
    </row>
    <row r="545" customFormat="false" ht="12.75" hidden="false" customHeight="false" outlineLevel="0" collapsed="false">
      <c r="A545" s="133"/>
      <c r="B545" s="134" t="s">
        <v>435</v>
      </c>
      <c r="C545" s="117" t="n">
        <v>1998</v>
      </c>
      <c r="D545" s="135" t="n">
        <v>1435675392</v>
      </c>
      <c r="E545" s="135" t="n">
        <v>1225045708</v>
      </c>
      <c r="F545" s="135" t="n">
        <v>2055019175</v>
      </c>
      <c r="G545" s="135" t="n">
        <v>65945886</v>
      </c>
      <c r="H545" s="132" t="n">
        <f aca="false">SUM(D545:G545)</f>
        <v>4781686161</v>
      </c>
      <c r="I545" s="115" t="n">
        <v>0</v>
      </c>
      <c r="J545" s="0"/>
    </row>
    <row r="546" customFormat="false" ht="12.75" hidden="false" customHeight="false" outlineLevel="0" collapsed="false">
      <c r="A546" s="133"/>
      <c r="B546" s="134" t="s">
        <v>469</v>
      </c>
      <c r="C546" s="117" t="n">
        <v>1999</v>
      </c>
      <c r="D546" s="135" t="n">
        <v>1446767351</v>
      </c>
      <c r="E546" s="135" t="n">
        <v>1594298274</v>
      </c>
      <c r="F546" s="135" t="n">
        <v>2349723395</v>
      </c>
      <c r="G546" s="135" t="n">
        <v>336956565</v>
      </c>
      <c r="H546" s="132" t="n">
        <f aca="false">SUM(D546:G546)</f>
        <v>5727745585</v>
      </c>
      <c r="I546" s="115" t="n">
        <v>0</v>
      </c>
      <c r="J546" s="0"/>
    </row>
    <row r="547" customFormat="false" ht="12.75" hidden="false" customHeight="false" outlineLevel="0" collapsed="false">
      <c r="A547" s="133"/>
      <c r="B547" s="134" t="s">
        <v>435</v>
      </c>
      <c r="C547" s="117" t="n">
        <v>2000</v>
      </c>
      <c r="D547" s="135" t="n">
        <v>1468443440</v>
      </c>
      <c r="E547" s="135" t="n">
        <v>1685016555</v>
      </c>
      <c r="F547" s="135" t="n">
        <v>2650474393</v>
      </c>
      <c r="G547" s="135" t="n">
        <v>476722944</v>
      </c>
      <c r="H547" s="132" t="n">
        <f aca="false">SUM(D547:G547)</f>
        <v>6280657332</v>
      </c>
      <c r="I547" s="115" t="n">
        <v>0</v>
      </c>
      <c r="J547" s="0"/>
    </row>
    <row r="548" customFormat="false" ht="12.75" hidden="false" customHeight="false" outlineLevel="0" collapsed="false">
      <c r="A548" s="133"/>
      <c r="B548" s="134" t="s">
        <v>470</v>
      </c>
      <c r="C548" s="117" t="n">
        <v>2001</v>
      </c>
      <c r="D548" s="135" t="n">
        <v>1489895293</v>
      </c>
      <c r="E548" s="135" t="n">
        <v>2312407536</v>
      </c>
      <c r="F548" s="135" t="n">
        <v>2644246213</v>
      </c>
      <c r="G548" s="115" t="n">
        <v>-141523048</v>
      </c>
      <c r="H548" s="132" t="n">
        <f aca="false">SUM(D548:G548)</f>
        <v>6305025994</v>
      </c>
      <c r="I548" s="115" t="n">
        <v>0</v>
      </c>
      <c r="J548" s="0"/>
    </row>
    <row r="549" customFormat="false" ht="12.75" hidden="false" customHeight="false" outlineLevel="0" collapsed="false">
      <c r="A549" s="133"/>
      <c r="B549" s="134" t="s">
        <v>435</v>
      </c>
      <c r="C549" s="117" t="n">
        <v>2002</v>
      </c>
      <c r="D549" s="135" t="n">
        <v>1558159332</v>
      </c>
      <c r="E549" s="135" t="n">
        <v>3145136369</v>
      </c>
      <c r="F549" s="135" t="n">
        <v>2812149147</v>
      </c>
      <c r="G549" s="115" t="n">
        <v>293849038</v>
      </c>
      <c r="H549" s="132" t="n">
        <f aca="false">SUM(D549:G549)</f>
        <v>7809293886</v>
      </c>
      <c r="I549" s="115" t="n">
        <v>0</v>
      </c>
      <c r="J549" s="0"/>
    </row>
    <row r="550" customFormat="false" ht="12.75" hidden="false" customHeight="false" outlineLevel="0" collapsed="false">
      <c r="A550" s="133"/>
      <c r="B550" s="134" t="s">
        <v>435</v>
      </c>
      <c r="C550" s="117" t="n">
        <v>2003</v>
      </c>
      <c r="D550" s="136" t="n">
        <v>1733966356</v>
      </c>
      <c r="E550" s="136" t="n">
        <v>2587566336</v>
      </c>
      <c r="F550" s="136" t="n">
        <v>2776652838</v>
      </c>
      <c r="G550" s="136" t="n">
        <v>379280123</v>
      </c>
      <c r="H550" s="132" t="n">
        <f aca="false">SUM(D550:G550)</f>
        <v>7477465653</v>
      </c>
      <c r="I550" s="115" t="n">
        <v>0</v>
      </c>
      <c r="J550" s="0"/>
    </row>
    <row r="551" customFormat="false" ht="12.75" hidden="false" customHeight="false" outlineLevel="0" collapsed="false">
      <c r="A551" s="133"/>
      <c r="B551" s="134" t="s">
        <v>435</v>
      </c>
      <c r="C551" s="147" t="n">
        <v>2004</v>
      </c>
      <c r="D551" s="136" t="n">
        <v>1778181090</v>
      </c>
      <c r="E551" s="136" t="n">
        <v>2145415855</v>
      </c>
      <c r="F551" s="136" t="n">
        <v>3058272941</v>
      </c>
      <c r="G551" s="136" t="n">
        <v>352756324</v>
      </c>
      <c r="H551" s="132" t="n">
        <f aca="false">SUM(D551:G551)</f>
        <v>7334626210</v>
      </c>
      <c r="I551" s="115" t="n">
        <v>0</v>
      </c>
      <c r="J551" s="0"/>
    </row>
    <row r="552" customFormat="false" ht="12.75" hidden="false" customHeight="false" outlineLevel="0" collapsed="false">
      <c r="A552" s="133"/>
      <c r="B552" s="134"/>
      <c r="C552" s="147" t="n">
        <v>2005</v>
      </c>
      <c r="D552" s="136" t="n">
        <v>1868080318</v>
      </c>
      <c r="E552" s="136" t="n">
        <v>1774289630</v>
      </c>
      <c r="F552" s="136" t="n">
        <v>3379656672.29</v>
      </c>
      <c r="G552" s="136" t="n">
        <v>735902246</v>
      </c>
      <c r="H552" s="132" t="n">
        <f aca="false">SUM(D552:G552)</f>
        <v>7757928866.29</v>
      </c>
      <c r="I552" s="115" t="n">
        <v>0</v>
      </c>
      <c r="J552" s="0"/>
    </row>
    <row r="553" customFormat="false" ht="12.75" hidden="false" customHeight="false" outlineLevel="0" collapsed="false">
      <c r="A553" s="133"/>
      <c r="B553" s="134"/>
      <c r="C553" s="147" t="n">
        <v>2006</v>
      </c>
      <c r="D553" s="137" t="n">
        <v>2014372636</v>
      </c>
      <c r="E553" s="137" t="n">
        <v>1937282341</v>
      </c>
      <c r="F553" s="137" t="n">
        <v>3772395104</v>
      </c>
      <c r="G553" s="137" t="n">
        <v>682474923</v>
      </c>
      <c r="H553" s="132" t="n">
        <f aca="false">SUM(D553:G553)</f>
        <v>8406525004</v>
      </c>
      <c r="I553" s="115" t="n">
        <v>0</v>
      </c>
      <c r="J553" s="0"/>
    </row>
    <row r="554" customFormat="false" ht="12.75" hidden="false" customHeight="false" outlineLevel="0" collapsed="false">
      <c r="A554" s="133"/>
      <c r="B554" s="134"/>
      <c r="C554" s="147" t="n">
        <v>2007</v>
      </c>
      <c r="D554" s="137" t="n">
        <v>2342853339</v>
      </c>
      <c r="E554" s="137" t="n">
        <v>2183826216</v>
      </c>
      <c r="F554" s="137" t="n">
        <v>5381282507</v>
      </c>
      <c r="G554" s="137" t="n">
        <v>516033798</v>
      </c>
      <c r="H554" s="132" t="n">
        <f aca="false">SUM(D554:G554)</f>
        <v>10423995860</v>
      </c>
      <c r="I554" s="115" t="n">
        <v>0</v>
      </c>
      <c r="J554" s="0"/>
    </row>
    <row r="555" customFormat="false" ht="12.75" hidden="false" customHeight="false" outlineLevel="0" collapsed="false">
      <c r="A555" s="133"/>
      <c r="B555" s="134"/>
      <c r="C555" s="147" t="n">
        <v>2008</v>
      </c>
      <c r="D555" s="137" t="n">
        <v>2535397174</v>
      </c>
      <c r="E555" s="137" t="n">
        <v>2931594740</v>
      </c>
      <c r="F555" s="137" t="n">
        <v>5813000116</v>
      </c>
      <c r="G555" s="137" t="n">
        <v>642987124</v>
      </c>
      <c r="H555" s="132" t="n">
        <f aca="false">SUM(D555:G555)</f>
        <v>11922979154</v>
      </c>
      <c r="I555" s="115" t="n">
        <v>0</v>
      </c>
      <c r="J555" s="0"/>
    </row>
    <row r="556" customFormat="false" ht="12.75" hidden="false" customHeight="false" outlineLevel="0" collapsed="false">
      <c r="A556" s="133"/>
      <c r="B556" s="134"/>
      <c r="C556" s="147" t="n">
        <v>2009</v>
      </c>
      <c r="D556" s="137" t="n">
        <v>2709225893</v>
      </c>
      <c r="E556" s="137" t="n">
        <v>2776868677</v>
      </c>
      <c r="F556" s="137" t="n">
        <v>5931961888</v>
      </c>
      <c r="G556" s="137" t="n">
        <v>414008153</v>
      </c>
      <c r="H556" s="132" t="n">
        <f aca="false">SUM(D556:G556)</f>
        <v>11832064611</v>
      </c>
      <c r="I556" s="115" t="n">
        <v>0</v>
      </c>
      <c r="J556" s="0"/>
    </row>
    <row r="557" customFormat="false" ht="12.75" hidden="false" customHeight="false" outlineLevel="0" collapsed="false">
      <c r="A557" s="133"/>
      <c r="B557" s="134"/>
      <c r="D557" s="135"/>
      <c r="E557" s="135"/>
      <c r="F557" s="135"/>
      <c r="G557" s="135"/>
      <c r="J557" s="0"/>
    </row>
    <row r="558" customFormat="false" ht="12.75" hidden="false" customHeight="false" outlineLevel="0" collapsed="false">
      <c r="A558" s="133" t="s">
        <v>471</v>
      </c>
      <c r="B558" s="134" t="s">
        <v>446</v>
      </c>
      <c r="C558" s="117" t="n">
        <v>1988</v>
      </c>
      <c r="D558" s="135" t="n">
        <v>494160311</v>
      </c>
      <c r="E558" s="135" t="n">
        <v>139246409</v>
      </c>
      <c r="F558" s="135" t="n">
        <v>537561838</v>
      </c>
      <c r="G558" s="135" t="n">
        <v>59908525</v>
      </c>
      <c r="H558" s="132" t="n">
        <f aca="false">SUM(D558:G558)</f>
        <v>1230877083</v>
      </c>
      <c r="I558" s="115" t="n">
        <v>0</v>
      </c>
      <c r="J558" s="0"/>
    </row>
    <row r="559" customFormat="false" ht="12.75" hidden="false" customHeight="false" outlineLevel="0" collapsed="false">
      <c r="A559" s="133"/>
      <c r="B559" s="134" t="s">
        <v>435</v>
      </c>
      <c r="C559" s="117" t="n">
        <v>1989</v>
      </c>
      <c r="D559" s="135" t="n">
        <v>507841813</v>
      </c>
      <c r="E559" s="135" t="n">
        <v>169895828</v>
      </c>
      <c r="F559" s="135" t="n">
        <v>576016570</v>
      </c>
      <c r="G559" s="135" t="n">
        <v>78357618</v>
      </c>
      <c r="H559" s="132" t="n">
        <f aca="false">SUM(D559:G559)</f>
        <v>1332111829</v>
      </c>
      <c r="I559" s="115" t="n">
        <v>0</v>
      </c>
      <c r="J559" s="0"/>
    </row>
    <row r="560" customFormat="false" ht="12.75" hidden="false" customHeight="false" outlineLevel="0" collapsed="false">
      <c r="A560" s="133"/>
      <c r="B560" s="134" t="s">
        <v>435</v>
      </c>
      <c r="C560" s="117" t="n">
        <v>1990</v>
      </c>
      <c r="D560" s="135" t="n">
        <v>540232035</v>
      </c>
      <c r="E560" s="135" t="n">
        <v>210283690.24</v>
      </c>
      <c r="F560" s="135" t="n">
        <v>603593291</v>
      </c>
      <c r="G560" s="135" t="n">
        <v>84560616</v>
      </c>
      <c r="H560" s="132" t="n">
        <f aca="false">SUM(D560:G560)</f>
        <v>1438669632.24</v>
      </c>
      <c r="I560" s="115" t="n">
        <v>0</v>
      </c>
      <c r="J560" s="0"/>
    </row>
    <row r="561" customFormat="false" ht="12.75" hidden="false" customHeight="false" outlineLevel="0" collapsed="false">
      <c r="A561" s="133"/>
      <c r="B561" s="134" t="s">
        <v>435</v>
      </c>
      <c r="C561" s="117" t="n">
        <v>1991</v>
      </c>
      <c r="D561" s="135" t="n">
        <v>553617397</v>
      </c>
      <c r="E561" s="135" t="n">
        <v>194700963</v>
      </c>
      <c r="F561" s="135" t="n">
        <v>617080734</v>
      </c>
      <c r="G561" s="135" t="n">
        <v>72413418</v>
      </c>
      <c r="H561" s="132" t="n">
        <f aca="false">SUM(D561:G561)</f>
        <v>1437812512</v>
      </c>
      <c r="I561" s="115" t="n">
        <v>0</v>
      </c>
      <c r="J561" s="0"/>
    </row>
    <row r="562" customFormat="false" ht="12.75" hidden="false" customHeight="false" outlineLevel="0" collapsed="false">
      <c r="A562" s="133"/>
      <c r="B562" s="134" t="s">
        <v>435</v>
      </c>
      <c r="C562" s="117" t="n">
        <v>1992</v>
      </c>
      <c r="D562" s="135" t="n">
        <v>590668261</v>
      </c>
      <c r="E562" s="135" t="n">
        <v>228391753.16</v>
      </c>
      <c r="F562" s="135" t="n">
        <v>658147869</v>
      </c>
      <c r="G562" s="135" t="n">
        <v>57756871</v>
      </c>
      <c r="H562" s="132" t="n">
        <f aca="false">SUM(D562:G562)</f>
        <v>1534964754.16</v>
      </c>
      <c r="I562" s="115" t="n">
        <v>0</v>
      </c>
      <c r="J562" s="0"/>
    </row>
    <row r="563" customFormat="false" ht="12.75" hidden="false" customHeight="false" outlineLevel="0" collapsed="false">
      <c r="A563" s="133"/>
      <c r="B563" s="134" t="s">
        <v>435</v>
      </c>
      <c r="C563" s="117" t="n">
        <v>1993</v>
      </c>
      <c r="D563" s="135" t="n">
        <v>624675929</v>
      </c>
      <c r="E563" s="135" t="n">
        <v>201796629</v>
      </c>
      <c r="F563" s="135" t="n">
        <v>720034011</v>
      </c>
      <c r="G563" s="135" t="n">
        <v>82419318</v>
      </c>
      <c r="H563" s="132" t="n">
        <f aca="false">SUM(D563:G563)</f>
        <v>1628925887</v>
      </c>
      <c r="I563" s="115" t="n">
        <v>0</v>
      </c>
      <c r="J563" s="0"/>
    </row>
    <row r="564" customFormat="false" ht="12.75" hidden="false" customHeight="false" outlineLevel="0" collapsed="false">
      <c r="A564" s="133"/>
      <c r="B564" s="134" t="s">
        <v>435</v>
      </c>
      <c r="C564" s="117" t="n">
        <v>1994</v>
      </c>
      <c r="D564" s="135" t="n">
        <v>684193956</v>
      </c>
      <c r="E564" s="135" t="n">
        <v>259009264</v>
      </c>
      <c r="F564" s="135" t="n">
        <v>691777042</v>
      </c>
      <c r="G564" s="135" t="n">
        <v>72732935</v>
      </c>
      <c r="H564" s="132" t="n">
        <f aca="false">SUM(D564:G564)</f>
        <v>1707713197</v>
      </c>
      <c r="I564" s="115" t="n">
        <v>0</v>
      </c>
      <c r="J564" s="0"/>
    </row>
    <row r="565" customFormat="false" ht="12.75" hidden="false" customHeight="false" outlineLevel="0" collapsed="false">
      <c r="A565" s="133"/>
      <c r="B565" s="134" t="s">
        <v>435</v>
      </c>
      <c r="C565" s="117" t="n">
        <v>1995</v>
      </c>
      <c r="D565" s="135" t="n">
        <v>709493426</v>
      </c>
      <c r="E565" s="135" t="n">
        <v>243301024</v>
      </c>
      <c r="F565" s="135" t="n">
        <v>704786886</v>
      </c>
      <c r="G565" s="135" t="n">
        <v>75550966</v>
      </c>
      <c r="H565" s="132" t="n">
        <f aca="false">SUM(D565:G565)</f>
        <v>1733132302</v>
      </c>
      <c r="I565" s="115" t="n">
        <v>0</v>
      </c>
      <c r="J565" s="0"/>
    </row>
    <row r="566" customFormat="false" ht="12.75" hidden="false" customHeight="false" outlineLevel="0" collapsed="false">
      <c r="A566" s="133"/>
      <c r="B566" s="134" t="s">
        <v>435</v>
      </c>
      <c r="C566" s="117" t="n">
        <v>1996</v>
      </c>
      <c r="D566" s="135" t="n">
        <v>679253235</v>
      </c>
      <c r="E566" s="135" t="n">
        <v>238600553</v>
      </c>
      <c r="F566" s="135" t="n">
        <v>1146866345</v>
      </c>
      <c r="G566" s="135" t="n">
        <v>70332244</v>
      </c>
      <c r="H566" s="132" t="n">
        <f aca="false">SUM(D566:G566)</f>
        <v>2135052377</v>
      </c>
      <c r="I566" s="115" t="n">
        <v>0</v>
      </c>
      <c r="J566" s="0"/>
    </row>
    <row r="567" customFormat="false" ht="12.75" hidden="false" customHeight="false" outlineLevel="0" collapsed="false">
      <c r="A567" s="133"/>
      <c r="B567" s="134" t="s">
        <v>435</v>
      </c>
      <c r="C567" s="117" t="n">
        <v>1997</v>
      </c>
      <c r="D567" s="135" t="n">
        <v>685764267</v>
      </c>
      <c r="E567" s="135" t="n">
        <v>227148652</v>
      </c>
      <c r="F567" s="135" t="n">
        <v>1197733300</v>
      </c>
      <c r="G567" s="135" t="n">
        <v>80780006</v>
      </c>
      <c r="H567" s="132" t="n">
        <f aca="false">SUM(D567:G567)</f>
        <v>2191426225</v>
      </c>
      <c r="I567" s="115" t="n">
        <v>0</v>
      </c>
      <c r="J567" s="0"/>
    </row>
    <row r="568" customFormat="false" ht="12.75" hidden="false" customHeight="false" outlineLevel="0" collapsed="false">
      <c r="A568" s="133"/>
      <c r="B568" s="134" t="s">
        <v>435</v>
      </c>
      <c r="C568" s="117" t="n">
        <v>1998</v>
      </c>
      <c r="D568" s="135" t="n">
        <v>717084967</v>
      </c>
      <c r="E568" s="135" t="n">
        <v>276999929</v>
      </c>
      <c r="F568" s="135" t="n">
        <v>1308400017</v>
      </c>
      <c r="G568" s="135" t="n">
        <v>75177676</v>
      </c>
      <c r="H568" s="132" t="n">
        <f aca="false">SUM(D568:G568)</f>
        <v>2377662589</v>
      </c>
      <c r="I568" s="115" t="n">
        <v>0</v>
      </c>
      <c r="J568" s="0"/>
    </row>
    <row r="569" customFormat="false" ht="12.75" hidden="false" customHeight="false" outlineLevel="0" collapsed="false">
      <c r="A569" s="133"/>
      <c r="B569" s="134" t="s">
        <v>472</v>
      </c>
      <c r="C569" s="117" t="n">
        <v>1999</v>
      </c>
      <c r="D569" s="135" t="n">
        <v>700222456</v>
      </c>
      <c r="E569" s="135" t="n">
        <v>467201248</v>
      </c>
      <c r="F569" s="135" t="n">
        <v>1491243860</v>
      </c>
      <c r="G569" s="135" t="n">
        <v>22795978</v>
      </c>
      <c r="H569" s="132" t="n">
        <f aca="false">SUM(D569:G569)</f>
        <v>2681463542</v>
      </c>
      <c r="I569" s="115" t="n">
        <v>9174563</v>
      </c>
      <c r="J569" s="0" t="s">
        <v>438</v>
      </c>
    </row>
    <row r="570" customFormat="false" ht="12.75" hidden="false" customHeight="false" outlineLevel="0" collapsed="false">
      <c r="A570" s="133"/>
      <c r="B570" s="134" t="s">
        <v>435</v>
      </c>
      <c r="C570" s="117" t="n">
        <v>2000</v>
      </c>
      <c r="D570" s="135" t="n">
        <v>728558722</v>
      </c>
      <c r="E570" s="135" t="n">
        <v>551858802</v>
      </c>
      <c r="F570" s="135" t="n">
        <v>1689058813</v>
      </c>
      <c r="G570" s="135" t="n">
        <v>32855534</v>
      </c>
      <c r="H570" s="132" t="n">
        <f aca="false">SUM(D570:G570)</f>
        <v>3002331871</v>
      </c>
      <c r="I570" s="115" t="n">
        <v>14578021</v>
      </c>
      <c r="J570" s="0" t="s">
        <v>438</v>
      </c>
    </row>
    <row r="571" customFormat="false" ht="12.75" hidden="false" customHeight="false" outlineLevel="0" collapsed="false">
      <c r="A571" s="133"/>
      <c r="B571" s="134" t="s">
        <v>435</v>
      </c>
      <c r="C571" s="117" t="n">
        <v>2001</v>
      </c>
      <c r="D571" s="135" t="n">
        <v>766056989</v>
      </c>
      <c r="E571" s="135" t="n">
        <v>711026830</v>
      </c>
      <c r="F571" s="135" t="n">
        <v>1551481021</v>
      </c>
      <c r="G571" s="135" t="n">
        <v>19580221</v>
      </c>
      <c r="H571" s="132" t="n">
        <f aca="false">SUM(D571:G571)</f>
        <v>3048145061</v>
      </c>
      <c r="I571" s="133" t="n">
        <v>9883950</v>
      </c>
      <c r="J571" s="0" t="s">
        <v>438</v>
      </c>
    </row>
    <row r="572" customFormat="false" ht="12.75" hidden="false" customHeight="false" outlineLevel="0" collapsed="false">
      <c r="A572" s="133"/>
      <c r="B572" s="134" t="s">
        <v>435</v>
      </c>
      <c r="C572" s="117" t="n">
        <v>2002</v>
      </c>
      <c r="D572" s="135" t="n">
        <v>821627437</v>
      </c>
      <c r="E572" s="135" t="n">
        <v>935221183</v>
      </c>
      <c r="F572" s="135" t="n">
        <v>1642284308</v>
      </c>
      <c r="G572" s="135" t="n">
        <v>12123739</v>
      </c>
      <c r="H572" s="132" t="n">
        <f aca="false">SUM(D572:G572)</f>
        <v>3411256667</v>
      </c>
      <c r="I572" s="133" t="n">
        <v>10346312</v>
      </c>
      <c r="J572" s="141" t="s">
        <v>438</v>
      </c>
    </row>
    <row r="573" customFormat="false" ht="12.75" hidden="false" customHeight="false" outlineLevel="0" collapsed="false">
      <c r="A573" s="133"/>
      <c r="B573" s="134" t="s">
        <v>435</v>
      </c>
      <c r="C573" s="117" t="n">
        <v>2003</v>
      </c>
      <c r="D573" s="136" t="n">
        <v>832258477</v>
      </c>
      <c r="E573" s="136" t="n">
        <v>848668057</v>
      </c>
      <c r="F573" s="136" t="n">
        <v>1798892605</v>
      </c>
      <c r="G573" s="136" t="n">
        <v>30461039</v>
      </c>
      <c r="H573" s="132" t="n">
        <f aca="false">SUM(D573:G573)</f>
        <v>3510280178</v>
      </c>
      <c r="I573" s="133" t="n">
        <v>17292726</v>
      </c>
      <c r="J573" s="142" t="s">
        <v>438</v>
      </c>
    </row>
    <row r="574" customFormat="false" ht="12.75" hidden="false" customHeight="false" outlineLevel="0" collapsed="false">
      <c r="A574" s="133"/>
      <c r="B574" s="134" t="s">
        <v>435</v>
      </c>
      <c r="C574" s="117" t="n">
        <v>2004</v>
      </c>
      <c r="D574" s="136" t="n">
        <v>878895716</v>
      </c>
      <c r="E574" s="136" t="n">
        <v>783998043</v>
      </c>
      <c r="F574" s="136" t="n">
        <v>1954734991</v>
      </c>
      <c r="G574" s="136" t="n">
        <v>29695704</v>
      </c>
      <c r="H574" s="132" t="n">
        <f aca="false">SUM(D574:G574)</f>
        <v>3647324454</v>
      </c>
      <c r="I574" s="133" t="n">
        <v>27409883</v>
      </c>
      <c r="J574" s="139" t="s">
        <v>438</v>
      </c>
    </row>
    <row r="575" customFormat="false" ht="12.75" hidden="false" customHeight="false" outlineLevel="0" collapsed="false">
      <c r="A575" s="133"/>
      <c r="B575" s="134"/>
      <c r="C575" s="117" t="n">
        <v>2005</v>
      </c>
      <c r="D575" s="136" t="n">
        <v>843105341</v>
      </c>
      <c r="E575" s="136" t="n">
        <v>720107437</v>
      </c>
      <c r="F575" s="136" t="n">
        <v>2055542218</v>
      </c>
      <c r="G575" s="136" t="n">
        <v>29358605</v>
      </c>
      <c r="H575" s="132" t="n">
        <f aca="false">SUM(D575:G575)</f>
        <v>3648113601</v>
      </c>
      <c r="I575" s="133" t="n">
        <v>18809558</v>
      </c>
      <c r="J575" s="139" t="s">
        <v>438</v>
      </c>
    </row>
    <row r="576" customFormat="false" ht="12.75" hidden="false" customHeight="false" outlineLevel="0" collapsed="false">
      <c r="A576" s="133"/>
      <c r="B576" s="134"/>
      <c r="C576" s="117" t="n">
        <v>2006</v>
      </c>
      <c r="D576" s="137" t="n">
        <v>871708070</v>
      </c>
      <c r="E576" s="137" t="n">
        <v>816857580</v>
      </c>
      <c r="F576" s="137" t="n">
        <v>2266617493</v>
      </c>
      <c r="G576" s="137" t="n">
        <v>16758849</v>
      </c>
      <c r="H576" s="132" t="n">
        <f aca="false">SUM(D576:G576)</f>
        <v>3971941992</v>
      </c>
      <c r="I576" s="133" t="n">
        <v>11129153</v>
      </c>
      <c r="J576" s="139" t="s">
        <v>438</v>
      </c>
    </row>
    <row r="577" customFormat="false" ht="12.75" hidden="false" customHeight="false" outlineLevel="0" collapsed="false">
      <c r="A577" s="133"/>
      <c r="B577" s="134"/>
      <c r="C577" s="117" t="n">
        <v>2007</v>
      </c>
      <c r="D577" s="137" t="n">
        <v>900744584</v>
      </c>
      <c r="E577" s="137" t="n">
        <v>768621684</v>
      </c>
      <c r="F577" s="137" t="n">
        <v>2608752757</v>
      </c>
      <c r="G577" s="137" t="n">
        <v>23359188</v>
      </c>
      <c r="H577" s="132" t="n">
        <f aca="false">SUM(D577:G577)</f>
        <v>4301478213</v>
      </c>
      <c r="I577" s="133" t="n">
        <v>7616222</v>
      </c>
      <c r="J577" s="139" t="s">
        <v>438</v>
      </c>
    </row>
    <row r="578" customFormat="false" ht="12.75" hidden="false" customHeight="false" outlineLevel="0" collapsed="false">
      <c r="A578" s="133"/>
      <c r="B578" s="134"/>
      <c r="C578" s="117" t="n">
        <v>2008</v>
      </c>
      <c r="D578" s="137" t="n">
        <v>977126800</v>
      </c>
      <c r="E578" s="137" t="n">
        <v>1042067117</v>
      </c>
      <c r="F578" s="137" t="n">
        <v>2378353175</v>
      </c>
      <c r="G578" s="137" t="n">
        <v>16162811</v>
      </c>
      <c r="H578" s="132" t="n">
        <f aca="false">SUM(D578:G578)</f>
        <v>4413709903</v>
      </c>
      <c r="I578" s="133" t="n">
        <v>15218500</v>
      </c>
      <c r="J578" s="139" t="s">
        <v>438</v>
      </c>
    </row>
    <row r="579" customFormat="false" ht="12.75" hidden="false" customHeight="false" outlineLevel="0" collapsed="false">
      <c r="A579" s="133"/>
      <c r="B579" s="134"/>
      <c r="C579" s="117" t="n">
        <v>2009</v>
      </c>
      <c r="D579" s="137" t="n">
        <v>1075876880</v>
      </c>
      <c r="E579" s="137" t="n">
        <v>970426265</v>
      </c>
      <c r="F579" s="137" t="n">
        <v>2725964489</v>
      </c>
      <c r="G579" s="137" t="n">
        <v>34124962</v>
      </c>
      <c r="H579" s="132" t="n">
        <f aca="false">SUM(D579:G579)</f>
        <v>4806392596</v>
      </c>
      <c r="I579" s="133" t="n">
        <v>19947823</v>
      </c>
      <c r="J579" s="139" t="s">
        <v>438</v>
      </c>
    </row>
    <row r="580" customFormat="false" ht="12.75" hidden="false" customHeight="false" outlineLevel="0" collapsed="false">
      <c r="A580" s="133"/>
      <c r="B580" s="134"/>
      <c r="D580" s="135"/>
      <c r="E580" s="135"/>
      <c r="F580" s="135"/>
      <c r="G580" s="135"/>
      <c r="J580" s="0"/>
    </row>
    <row r="581" customFormat="false" ht="11.25" hidden="false" customHeight="true" outlineLevel="0" collapsed="false">
      <c r="A581" s="133" t="s">
        <v>51</v>
      </c>
      <c r="B581" s="134" t="s">
        <v>434</v>
      </c>
      <c r="C581" s="117" t="n">
        <v>1988</v>
      </c>
      <c r="D581" s="135" t="n">
        <v>1251563117</v>
      </c>
      <c r="E581" s="135" t="n">
        <v>931078974</v>
      </c>
      <c r="F581" s="135" t="n">
        <v>2156992186</v>
      </c>
      <c r="G581" s="135" t="n">
        <v>0</v>
      </c>
      <c r="H581" s="132" t="n">
        <f aca="false">SUM(D581:G581)</f>
        <v>4339634277</v>
      </c>
      <c r="I581" s="115" t="n">
        <v>0</v>
      </c>
      <c r="J581" s="0"/>
    </row>
    <row r="582" customFormat="false" ht="12.75" hidden="false" customHeight="false" outlineLevel="0" collapsed="false">
      <c r="A582" s="133"/>
      <c r="B582" s="134" t="s">
        <v>435</v>
      </c>
      <c r="C582" s="117" t="n">
        <v>1989</v>
      </c>
      <c r="D582" s="135" t="n">
        <v>1198180850</v>
      </c>
      <c r="E582" s="135" t="n">
        <v>1123059899</v>
      </c>
      <c r="F582" s="135" t="n">
        <v>2124022136</v>
      </c>
      <c r="G582" s="135" t="n">
        <v>0</v>
      </c>
      <c r="H582" s="132" t="n">
        <f aca="false">SUM(D582:G582)</f>
        <v>4445262885</v>
      </c>
      <c r="I582" s="115" t="n">
        <v>0</v>
      </c>
      <c r="J582" s="0"/>
    </row>
    <row r="583" customFormat="false" ht="12.75" hidden="false" customHeight="false" outlineLevel="0" collapsed="false">
      <c r="A583" s="133"/>
      <c r="B583" s="134" t="s">
        <v>435</v>
      </c>
      <c r="C583" s="117" t="n">
        <v>1990</v>
      </c>
      <c r="D583" s="135" t="n">
        <v>1240651317</v>
      </c>
      <c r="E583" s="135" t="n">
        <v>1097030145.56</v>
      </c>
      <c r="F583" s="135" t="n">
        <v>2324782100</v>
      </c>
      <c r="G583" s="135" t="n">
        <v>0</v>
      </c>
      <c r="H583" s="132" t="n">
        <f aca="false">SUM(D583:G583)</f>
        <v>4662463562.56</v>
      </c>
      <c r="I583" s="115" t="n">
        <v>0</v>
      </c>
      <c r="J583" s="0"/>
    </row>
    <row r="584" customFormat="false" ht="12.75" hidden="false" customHeight="false" outlineLevel="0" collapsed="false">
      <c r="A584" s="133"/>
      <c r="B584" s="134" t="s">
        <v>435</v>
      </c>
      <c r="C584" s="117" t="n">
        <v>1991</v>
      </c>
      <c r="D584" s="135" t="n">
        <v>1349911823</v>
      </c>
      <c r="E584" s="135" t="n">
        <v>1389277893</v>
      </c>
      <c r="F584" s="135" t="n">
        <v>2060112323</v>
      </c>
      <c r="G584" s="135" t="n">
        <v>0</v>
      </c>
      <c r="H584" s="132" t="n">
        <f aca="false">SUM(D584:G584)</f>
        <v>4799302039</v>
      </c>
      <c r="I584" s="115" t="n">
        <v>0</v>
      </c>
      <c r="J584" s="0"/>
    </row>
    <row r="585" customFormat="false" ht="12.75" hidden="false" customHeight="false" outlineLevel="0" collapsed="false">
      <c r="A585" s="133"/>
      <c r="B585" s="134" t="s">
        <v>435</v>
      </c>
      <c r="C585" s="117" t="n">
        <v>1992</v>
      </c>
      <c r="D585" s="135" t="n">
        <v>1459548738</v>
      </c>
      <c r="E585" s="135" t="n">
        <v>1175246705.76</v>
      </c>
      <c r="F585" s="135" t="n">
        <v>2124405592</v>
      </c>
      <c r="G585" s="135" t="n">
        <v>0</v>
      </c>
      <c r="H585" s="132" t="n">
        <f aca="false">SUM(D585:G585)</f>
        <v>4759201035.76</v>
      </c>
      <c r="I585" s="115" t="n">
        <v>0</v>
      </c>
      <c r="J585" s="0"/>
    </row>
    <row r="586" customFormat="false" ht="12.75" hidden="false" customHeight="false" outlineLevel="0" collapsed="false">
      <c r="A586" s="133"/>
      <c r="B586" s="134" t="s">
        <v>435</v>
      </c>
      <c r="C586" s="117" t="n">
        <v>1993</v>
      </c>
      <c r="D586" s="135" t="n">
        <v>1527419510</v>
      </c>
      <c r="E586" s="135" t="n">
        <v>989233343</v>
      </c>
      <c r="F586" s="135" t="n">
        <v>2188748651</v>
      </c>
      <c r="G586" s="135" t="n">
        <v>0</v>
      </c>
      <c r="H586" s="132" t="n">
        <f aca="false">SUM(D586:G586)</f>
        <v>4705401504</v>
      </c>
      <c r="I586" s="115" t="n">
        <v>0</v>
      </c>
      <c r="J586" s="0"/>
    </row>
    <row r="587" customFormat="false" ht="12.75" hidden="false" customHeight="false" outlineLevel="0" collapsed="false">
      <c r="A587" s="133"/>
      <c r="B587" s="134" t="s">
        <v>435</v>
      </c>
      <c r="C587" s="117" t="n">
        <v>1994</v>
      </c>
      <c r="D587" s="135" t="n">
        <v>1671769259</v>
      </c>
      <c r="E587" s="135" t="n">
        <v>1204134118</v>
      </c>
      <c r="F587" s="135" t="n">
        <v>2189107887</v>
      </c>
      <c r="G587" s="135" t="n">
        <v>0</v>
      </c>
      <c r="H587" s="132" t="n">
        <f aca="false">SUM(D587:G587)</f>
        <v>5065011264</v>
      </c>
      <c r="I587" s="115" t="n">
        <v>0</v>
      </c>
      <c r="J587" s="0"/>
    </row>
    <row r="588" customFormat="false" ht="12.75" hidden="false" customHeight="false" outlineLevel="0" collapsed="false">
      <c r="A588" s="133"/>
      <c r="B588" s="134" t="s">
        <v>435</v>
      </c>
      <c r="C588" s="117" t="n">
        <v>1995</v>
      </c>
      <c r="D588" s="135" t="n">
        <v>1839124315</v>
      </c>
      <c r="E588" s="135" t="n">
        <v>1188539399</v>
      </c>
      <c r="F588" s="135" t="n">
        <v>2347301665</v>
      </c>
      <c r="G588" s="135" t="n">
        <v>0</v>
      </c>
      <c r="H588" s="132" t="n">
        <f aca="false">SUM(D588:G588)</f>
        <v>5374965379</v>
      </c>
      <c r="I588" s="115" t="n">
        <v>0</v>
      </c>
      <c r="J588" s="0"/>
    </row>
    <row r="589" customFormat="false" ht="12.75" hidden="false" customHeight="false" outlineLevel="0" collapsed="false">
      <c r="A589" s="133"/>
      <c r="B589" s="134" t="s">
        <v>435</v>
      </c>
      <c r="C589" s="117" t="n">
        <v>1996</v>
      </c>
      <c r="D589" s="135" t="n">
        <v>1682414277</v>
      </c>
      <c r="E589" s="135" t="n">
        <v>1114522624</v>
      </c>
      <c r="F589" s="135" t="n">
        <v>2383805840</v>
      </c>
      <c r="G589" s="135" t="n">
        <v>0</v>
      </c>
      <c r="H589" s="132" t="n">
        <f aca="false">SUM(D589:G589)</f>
        <v>5180742741</v>
      </c>
      <c r="I589" s="115" t="n">
        <v>0</v>
      </c>
      <c r="J589" s="0"/>
    </row>
    <row r="590" customFormat="false" ht="12.75" hidden="false" customHeight="false" outlineLevel="0" collapsed="false">
      <c r="A590" s="133"/>
      <c r="B590" s="134" t="s">
        <v>435</v>
      </c>
      <c r="C590" s="117" t="n">
        <v>1997</v>
      </c>
      <c r="D590" s="135" t="n">
        <v>1669250470</v>
      </c>
      <c r="E590" s="135" t="n">
        <v>1139674732</v>
      </c>
      <c r="F590" s="135" t="n">
        <v>2374229300</v>
      </c>
      <c r="G590" s="135" t="n">
        <v>0</v>
      </c>
      <c r="H590" s="132" t="n">
        <f aca="false">SUM(D590:G590)</f>
        <v>5183154502</v>
      </c>
      <c r="I590" s="115" t="n">
        <v>0</v>
      </c>
      <c r="J590" s="0"/>
    </row>
    <row r="591" customFormat="false" ht="12.75" hidden="false" customHeight="false" outlineLevel="0" collapsed="false">
      <c r="A591" s="133"/>
      <c r="B591" s="134" t="s">
        <v>435</v>
      </c>
      <c r="C591" s="117" t="n">
        <v>1998</v>
      </c>
      <c r="D591" s="135" t="n">
        <v>1637956937</v>
      </c>
      <c r="E591" s="135" t="n">
        <v>1032414678</v>
      </c>
      <c r="F591" s="135" t="n">
        <v>2420090787</v>
      </c>
      <c r="G591" s="135" t="n">
        <v>0</v>
      </c>
      <c r="H591" s="132" t="n">
        <f aca="false">SUM(D591:G591)</f>
        <v>5090462402</v>
      </c>
      <c r="I591" s="115" t="n">
        <v>0</v>
      </c>
      <c r="J591" s="0"/>
    </row>
    <row r="592" customFormat="false" ht="12.75" hidden="false" customHeight="false" outlineLevel="0" collapsed="false">
      <c r="A592" s="133"/>
      <c r="B592" s="134" t="s">
        <v>435</v>
      </c>
      <c r="C592" s="117" t="n">
        <v>1999</v>
      </c>
      <c r="D592" s="135" t="n">
        <v>1653760006</v>
      </c>
      <c r="E592" s="135" t="n">
        <v>1275930746</v>
      </c>
      <c r="F592" s="135" t="n">
        <v>2502569907</v>
      </c>
      <c r="G592" s="135" t="n">
        <v>0</v>
      </c>
      <c r="H592" s="132" t="n">
        <f aca="false">SUM(D592:G592)</f>
        <v>5432260659</v>
      </c>
      <c r="I592" s="115" t="n">
        <v>0</v>
      </c>
      <c r="J592" s="0"/>
    </row>
    <row r="593" customFormat="false" ht="12.75" hidden="false" customHeight="false" outlineLevel="0" collapsed="false">
      <c r="A593" s="133"/>
      <c r="B593" s="134" t="s">
        <v>435</v>
      </c>
      <c r="C593" s="117" t="n">
        <v>2000</v>
      </c>
      <c r="D593" s="135" t="n">
        <v>1668186368</v>
      </c>
      <c r="E593" s="135" t="n">
        <v>1408762316</v>
      </c>
      <c r="F593" s="135" t="n">
        <v>2577689385</v>
      </c>
      <c r="G593" s="135" t="n">
        <v>0</v>
      </c>
      <c r="H593" s="132" t="n">
        <f aca="false">SUM(D593:G593)</f>
        <v>5654638069</v>
      </c>
      <c r="I593" s="115" t="n">
        <v>0</v>
      </c>
      <c r="J593" s="0"/>
    </row>
    <row r="594" customFormat="false" ht="12.75" hidden="false" customHeight="false" outlineLevel="0" collapsed="false">
      <c r="A594" s="133"/>
      <c r="B594" s="134" t="s">
        <v>435</v>
      </c>
      <c r="C594" s="117" t="n">
        <v>2001</v>
      </c>
      <c r="D594" s="135" t="n">
        <v>1736935205</v>
      </c>
      <c r="E594" s="135" t="n">
        <v>2505513264.75</v>
      </c>
      <c r="F594" s="135" t="n">
        <v>3006597001</v>
      </c>
      <c r="G594" s="135" t="n">
        <v>0</v>
      </c>
      <c r="H594" s="132" t="n">
        <f aca="false">SUM(D594:G594)</f>
        <v>7249045470.75</v>
      </c>
      <c r="I594" s="115" t="n">
        <v>0</v>
      </c>
      <c r="J594" s="0"/>
    </row>
    <row r="595" customFormat="false" ht="12.75" hidden="false" customHeight="false" outlineLevel="0" collapsed="false">
      <c r="A595" s="133"/>
      <c r="B595" s="134" t="s">
        <v>435</v>
      </c>
      <c r="C595" s="117" t="n">
        <v>2002</v>
      </c>
      <c r="D595" s="135" t="n">
        <v>1831224742</v>
      </c>
      <c r="E595" s="135" t="n">
        <v>2733458900</v>
      </c>
      <c r="F595" s="135" t="n">
        <v>3242178827</v>
      </c>
      <c r="G595" s="135" t="n">
        <v>0</v>
      </c>
      <c r="H595" s="132" t="n">
        <f aca="false">SUM(D595:G595)</f>
        <v>7806862469</v>
      </c>
      <c r="I595" s="115" t="n">
        <v>0</v>
      </c>
      <c r="J595" s="0"/>
    </row>
    <row r="596" customFormat="false" ht="12.75" hidden="false" customHeight="false" outlineLevel="0" collapsed="false">
      <c r="A596" s="133"/>
      <c r="B596" s="134" t="s">
        <v>435</v>
      </c>
      <c r="C596" s="117" t="n">
        <v>2003</v>
      </c>
      <c r="D596" s="136" t="n">
        <v>1943903479</v>
      </c>
      <c r="E596" s="136" t="n">
        <v>2479348400</v>
      </c>
      <c r="F596" s="136" t="n">
        <v>3659027426</v>
      </c>
      <c r="G596" s="115" t="n">
        <v>0</v>
      </c>
      <c r="H596" s="132" t="n">
        <f aca="false">SUM(D596:G596)</f>
        <v>8082279305</v>
      </c>
      <c r="I596" s="115" t="n">
        <v>0</v>
      </c>
      <c r="J596" s="0"/>
    </row>
    <row r="597" customFormat="false" ht="12.75" hidden="false" customHeight="false" outlineLevel="0" collapsed="false">
      <c r="A597" s="133"/>
      <c r="B597" s="134" t="s">
        <v>435</v>
      </c>
      <c r="C597" s="117" t="n">
        <v>2004</v>
      </c>
      <c r="D597" s="136" t="n">
        <v>2021695012</v>
      </c>
      <c r="E597" s="136" t="n">
        <v>2499720306</v>
      </c>
      <c r="F597" s="136" t="n">
        <v>4088974451</v>
      </c>
      <c r="G597" s="115" t="n">
        <v>0</v>
      </c>
      <c r="H597" s="132" t="n">
        <f aca="false">SUM(D597:G597)</f>
        <v>8610389769</v>
      </c>
      <c r="I597" s="115" t="n">
        <v>0</v>
      </c>
      <c r="J597" s="0"/>
    </row>
    <row r="598" customFormat="false" ht="12.75" hidden="false" customHeight="false" outlineLevel="0" collapsed="false">
      <c r="A598" s="133"/>
      <c r="B598" s="134"/>
      <c r="C598" s="117" t="n">
        <v>2005</v>
      </c>
      <c r="D598" s="136" t="n">
        <v>1966492499</v>
      </c>
      <c r="E598" s="136" t="n">
        <v>2320042164</v>
      </c>
      <c r="F598" s="136" t="n">
        <v>4485178309</v>
      </c>
      <c r="G598" s="115" t="n">
        <v>0</v>
      </c>
      <c r="H598" s="132" t="n">
        <f aca="false">SUM(D598:G598)</f>
        <v>8771712972</v>
      </c>
      <c r="I598" s="115" t="n">
        <v>0</v>
      </c>
      <c r="J598" s="0"/>
    </row>
    <row r="599" customFormat="false" ht="12.75" hidden="false" customHeight="false" outlineLevel="0" collapsed="false">
      <c r="A599" s="133"/>
      <c r="B599" s="134"/>
      <c r="C599" s="117" t="n">
        <v>2006</v>
      </c>
      <c r="D599" s="137" t="n">
        <v>2115297355</v>
      </c>
      <c r="E599" s="137" t="n">
        <v>2816433582</v>
      </c>
      <c r="F599" s="137" t="n">
        <v>5073583309</v>
      </c>
      <c r="G599" s="137" t="n">
        <v>0</v>
      </c>
      <c r="H599" s="132" t="n">
        <f aca="false">SUM(D599:G599)</f>
        <v>10005314246</v>
      </c>
      <c r="I599" s="115" t="n">
        <v>0</v>
      </c>
      <c r="J599" s="0"/>
    </row>
    <row r="600" customFormat="false" ht="12.75" hidden="false" customHeight="false" outlineLevel="0" collapsed="false">
      <c r="A600" s="133"/>
      <c r="B600" s="134"/>
      <c r="C600" s="117" t="n">
        <v>2007</v>
      </c>
      <c r="D600" s="137" t="n">
        <v>2169656374</v>
      </c>
      <c r="E600" s="137" t="n">
        <v>2417866053</v>
      </c>
      <c r="F600" s="137" t="n">
        <v>5517388174</v>
      </c>
      <c r="G600" s="137" t="n">
        <v>0</v>
      </c>
      <c r="H600" s="132" t="n">
        <f aca="false">SUM(D600:G600)</f>
        <v>10104910601</v>
      </c>
      <c r="I600" s="115" t="n">
        <v>0</v>
      </c>
      <c r="J600" s="0"/>
    </row>
    <row r="601" customFormat="false" ht="12.75" hidden="false" customHeight="false" outlineLevel="0" collapsed="false">
      <c r="A601" s="133"/>
      <c r="B601" s="134"/>
      <c r="C601" s="117" t="n">
        <v>2008</v>
      </c>
      <c r="D601" s="137" t="n">
        <v>2190546307</v>
      </c>
      <c r="E601" s="137" t="n">
        <v>3723154933</v>
      </c>
      <c r="F601" s="137" t="n">
        <v>6053273728</v>
      </c>
      <c r="G601" s="137" t="n">
        <v>0</v>
      </c>
      <c r="H601" s="132" t="n">
        <f aca="false">SUM(D601:G601)</f>
        <v>11966974968</v>
      </c>
      <c r="I601" s="115" t="n">
        <v>0</v>
      </c>
      <c r="J601" s="0"/>
    </row>
    <row r="602" customFormat="false" ht="12.75" hidden="false" customHeight="false" outlineLevel="0" collapsed="false">
      <c r="A602" s="133"/>
      <c r="B602" s="134"/>
      <c r="C602" s="117" t="n">
        <v>2009</v>
      </c>
      <c r="D602" s="137" t="n">
        <v>2427879062</v>
      </c>
      <c r="E602" s="137" t="n">
        <v>3635022384</v>
      </c>
      <c r="F602" s="137" t="n">
        <v>6263415684</v>
      </c>
      <c r="G602" s="137" t="n">
        <v>0</v>
      </c>
      <c r="H602" s="132" t="n">
        <f aca="false">SUM(D602:G602)</f>
        <v>12326317130</v>
      </c>
      <c r="I602" s="115" t="n">
        <v>0</v>
      </c>
      <c r="J602" s="0"/>
    </row>
    <row r="603" customFormat="false" ht="12.75" hidden="false" customHeight="false" outlineLevel="0" collapsed="false">
      <c r="A603" s="133"/>
      <c r="B603" s="134"/>
      <c r="D603" s="135"/>
      <c r="E603" s="135"/>
      <c r="F603" s="135"/>
      <c r="G603" s="135"/>
      <c r="J603" s="0"/>
    </row>
    <row r="604" customFormat="false" ht="12.75" hidden="false" customHeight="false" outlineLevel="0" collapsed="false">
      <c r="A604" s="133" t="s">
        <v>52</v>
      </c>
      <c r="B604" s="134" t="s">
        <v>456</v>
      </c>
      <c r="C604" s="117" t="n">
        <v>1988</v>
      </c>
      <c r="D604" s="135" t="n">
        <v>169041608</v>
      </c>
      <c r="E604" s="135" t="n">
        <v>148382870</v>
      </c>
      <c r="F604" s="135" t="n">
        <v>143818697</v>
      </c>
      <c r="G604" s="135" t="n">
        <v>34022445</v>
      </c>
      <c r="H604" s="132" t="n">
        <f aca="false">SUM(D604:G604)</f>
        <v>495265620</v>
      </c>
      <c r="I604" s="115" t="n">
        <v>0</v>
      </c>
      <c r="J604" s="0"/>
    </row>
    <row r="605" customFormat="false" ht="12.75" hidden="false" customHeight="false" outlineLevel="0" collapsed="false">
      <c r="A605" s="133"/>
      <c r="B605" s="134" t="s">
        <v>435</v>
      </c>
      <c r="C605" s="117" t="n">
        <v>1989</v>
      </c>
      <c r="D605" s="135" t="n">
        <v>147923715</v>
      </c>
      <c r="E605" s="135" t="n">
        <v>178608344</v>
      </c>
      <c r="F605" s="135" t="n">
        <v>159327524</v>
      </c>
      <c r="G605" s="135" t="n">
        <v>28160686</v>
      </c>
      <c r="H605" s="132" t="n">
        <f aca="false">SUM(D605:G605)</f>
        <v>514020269</v>
      </c>
      <c r="I605" s="115" t="n">
        <v>0</v>
      </c>
      <c r="J605" s="0"/>
    </row>
    <row r="606" customFormat="false" ht="12.75" hidden="false" customHeight="false" outlineLevel="0" collapsed="false">
      <c r="A606" s="133"/>
      <c r="B606" s="134" t="s">
        <v>435</v>
      </c>
      <c r="C606" s="117" t="n">
        <v>1990</v>
      </c>
      <c r="D606" s="135" t="n">
        <v>151461664</v>
      </c>
      <c r="E606" s="135" t="n">
        <v>174514866.52</v>
      </c>
      <c r="F606" s="135" t="n">
        <v>168978142</v>
      </c>
      <c r="G606" s="135" t="n">
        <v>28984099</v>
      </c>
      <c r="H606" s="132" t="n">
        <f aca="false">SUM(D606:G606)</f>
        <v>523938771.52</v>
      </c>
      <c r="I606" s="115" t="n">
        <v>0</v>
      </c>
      <c r="J606" s="0"/>
    </row>
    <row r="607" customFormat="false" ht="12.75" hidden="false" customHeight="false" outlineLevel="0" collapsed="false">
      <c r="A607" s="133"/>
      <c r="B607" s="134" t="s">
        <v>434</v>
      </c>
      <c r="C607" s="117" t="n">
        <v>1991</v>
      </c>
      <c r="D607" s="135" t="n">
        <v>159736732</v>
      </c>
      <c r="E607" s="135" t="n">
        <v>168421262</v>
      </c>
      <c r="F607" s="135" t="n">
        <v>182006785</v>
      </c>
      <c r="G607" s="135" t="n">
        <v>0</v>
      </c>
      <c r="H607" s="132" t="n">
        <f aca="false">SUM(D607:G607)</f>
        <v>510164779</v>
      </c>
      <c r="I607" s="115" t="n">
        <v>0</v>
      </c>
      <c r="J607" s="0"/>
    </row>
    <row r="608" customFormat="false" ht="12.75" hidden="false" customHeight="false" outlineLevel="0" collapsed="false">
      <c r="A608" s="133"/>
      <c r="B608" s="134" t="s">
        <v>435</v>
      </c>
      <c r="C608" s="117" t="n">
        <v>1992</v>
      </c>
      <c r="D608" s="135" t="n">
        <v>167589649</v>
      </c>
      <c r="E608" s="135" t="n">
        <v>177152069.48</v>
      </c>
      <c r="F608" s="135" t="n">
        <v>194197079</v>
      </c>
      <c r="G608" s="135" t="n">
        <v>0</v>
      </c>
      <c r="H608" s="132" t="n">
        <f aca="false">SUM(D608:G608)</f>
        <v>538938797.48</v>
      </c>
      <c r="I608" s="115" t="n">
        <v>0</v>
      </c>
      <c r="J608" s="0"/>
    </row>
    <row r="609" customFormat="false" ht="12.75" hidden="false" customHeight="false" outlineLevel="0" collapsed="false">
      <c r="A609" s="133"/>
      <c r="B609" s="134" t="s">
        <v>446</v>
      </c>
      <c r="C609" s="117" t="n">
        <v>1993</v>
      </c>
      <c r="D609" s="135" t="n">
        <v>176808984</v>
      </c>
      <c r="E609" s="135" t="n">
        <v>137333187</v>
      </c>
      <c r="F609" s="135" t="n">
        <v>206653950</v>
      </c>
      <c r="G609" s="135" t="n">
        <v>40838724</v>
      </c>
      <c r="H609" s="132" t="n">
        <f aca="false">SUM(D609:G609)</f>
        <v>561634845</v>
      </c>
      <c r="I609" s="115" t="n">
        <v>0</v>
      </c>
      <c r="J609" s="0"/>
    </row>
    <row r="610" customFormat="false" ht="12.75" hidden="false" customHeight="false" outlineLevel="0" collapsed="false">
      <c r="A610" s="133"/>
      <c r="B610" s="134" t="s">
        <v>435</v>
      </c>
      <c r="C610" s="117" t="n">
        <v>1994</v>
      </c>
      <c r="D610" s="135" t="n">
        <v>184354230</v>
      </c>
      <c r="E610" s="135" t="n">
        <v>179294334</v>
      </c>
      <c r="F610" s="135" t="n">
        <v>216362491</v>
      </c>
      <c r="G610" s="135" t="n">
        <v>41066926</v>
      </c>
      <c r="H610" s="132" t="n">
        <f aca="false">SUM(D610:G610)</f>
        <v>621077981</v>
      </c>
      <c r="I610" s="115" t="n">
        <v>0</v>
      </c>
      <c r="J610" s="0"/>
    </row>
    <row r="611" customFormat="false" ht="12.75" hidden="false" customHeight="false" outlineLevel="0" collapsed="false">
      <c r="A611" s="133"/>
      <c r="B611" s="134" t="s">
        <v>435</v>
      </c>
      <c r="C611" s="117" t="n">
        <v>1995</v>
      </c>
      <c r="D611" s="135" t="n">
        <v>190008113</v>
      </c>
      <c r="E611" s="135" t="n">
        <v>163550032</v>
      </c>
      <c r="F611" s="135" t="n">
        <v>218117329</v>
      </c>
      <c r="G611" s="135" t="n">
        <v>36557026</v>
      </c>
      <c r="H611" s="132" t="n">
        <f aca="false">SUM(D611:G611)</f>
        <v>608232500</v>
      </c>
      <c r="I611" s="115" t="n">
        <v>0</v>
      </c>
      <c r="J611" s="0"/>
    </row>
    <row r="612" customFormat="false" ht="12.75" hidden="false" customHeight="false" outlineLevel="0" collapsed="false">
      <c r="A612" s="133"/>
      <c r="B612" s="134" t="s">
        <v>435</v>
      </c>
      <c r="C612" s="117" t="n">
        <v>1996</v>
      </c>
      <c r="D612" s="135" t="n">
        <v>193636502</v>
      </c>
      <c r="E612" s="135" t="n">
        <v>118717121</v>
      </c>
      <c r="F612" s="135" t="n">
        <v>228259960</v>
      </c>
      <c r="G612" s="135" t="n">
        <v>19699949</v>
      </c>
      <c r="H612" s="132" t="n">
        <f aca="false">SUM(D612:G612)</f>
        <v>560313532</v>
      </c>
      <c r="I612" s="115" t="n">
        <v>0</v>
      </c>
      <c r="J612" s="0"/>
    </row>
    <row r="613" customFormat="false" ht="12.75" hidden="false" customHeight="false" outlineLevel="0" collapsed="false">
      <c r="A613" s="133"/>
      <c r="B613" s="134" t="s">
        <v>435</v>
      </c>
      <c r="C613" s="117" t="n">
        <v>1997</v>
      </c>
      <c r="D613" s="135" t="n">
        <v>193559711</v>
      </c>
      <c r="E613" s="135" t="n">
        <v>114621272</v>
      </c>
      <c r="F613" s="135" t="n">
        <v>233730642</v>
      </c>
      <c r="G613" s="135" t="n">
        <v>24378933</v>
      </c>
      <c r="H613" s="132" t="n">
        <f aca="false">SUM(D613:G613)</f>
        <v>566290558</v>
      </c>
      <c r="I613" s="115" t="n">
        <v>0</v>
      </c>
      <c r="J613" s="0"/>
    </row>
    <row r="614" customFormat="false" ht="12.75" hidden="false" customHeight="false" outlineLevel="0" collapsed="false">
      <c r="A614" s="133"/>
      <c r="B614" s="134" t="s">
        <v>435</v>
      </c>
      <c r="C614" s="117" t="n">
        <v>1998</v>
      </c>
      <c r="D614" s="135" t="n">
        <v>185814389</v>
      </c>
      <c r="E614" s="135" t="n">
        <v>112354833</v>
      </c>
      <c r="F614" s="135" t="n">
        <v>240114841</v>
      </c>
      <c r="G614" s="135" t="n">
        <v>30435668</v>
      </c>
      <c r="H614" s="132" t="n">
        <f aca="false">SUM(D614:G614)</f>
        <v>568719731</v>
      </c>
      <c r="I614" s="115" t="n">
        <v>0</v>
      </c>
      <c r="J614" s="0"/>
    </row>
    <row r="615" customFormat="false" ht="12.75" hidden="false" customHeight="false" outlineLevel="0" collapsed="false">
      <c r="A615" s="133"/>
      <c r="B615" s="134" t="s">
        <v>435</v>
      </c>
      <c r="C615" s="117" t="n">
        <v>1999</v>
      </c>
      <c r="D615" s="135" t="n">
        <v>190832253</v>
      </c>
      <c r="E615" s="135" t="n">
        <v>146602863</v>
      </c>
      <c r="F615" s="135" t="n">
        <v>251313879</v>
      </c>
      <c r="G615" s="135" t="n">
        <v>21499523</v>
      </c>
      <c r="H615" s="132" t="n">
        <f aca="false">SUM(D615:G615)</f>
        <v>610248518</v>
      </c>
      <c r="I615" s="115" t="n">
        <v>0</v>
      </c>
      <c r="J615" s="0"/>
    </row>
    <row r="616" customFormat="false" ht="12.75" hidden="false" customHeight="false" outlineLevel="0" collapsed="false">
      <c r="A616" s="133"/>
      <c r="B616" s="134" t="s">
        <v>435</v>
      </c>
      <c r="C616" s="117" t="n">
        <v>2000</v>
      </c>
      <c r="D616" s="135" t="n">
        <v>195293601</v>
      </c>
      <c r="E616" s="135" t="n">
        <v>182761370</v>
      </c>
      <c r="F616" s="135" t="n">
        <v>267438449</v>
      </c>
      <c r="G616" s="135" t="n">
        <v>18416508</v>
      </c>
      <c r="H616" s="132" t="n">
        <f aca="false">SUM(D616:G616)</f>
        <v>663909928</v>
      </c>
      <c r="I616" s="115" t="n">
        <v>0</v>
      </c>
      <c r="J616" s="0"/>
    </row>
    <row r="617" customFormat="false" ht="12.75" hidden="false" customHeight="false" outlineLevel="0" collapsed="false">
      <c r="A617" s="133"/>
      <c r="B617" s="134" t="s">
        <v>435</v>
      </c>
      <c r="C617" s="117" t="n">
        <v>2001</v>
      </c>
      <c r="D617" s="135" t="n">
        <v>196489776</v>
      </c>
      <c r="E617" s="135" t="n">
        <v>207425482</v>
      </c>
      <c r="F617" s="135" t="n">
        <v>300463230</v>
      </c>
      <c r="G617" s="135" t="n">
        <v>26302806</v>
      </c>
      <c r="H617" s="132" t="n">
        <f aca="false">SUM(D617:G617)</f>
        <v>730681294</v>
      </c>
      <c r="I617" s="115" t="n">
        <v>0</v>
      </c>
      <c r="J617" s="0"/>
    </row>
    <row r="618" customFormat="false" ht="12.75" hidden="false" customHeight="false" outlineLevel="0" collapsed="false">
      <c r="A618" s="133"/>
      <c r="B618" s="134" t="s">
        <v>435</v>
      </c>
      <c r="C618" s="117" t="n">
        <v>2002</v>
      </c>
      <c r="D618" s="135" t="n">
        <v>228114256</v>
      </c>
      <c r="E618" s="135" t="n">
        <v>247001321</v>
      </c>
      <c r="F618" s="135" t="n">
        <v>285510925</v>
      </c>
      <c r="G618" s="135" t="n">
        <v>28760226</v>
      </c>
      <c r="H618" s="132" t="n">
        <f aca="false">SUM(D618:G618)</f>
        <v>789386728</v>
      </c>
      <c r="I618" s="115" t="n">
        <v>0</v>
      </c>
      <c r="J618" s="0"/>
    </row>
    <row r="619" customFormat="false" ht="12.75" hidden="false" customHeight="false" outlineLevel="0" collapsed="false">
      <c r="A619" s="133"/>
      <c r="B619" s="134" t="s">
        <v>447</v>
      </c>
      <c r="C619" s="117" t="n">
        <v>2003</v>
      </c>
      <c r="D619" s="136" t="n">
        <v>200687914</v>
      </c>
      <c r="E619" s="136" t="n">
        <v>230912704</v>
      </c>
      <c r="F619" s="136" t="n">
        <v>326378682</v>
      </c>
      <c r="G619" s="136" t="n">
        <v>4039810</v>
      </c>
      <c r="H619" s="132" t="n">
        <f aca="false">SUM(D619:G619)</f>
        <v>762019110</v>
      </c>
      <c r="I619" s="115" t="n">
        <v>1609793</v>
      </c>
      <c r="J619" s="142" t="s">
        <v>438</v>
      </c>
    </row>
    <row r="620" customFormat="false" ht="12.75" hidden="false" customHeight="false" outlineLevel="0" collapsed="false">
      <c r="A620" s="133"/>
      <c r="B620" s="134" t="s">
        <v>435</v>
      </c>
      <c r="C620" s="117" t="n">
        <v>2004</v>
      </c>
      <c r="D620" s="136" t="n">
        <v>208199260</v>
      </c>
      <c r="E620" s="136" t="n">
        <v>258729569</v>
      </c>
      <c r="F620" s="136" t="n">
        <v>328163224</v>
      </c>
      <c r="G620" s="136" t="n">
        <v>4882722</v>
      </c>
      <c r="H620" s="132" t="n">
        <f aca="false">SUM(D620:G620)</f>
        <v>799974775</v>
      </c>
      <c r="I620" s="115" t="n">
        <v>1883841</v>
      </c>
      <c r="J620" s="139" t="s">
        <v>438</v>
      </c>
    </row>
    <row r="621" customFormat="false" ht="12.75" hidden="false" customHeight="false" outlineLevel="0" collapsed="false">
      <c r="A621" s="133"/>
      <c r="B621" s="134"/>
      <c r="C621" s="117" t="n">
        <v>2005</v>
      </c>
      <c r="D621" s="136" t="n">
        <v>211045281</v>
      </c>
      <c r="E621" s="136" t="n">
        <v>239443767</v>
      </c>
      <c r="F621" s="136" t="n">
        <v>338709389</v>
      </c>
      <c r="G621" s="136" t="n">
        <v>13418591</v>
      </c>
      <c r="H621" s="132" t="n">
        <f aca="false">SUM(D621:G621)</f>
        <v>802617028</v>
      </c>
      <c r="I621" s="115" t="n">
        <v>903196</v>
      </c>
      <c r="J621" s="139" t="s">
        <v>438</v>
      </c>
    </row>
    <row r="622" customFormat="false" ht="12.75" hidden="false" customHeight="false" outlineLevel="0" collapsed="false">
      <c r="A622" s="133"/>
      <c r="B622" s="134"/>
      <c r="C622" s="117" t="n">
        <v>2006</v>
      </c>
      <c r="D622" s="137" t="n">
        <v>227805187</v>
      </c>
      <c r="E622" s="137" t="n">
        <v>250827065</v>
      </c>
      <c r="F622" s="137" t="n">
        <v>358021964</v>
      </c>
      <c r="G622" s="137" t="n">
        <v>8050515</v>
      </c>
      <c r="H622" s="132" t="n">
        <f aca="false">SUM(D622:G622)</f>
        <v>844704731</v>
      </c>
      <c r="I622" s="115" t="n">
        <v>1438443</v>
      </c>
      <c r="J622" s="139" t="s">
        <v>438</v>
      </c>
    </row>
    <row r="623" customFormat="false" ht="12.75" hidden="false" customHeight="false" outlineLevel="0" collapsed="false">
      <c r="A623" s="133"/>
      <c r="B623" s="134"/>
      <c r="C623" s="117" t="n">
        <v>2007</v>
      </c>
      <c r="D623" s="137" t="n">
        <v>245059396</v>
      </c>
      <c r="E623" s="137" t="n">
        <v>238595697</v>
      </c>
      <c r="F623" s="137" t="n">
        <v>432056095</v>
      </c>
      <c r="G623" s="137" t="n">
        <v>24306100</v>
      </c>
      <c r="H623" s="132" t="n">
        <f aca="false">SUM(D623:G623)</f>
        <v>940017288</v>
      </c>
      <c r="I623" s="115" t="n">
        <v>871548</v>
      </c>
      <c r="J623" s="139" t="s">
        <v>438</v>
      </c>
    </row>
    <row r="624" customFormat="false" ht="12.75" hidden="false" customHeight="false" outlineLevel="0" collapsed="false">
      <c r="A624" s="133"/>
      <c r="B624" s="134"/>
      <c r="C624" s="117" t="n">
        <v>2008</v>
      </c>
      <c r="D624" s="137" t="n">
        <v>260776679</v>
      </c>
      <c r="E624" s="137" t="n">
        <v>319463772</v>
      </c>
      <c r="F624" s="137" t="n">
        <v>471542573</v>
      </c>
      <c r="G624" s="137" t="n">
        <v>7582004</v>
      </c>
      <c r="H624" s="132" t="n">
        <f aca="false">SUM(D624:G624)</f>
        <v>1059365028</v>
      </c>
      <c r="I624" s="115" t="n">
        <v>1369555</v>
      </c>
      <c r="J624" s="139" t="s">
        <v>438</v>
      </c>
    </row>
    <row r="625" customFormat="false" ht="12.75" hidden="false" customHeight="false" outlineLevel="0" collapsed="false">
      <c r="A625" s="133"/>
      <c r="B625" s="134"/>
      <c r="C625" s="117" t="n">
        <v>2009</v>
      </c>
      <c r="D625" s="137" t="n">
        <v>296416646</v>
      </c>
      <c r="E625" s="137" t="n">
        <v>312026561</v>
      </c>
      <c r="F625" s="137" t="n">
        <v>498434550</v>
      </c>
      <c r="G625" s="137" t="n">
        <v>8873352</v>
      </c>
      <c r="H625" s="132" t="n">
        <f aca="false">SUM(D625:G625)</f>
        <v>1115751109</v>
      </c>
      <c r="I625" s="115" t="n">
        <v>1127744</v>
      </c>
      <c r="J625" s="139" t="s">
        <v>438</v>
      </c>
    </row>
    <row r="626" customFormat="false" ht="12.75" hidden="false" customHeight="false" outlineLevel="0" collapsed="false">
      <c r="A626" s="133"/>
      <c r="B626" s="134"/>
      <c r="D626" s="135"/>
      <c r="E626" s="135"/>
      <c r="F626" s="135"/>
      <c r="G626" s="135"/>
      <c r="J626" s="0"/>
    </row>
    <row r="627" customFormat="false" ht="12.75" hidden="false" customHeight="false" outlineLevel="0" collapsed="false">
      <c r="A627" s="133" t="s">
        <v>53</v>
      </c>
      <c r="B627" s="134" t="s">
        <v>434</v>
      </c>
      <c r="C627" s="117" t="n">
        <v>1988</v>
      </c>
      <c r="D627" s="135" t="n">
        <v>433750438</v>
      </c>
      <c r="E627" s="135" t="n">
        <v>418065185</v>
      </c>
      <c r="F627" s="135" t="n">
        <v>629941666</v>
      </c>
      <c r="G627" s="135" t="n">
        <v>0</v>
      </c>
      <c r="H627" s="132" t="n">
        <f aca="false">SUM(D627:G627)</f>
        <v>1481757289</v>
      </c>
      <c r="I627" s="115" t="n">
        <v>0</v>
      </c>
      <c r="J627" s="0"/>
    </row>
    <row r="628" customFormat="false" ht="12.75" hidden="false" customHeight="false" outlineLevel="0" collapsed="false">
      <c r="A628" s="133"/>
      <c r="B628" s="134" t="s">
        <v>435</v>
      </c>
      <c r="C628" s="117" t="n">
        <v>1989</v>
      </c>
      <c r="D628" s="135" t="n">
        <v>398868887</v>
      </c>
      <c r="E628" s="135" t="n">
        <v>450436550</v>
      </c>
      <c r="F628" s="135" t="n">
        <v>678877041</v>
      </c>
      <c r="G628" s="135" t="n">
        <v>0</v>
      </c>
      <c r="H628" s="132" t="n">
        <f aca="false">SUM(D628:G628)</f>
        <v>1528182478</v>
      </c>
      <c r="I628" s="115" t="n">
        <v>0</v>
      </c>
      <c r="J628" s="0"/>
    </row>
    <row r="629" customFormat="false" ht="12.75" hidden="false" customHeight="false" outlineLevel="0" collapsed="false">
      <c r="A629" s="133"/>
      <c r="B629" s="134" t="s">
        <v>435</v>
      </c>
      <c r="C629" s="117" t="n">
        <v>1990</v>
      </c>
      <c r="D629" s="135" t="n">
        <v>421996673</v>
      </c>
      <c r="E629" s="135" t="n">
        <v>467201546.16</v>
      </c>
      <c r="F629" s="135" t="n">
        <v>765338463</v>
      </c>
      <c r="G629" s="135" t="n">
        <v>0</v>
      </c>
      <c r="H629" s="132" t="n">
        <f aca="false">SUM(D629:G629)</f>
        <v>1654536682.16</v>
      </c>
      <c r="I629" s="115" t="n">
        <v>0</v>
      </c>
      <c r="J629" s="0"/>
    </row>
    <row r="630" customFormat="false" ht="12.75" hidden="false" customHeight="false" outlineLevel="0" collapsed="false">
      <c r="A630" s="133"/>
      <c r="B630" s="134" t="s">
        <v>435</v>
      </c>
      <c r="C630" s="117" t="n">
        <v>1991</v>
      </c>
      <c r="D630" s="135" t="n">
        <v>470693992</v>
      </c>
      <c r="E630" s="135" t="n">
        <v>480634914</v>
      </c>
      <c r="F630" s="135" t="n">
        <v>809821032</v>
      </c>
      <c r="G630" s="135" t="n">
        <v>0</v>
      </c>
      <c r="H630" s="132" t="n">
        <f aca="false">SUM(D630:G630)</f>
        <v>1761149938</v>
      </c>
      <c r="I630" s="115" t="n">
        <v>0</v>
      </c>
      <c r="J630" s="0"/>
    </row>
    <row r="631" customFormat="false" ht="12.75" hidden="false" customHeight="false" outlineLevel="0" collapsed="false">
      <c r="A631" s="133"/>
      <c r="B631" s="134" t="s">
        <v>435</v>
      </c>
      <c r="C631" s="117" t="n">
        <v>1992</v>
      </c>
      <c r="D631" s="135" t="n">
        <v>488454238</v>
      </c>
      <c r="E631" s="135" t="n">
        <v>439973744.92</v>
      </c>
      <c r="F631" s="135" t="n">
        <v>873692323</v>
      </c>
      <c r="G631" s="135" t="n">
        <v>0</v>
      </c>
      <c r="H631" s="132" t="n">
        <f aca="false">SUM(D631:G631)</f>
        <v>1802120305.92</v>
      </c>
      <c r="I631" s="115" t="n">
        <v>0</v>
      </c>
      <c r="J631" s="0"/>
    </row>
    <row r="632" customFormat="false" ht="12.75" hidden="false" customHeight="false" outlineLevel="0" collapsed="false">
      <c r="A632" s="133"/>
      <c r="B632" s="134" t="s">
        <v>435</v>
      </c>
      <c r="C632" s="117" t="n">
        <v>1993</v>
      </c>
      <c r="D632" s="135" t="n">
        <v>493313156</v>
      </c>
      <c r="E632" s="135" t="n">
        <v>345751489</v>
      </c>
      <c r="F632" s="135" t="n">
        <v>938737324</v>
      </c>
      <c r="G632" s="135" t="n">
        <v>0</v>
      </c>
      <c r="H632" s="132" t="n">
        <f aca="false">SUM(D632:G632)</f>
        <v>1777801969</v>
      </c>
      <c r="I632" s="115" t="n">
        <v>0</v>
      </c>
      <c r="J632" s="0"/>
    </row>
    <row r="633" customFormat="false" ht="12.75" hidden="false" customHeight="false" outlineLevel="0" collapsed="false">
      <c r="A633" s="133"/>
      <c r="B633" s="134" t="s">
        <v>435</v>
      </c>
      <c r="C633" s="117" t="n">
        <v>1994</v>
      </c>
      <c r="D633" s="135" t="n">
        <v>540223282</v>
      </c>
      <c r="E633" s="135" t="n">
        <v>712764436</v>
      </c>
      <c r="F633" s="135" t="n">
        <v>910908244</v>
      </c>
      <c r="G633" s="135" t="n">
        <v>0</v>
      </c>
      <c r="H633" s="132" t="n">
        <f aca="false">SUM(D633:G633)</f>
        <v>2163895962</v>
      </c>
      <c r="I633" s="115" t="n">
        <v>0</v>
      </c>
      <c r="J633" s="0"/>
    </row>
    <row r="634" customFormat="false" ht="12.75" hidden="false" customHeight="false" outlineLevel="0" collapsed="false">
      <c r="A634" s="133"/>
      <c r="B634" s="134" t="s">
        <v>435</v>
      </c>
      <c r="C634" s="117" t="n">
        <v>1995</v>
      </c>
      <c r="D634" s="135" t="n">
        <v>580304048</v>
      </c>
      <c r="E634" s="135" t="n">
        <v>1088285987</v>
      </c>
      <c r="F634" s="135" t="n">
        <v>946054978</v>
      </c>
      <c r="G634" s="135" t="n">
        <v>0</v>
      </c>
      <c r="H634" s="132" t="n">
        <f aca="false">SUM(D634:G634)</f>
        <v>2614645013</v>
      </c>
      <c r="I634" s="115" t="n">
        <v>0</v>
      </c>
      <c r="J634" s="0"/>
    </row>
    <row r="635" customFormat="false" ht="12.75" hidden="false" customHeight="false" outlineLevel="0" collapsed="false">
      <c r="A635" s="133"/>
      <c r="B635" s="134" t="s">
        <v>435</v>
      </c>
      <c r="C635" s="117" t="n">
        <v>1996</v>
      </c>
      <c r="D635" s="135" t="n">
        <v>573723813</v>
      </c>
      <c r="E635" s="135" t="n">
        <v>672044173</v>
      </c>
      <c r="F635" s="135" t="n">
        <v>984252981</v>
      </c>
      <c r="G635" s="135" t="n">
        <v>0</v>
      </c>
      <c r="H635" s="132" t="n">
        <f aca="false">SUM(D635:G635)</f>
        <v>2230020967</v>
      </c>
      <c r="I635" s="115" t="n">
        <v>0</v>
      </c>
      <c r="J635" s="0"/>
    </row>
    <row r="636" customFormat="false" ht="12.75" hidden="false" customHeight="false" outlineLevel="0" collapsed="false">
      <c r="A636" s="133"/>
      <c r="B636" s="134" t="s">
        <v>435</v>
      </c>
      <c r="C636" s="117" t="n">
        <v>1997</v>
      </c>
      <c r="D636" s="135" t="n">
        <v>574539177</v>
      </c>
      <c r="E636" s="135" t="n">
        <v>814868462</v>
      </c>
      <c r="F636" s="135" t="n">
        <v>1034818205</v>
      </c>
      <c r="G636" s="135" t="n">
        <v>0</v>
      </c>
      <c r="H636" s="132" t="n">
        <f aca="false">SUM(D636:G636)</f>
        <v>2424225844</v>
      </c>
      <c r="I636" s="115" t="n">
        <v>0</v>
      </c>
      <c r="J636" s="0"/>
    </row>
    <row r="637" customFormat="false" ht="12.75" hidden="false" customHeight="false" outlineLevel="0" collapsed="false">
      <c r="A637" s="133"/>
      <c r="B637" s="134" t="s">
        <v>435</v>
      </c>
      <c r="C637" s="117" t="n">
        <v>1998</v>
      </c>
      <c r="D637" s="135" t="n">
        <v>582942458</v>
      </c>
      <c r="E637" s="135" t="n">
        <v>782597180</v>
      </c>
      <c r="F637" s="135" t="n">
        <v>1122058076</v>
      </c>
      <c r="G637" s="135" t="n">
        <v>0</v>
      </c>
      <c r="H637" s="132" t="n">
        <f aca="false">SUM(D637:G637)</f>
        <v>2487597714</v>
      </c>
      <c r="I637" s="115" t="n">
        <v>0</v>
      </c>
      <c r="J637" s="0"/>
    </row>
    <row r="638" customFormat="false" ht="12.75" hidden="false" customHeight="false" outlineLevel="0" collapsed="false">
      <c r="A638" s="133"/>
      <c r="B638" s="134" t="s">
        <v>435</v>
      </c>
      <c r="C638" s="117" t="n">
        <v>1999</v>
      </c>
      <c r="D638" s="135" t="n">
        <v>577215782</v>
      </c>
      <c r="E638" s="135" t="n">
        <v>814694416</v>
      </c>
      <c r="F638" s="135" t="n">
        <v>1223157898</v>
      </c>
      <c r="G638" s="135" t="n">
        <v>0</v>
      </c>
      <c r="H638" s="132" t="n">
        <f aca="false">SUM(D638:G638)</f>
        <v>2615068096</v>
      </c>
      <c r="I638" s="115" t="n">
        <v>0</v>
      </c>
      <c r="J638" s="0"/>
    </row>
    <row r="639" customFormat="false" ht="12.75" hidden="false" customHeight="false" outlineLevel="0" collapsed="false">
      <c r="A639" s="133"/>
      <c r="B639" s="134" t="s">
        <v>435</v>
      </c>
      <c r="C639" s="117" t="n">
        <v>2000</v>
      </c>
      <c r="D639" s="135" t="n">
        <v>641780187</v>
      </c>
      <c r="E639" s="135" t="n">
        <v>1019551159</v>
      </c>
      <c r="F639" s="135" t="n">
        <v>1409656259</v>
      </c>
      <c r="G639" s="135" t="n">
        <v>0</v>
      </c>
      <c r="H639" s="132" t="n">
        <f aca="false">SUM(D639:G639)</f>
        <v>3070987605</v>
      </c>
      <c r="I639" s="115" t="n">
        <v>0</v>
      </c>
      <c r="J639" s="0"/>
    </row>
    <row r="640" customFormat="false" ht="12.75" hidden="false" customHeight="false" outlineLevel="0" collapsed="false">
      <c r="A640" s="133"/>
      <c r="B640" s="134" t="s">
        <v>473</v>
      </c>
      <c r="C640" s="117" t="n">
        <v>2001</v>
      </c>
      <c r="D640" s="135" t="n">
        <v>699068536</v>
      </c>
      <c r="E640" s="135" t="n">
        <v>1057962159</v>
      </c>
      <c r="F640" s="135" t="n">
        <v>1548095887</v>
      </c>
      <c r="G640" s="135" t="n">
        <v>0</v>
      </c>
      <c r="H640" s="132" t="n">
        <f aca="false">SUM(D640:G640)</f>
        <v>3305126582</v>
      </c>
      <c r="I640" s="115" t="n">
        <v>0</v>
      </c>
      <c r="J640" s="0"/>
    </row>
    <row r="641" customFormat="false" ht="12.75" hidden="false" customHeight="false" outlineLevel="0" collapsed="false">
      <c r="A641" s="133"/>
      <c r="B641" s="134" t="s">
        <v>435</v>
      </c>
      <c r="C641" s="117" t="n">
        <v>2002</v>
      </c>
      <c r="D641" s="135" t="n">
        <v>627399997</v>
      </c>
      <c r="E641" s="135" t="n">
        <v>1179581157</v>
      </c>
      <c r="F641" s="135" t="n">
        <v>1593082767</v>
      </c>
      <c r="G641" s="135" t="n">
        <v>0</v>
      </c>
      <c r="H641" s="132" t="n">
        <f aca="false">SUM(D641:G641)</f>
        <v>3400063921</v>
      </c>
      <c r="I641" s="115" t="n">
        <v>0</v>
      </c>
      <c r="J641" s="0"/>
    </row>
    <row r="642" customFormat="false" ht="12.75" hidden="false" customHeight="false" outlineLevel="0" collapsed="false">
      <c r="A642" s="133"/>
      <c r="B642" s="134" t="s">
        <v>435</v>
      </c>
      <c r="C642" s="117" t="n">
        <v>2003</v>
      </c>
      <c r="D642" s="136" t="n">
        <v>664892755</v>
      </c>
      <c r="E642" s="136" t="n">
        <v>1082884777</v>
      </c>
      <c r="F642" s="136" t="n">
        <v>1690586227</v>
      </c>
      <c r="G642" s="135" t="n">
        <v>0</v>
      </c>
      <c r="H642" s="132" t="n">
        <f aca="false">SUM(D642:G642)</f>
        <v>3438363759</v>
      </c>
      <c r="I642" s="115" t="n">
        <v>0</v>
      </c>
      <c r="J642" s="0"/>
    </row>
    <row r="643" customFormat="false" ht="12.75" hidden="false" customHeight="false" outlineLevel="0" collapsed="false">
      <c r="A643" s="133"/>
      <c r="B643" s="134" t="s">
        <v>435</v>
      </c>
      <c r="C643" s="117" t="n">
        <v>2004</v>
      </c>
      <c r="D643" s="136" t="n">
        <v>641792476</v>
      </c>
      <c r="E643" s="136" t="n">
        <v>1226532114</v>
      </c>
      <c r="F643" s="136" t="n">
        <v>1547901181</v>
      </c>
      <c r="G643" s="135" t="n">
        <v>0</v>
      </c>
      <c r="H643" s="132" t="n">
        <f aca="false">SUM(D643:G643)</f>
        <v>3416225771</v>
      </c>
      <c r="I643" s="115" t="n">
        <v>0</v>
      </c>
      <c r="J643" s="0"/>
    </row>
    <row r="644" customFormat="false" ht="12.75" hidden="false" customHeight="false" outlineLevel="0" collapsed="false">
      <c r="A644" s="133"/>
      <c r="B644" s="134"/>
      <c r="C644" s="117" t="n">
        <v>2005</v>
      </c>
      <c r="D644" s="136" t="n">
        <v>650727258</v>
      </c>
      <c r="E644" s="136" t="n">
        <v>876832903</v>
      </c>
      <c r="F644" s="136" t="n">
        <v>1772020498.43</v>
      </c>
      <c r="G644" s="135" t="n">
        <v>0</v>
      </c>
      <c r="H644" s="132" t="n">
        <f aca="false">SUM(D644:G644)</f>
        <v>3299580659.43</v>
      </c>
      <c r="I644" s="115" t="n">
        <v>0</v>
      </c>
      <c r="J644" s="0"/>
    </row>
    <row r="645" customFormat="false" ht="12.75" hidden="false" customHeight="false" outlineLevel="0" collapsed="false">
      <c r="A645" s="133"/>
      <c r="B645" s="134"/>
      <c r="C645" s="117" t="n">
        <v>2006</v>
      </c>
      <c r="D645" s="137" t="n">
        <v>704163418</v>
      </c>
      <c r="E645" s="137" t="n">
        <v>991369457</v>
      </c>
      <c r="F645" s="137" t="n">
        <v>1960362202</v>
      </c>
      <c r="G645" s="137" t="n">
        <v>0</v>
      </c>
      <c r="H645" s="132" t="n">
        <f aca="false">SUM(D645:G645)</f>
        <v>3655895077</v>
      </c>
      <c r="I645" s="115" t="n">
        <v>0</v>
      </c>
      <c r="J645" s="0"/>
    </row>
    <row r="646" customFormat="false" ht="12.75" hidden="false" customHeight="false" outlineLevel="0" collapsed="false">
      <c r="A646" s="133"/>
      <c r="B646" s="134"/>
      <c r="C646" s="117" t="n">
        <v>2007</v>
      </c>
      <c r="D646" s="137" t="n">
        <v>736930696</v>
      </c>
      <c r="E646" s="137" t="n">
        <v>873263967</v>
      </c>
      <c r="F646" s="137" t="n">
        <v>2072492924</v>
      </c>
      <c r="G646" s="137" t="n">
        <v>0</v>
      </c>
      <c r="H646" s="132" t="n">
        <f aca="false">SUM(D646:G646)</f>
        <v>3682687587</v>
      </c>
      <c r="I646" s="115" t="n">
        <v>0</v>
      </c>
      <c r="J646" s="0"/>
    </row>
    <row r="647" customFormat="false" ht="12.75" hidden="false" customHeight="false" outlineLevel="0" collapsed="false">
      <c r="A647" s="133"/>
      <c r="B647" s="134"/>
      <c r="C647" s="117" t="n">
        <v>2008</v>
      </c>
      <c r="D647" s="137" t="n">
        <v>783140776</v>
      </c>
      <c r="E647" s="137" t="n">
        <v>1104225894</v>
      </c>
      <c r="F647" s="137" t="n">
        <v>2159142526</v>
      </c>
      <c r="G647" s="137" t="n">
        <v>0</v>
      </c>
      <c r="H647" s="132" t="n">
        <f aca="false">SUM(D647:G647)</f>
        <v>4046509196</v>
      </c>
      <c r="I647" s="115" t="n">
        <v>0</v>
      </c>
      <c r="J647" s="0"/>
    </row>
    <row r="648" customFormat="false" ht="12.75" hidden="false" customHeight="false" outlineLevel="0" collapsed="false">
      <c r="A648" s="133"/>
      <c r="B648" s="134"/>
      <c r="C648" s="117" t="n">
        <v>2009</v>
      </c>
      <c r="D648" s="137" t="n">
        <v>805922664</v>
      </c>
      <c r="E648" s="137" t="n">
        <v>1108297962</v>
      </c>
      <c r="F648" s="137" t="n">
        <v>2266273577</v>
      </c>
      <c r="G648" s="137" t="n">
        <v>0</v>
      </c>
      <c r="H648" s="132" t="n">
        <f aca="false">SUM(D648:G648)</f>
        <v>4180494203</v>
      </c>
      <c r="I648" s="115" t="n">
        <v>0</v>
      </c>
      <c r="J648" s="0"/>
    </row>
    <row r="649" customFormat="false" ht="12.75" hidden="false" customHeight="false" outlineLevel="0" collapsed="false">
      <c r="A649" s="133"/>
      <c r="B649" s="134"/>
      <c r="D649" s="135"/>
      <c r="E649" s="135"/>
      <c r="F649" s="135"/>
      <c r="G649" s="135"/>
      <c r="J649" s="0"/>
    </row>
    <row r="650" customFormat="false" ht="12.75" hidden="false" customHeight="false" outlineLevel="0" collapsed="false">
      <c r="A650" s="133" t="s">
        <v>54</v>
      </c>
      <c r="B650" s="134" t="s">
        <v>434</v>
      </c>
      <c r="C650" s="117" t="n">
        <v>1988</v>
      </c>
      <c r="D650" s="135" t="n">
        <v>188056206</v>
      </c>
      <c r="E650" s="135" t="n">
        <v>159617086</v>
      </c>
      <c r="F650" s="135" t="n">
        <v>239835297</v>
      </c>
      <c r="G650" s="135" t="n">
        <v>0</v>
      </c>
      <c r="H650" s="132" t="n">
        <f aca="false">SUM(D650:G650)</f>
        <v>587508589</v>
      </c>
      <c r="I650" s="115" t="n">
        <v>0</v>
      </c>
      <c r="J650" s="0"/>
    </row>
    <row r="651" customFormat="false" ht="12.75" hidden="false" customHeight="false" outlineLevel="0" collapsed="false">
      <c r="A651" s="133"/>
      <c r="B651" s="134" t="s">
        <v>435</v>
      </c>
      <c r="C651" s="117" t="n">
        <v>1989</v>
      </c>
      <c r="D651" s="135" t="n">
        <v>187685850</v>
      </c>
      <c r="E651" s="135" t="n">
        <v>179579717</v>
      </c>
      <c r="F651" s="135" t="n">
        <v>278227085</v>
      </c>
      <c r="G651" s="135" t="n">
        <v>0</v>
      </c>
      <c r="H651" s="132" t="n">
        <f aca="false">SUM(D651:G651)</f>
        <v>645492652</v>
      </c>
      <c r="I651" s="115" t="n">
        <v>0</v>
      </c>
      <c r="J651" s="0"/>
    </row>
    <row r="652" customFormat="false" ht="12.75" hidden="false" customHeight="false" outlineLevel="0" collapsed="false">
      <c r="A652" s="133"/>
      <c r="B652" s="134" t="s">
        <v>435</v>
      </c>
      <c r="C652" s="117" t="n">
        <v>1990</v>
      </c>
      <c r="D652" s="135" t="n">
        <v>211526018</v>
      </c>
      <c r="E652" s="135" t="n">
        <v>209381798.28</v>
      </c>
      <c r="F652" s="135" t="n">
        <v>329258460</v>
      </c>
      <c r="G652" s="135" t="n">
        <v>0</v>
      </c>
      <c r="H652" s="132" t="n">
        <f aca="false">SUM(D652:G652)</f>
        <v>750166276.28</v>
      </c>
      <c r="I652" s="115" t="n">
        <v>0</v>
      </c>
      <c r="J652" s="0"/>
    </row>
    <row r="653" customFormat="false" ht="12.75" hidden="false" customHeight="false" outlineLevel="0" collapsed="false">
      <c r="A653" s="133"/>
      <c r="B653" s="134" t="s">
        <v>435</v>
      </c>
      <c r="C653" s="117" t="n">
        <v>1991</v>
      </c>
      <c r="D653" s="135" t="n">
        <v>235029695</v>
      </c>
      <c r="E653" s="135" t="n">
        <v>257079113</v>
      </c>
      <c r="F653" s="135" t="n">
        <v>347250712</v>
      </c>
      <c r="G653" s="135" t="n">
        <v>0</v>
      </c>
      <c r="H653" s="132" t="n">
        <f aca="false">SUM(D653:G653)</f>
        <v>839359520</v>
      </c>
      <c r="I653" s="115" t="n">
        <v>0</v>
      </c>
      <c r="J653" s="0"/>
    </row>
    <row r="654" customFormat="false" ht="12.75" hidden="false" customHeight="false" outlineLevel="0" collapsed="false">
      <c r="A654" s="133"/>
      <c r="B654" s="134" t="s">
        <v>435</v>
      </c>
      <c r="C654" s="117" t="n">
        <v>1992</v>
      </c>
      <c r="D654" s="135" t="n">
        <v>252421794</v>
      </c>
      <c r="E654" s="135" t="n">
        <v>228215561.12</v>
      </c>
      <c r="F654" s="135" t="n">
        <v>354132389</v>
      </c>
      <c r="G654" s="135" t="n">
        <v>0</v>
      </c>
      <c r="H654" s="132" t="n">
        <f aca="false">SUM(D654:G654)</f>
        <v>834769744.12</v>
      </c>
      <c r="I654" s="115" t="n">
        <v>0</v>
      </c>
      <c r="J654" s="0"/>
    </row>
    <row r="655" customFormat="false" ht="12.75" hidden="false" customHeight="false" outlineLevel="0" collapsed="false">
      <c r="A655" s="133"/>
      <c r="B655" s="134" t="s">
        <v>435</v>
      </c>
      <c r="C655" s="117" t="n">
        <v>1993</v>
      </c>
      <c r="D655" s="135" t="n">
        <v>259412256</v>
      </c>
      <c r="E655" s="135" t="n">
        <v>224454266</v>
      </c>
      <c r="F655" s="135" t="n">
        <v>382539332</v>
      </c>
      <c r="G655" s="135" t="n">
        <v>0</v>
      </c>
      <c r="H655" s="132" t="n">
        <f aca="false">SUM(D655:G655)</f>
        <v>866405854</v>
      </c>
      <c r="I655" s="115" t="n">
        <v>0</v>
      </c>
      <c r="J655" s="0"/>
    </row>
    <row r="656" customFormat="false" ht="12.75" hidden="false" customHeight="false" outlineLevel="0" collapsed="false">
      <c r="A656" s="133"/>
      <c r="B656" s="134" t="s">
        <v>435</v>
      </c>
      <c r="C656" s="117" t="n">
        <v>1994</v>
      </c>
      <c r="D656" s="135" t="n">
        <v>303621694</v>
      </c>
      <c r="E656" s="135" t="n">
        <v>330815670</v>
      </c>
      <c r="F656" s="135" t="n">
        <v>398438708</v>
      </c>
      <c r="G656" s="135" t="n">
        <v>0</v>
      </c>
      <c r="H656" s="132" t="n">
        <f aca="false">SUM(D656:G656)</f>
        <v>1032876072</v>
      </c>
      <c r="I656" s="115" t="n">
        <v>0</v>
      </c>
      <c r="J656" s="0"/>
    </row>
    <row r="657" customFormat="false" ht="12.75" hidden="false" customHeight="false" outlineLevel="0" collapsed="false">
      <c r="A657" s="133"/>
      <c r="B657" s="134" t="s">
        <v>435</v>
      </c>
      <c r="C657" s="117" t="n">
        <v>1995</v>
      </c>
      <c r="D657" s="135" t="n">
        <v>328707652</v>
      </c>
      <c r="E657" s="135" t="n">
        <v>331575221</v>
      </c>
      <c r="F657" s="135" t="n">
        <v>423068962</v>
      </c>
      <c r="G657" s="135" t="n">
        <v>0</v>
      </c>
      <c r="H657" s="132" t="n">
        <f aca="false">SUM(D657:G657)</f>
        <v>1083351835</v>
      </c>
      <c r="I657" s="115" t="n">
        <v>0</v>
      </c>
      <c r="J657" s="0"/>
    </row>
    <row r="658" customFormat="false" ht="12.75" hidden="false" customHeight="false" outlineLevel="0" collapsed="false">
      <c r="A658" s="133"/>
      <c r="B658" s="134" t="s">
        <v>435</v>
      </c>
      <c r="C658" s="117" t="n">
        <v>1996</v>
      </c>
      <c r="D658" s="135" t="n">
        <v>339210804</v>
      </c>
      <c r="E658" s="135" t="n">
        <v>329511360</v>
      </c>
      <c r="F658" s="135" t="n">
        <v>455923916</v>
      </c>
      <c r="G658" s="135" t="n">
        <v>0</v>
      </c>
      <c r="H658" s="132" t="n">
        <f aca="false">SUM(D658:G658)</f>
        <v>1124646080</v>
      </c>
      <c r="I658" s="115" t="n">
        <v>0</v>
      </c>
      <c r="J658" s="0"/>
    </row>
    <row r="659" customFormat="false" ht="12.75" hidden="false" customHeight="false" outlineLevel="0" collapsed="false">
      <c r="A659" s="133"/>
      <c r="B659" s="134" t="s">
        <v>435</v>
      </c>
      <c r="C659" s="117" t="n">
        <v>1997</v>
      </c>
      <c r="D659" s="135" t="n">
        <v>364319447</v>
      </c>
      <c r="E659" s="135" t="n">
        <v>347039518</v>
      </c>
      <c r="F659" s="135" t="n">
        <v>477837146</v>
      </c>
      <c r="G659" s="135" t="n">
        <v>0</v>
      </c>
      <c r="H659" s="132" t="n">
        <f aca="false">SUM(D659:G659)</f>
        <v>1189196111</v>
      </c>
      <c r="I659" s="115" t="n">
        <v>0</v>
      </c>
      <c r="J659" s="0"/>
    </row>
    <row r="660" customFormat="false" ht="12.75" hidden="false" customHeight="false" outlineLevel="0" collapsed="false">
      <c r="A660" s="133"/>
      <c r="B660" s="134" t="s">
        <v>435</v>
      </c>
      <c r="C660" s="117" t="n">
        <v>1998</v>
      </c>
      <c r="D660" s="135" t="n">
        <v>383955521</v>
      </c>
      <c r="E660" s="135" t="n">
        <v>303351906</v>
      </c>
      <c r="F660" s="135" t="n">
        <v>501685748</v>
      </c>
      <c r="G660" s="135" t="n">
        <v>0</v>
      </c>
      <c r="H660" s="132" t="n">
        <f aca="false">SUM(D660:G660)</f>
        <v>1188993175</v>
      </c>
      <c r="I660" s="115" t="n">
        <v>0</v>
      </c>
      <c r="J660" s="0"/>
    </row>
    <row r="661" customFormat="false" ht="12.75" hidden="false" customHeight="false" outlineLevel="0" collapsed="false">
      <c r="A661" s="133"/>
      <c r="B661" s="134" t="s">
        <v>435</v>
      </c>
      <c r="C661" s="117" t="n">
        <v>1999</v>
      </c>
      <c r="D661" s="135" t="n">
        <v>393472325</v>
      </c>
      <c r="E661" s="135" t="n">
        <v>397510883</v>
      </c>
      <c r="F661" s="135" t="n">
        <v>577477196</v>
      </c>
      <c r="G661" s="135" t="n">
        <v>0</v>
      </c>
      <c r="H661" s="132" t="n">
        <f aca="false">SUM(D661:G661)</f>
        <v>1368460404</v>
      </c>
      <c r="I661" s="115" t="n">
        <v>0</v>
      </c>
      <c r="J661" s="0"/>
    </row>
    <row r="662" customFormat="false" ht="12.75" hidden="false" customHeight="false" outlineLevel="0" collapsed="false">
      <c r="A662" s="133"/>
      <c r="B662" s="134" t="s">
        <v>435</v>
      </c>
      <c r="C662" s="117" t="n">
        <v>2000</v>
      </c>
      <c r="D662" s="135" t="n">
        <v>457675253</v>
      </c>
      <c r="E662" s="135" t="n">
        <v>589727264</v>
      </c>
      <c r="F662" s="135" t="n">
        <v>630109657</v>
      </c>
      <c r="G662" s="135" t="n">
        <v>0</v>
      </c>
      <c r="H662" s="132" t="n">
        <f aca="false">SUM(D662:G662)</f>
        <v>1677512174</v>
      </c>
      <c r="I662" s="115" t="n">
        <v>0</v>
      </c>
      <c r="J662" s="0"/>
    </row>
    <row r="663" customFormat="false" ht="12.75" hidden="false" customHeight="false" outlineLevel="0" collapsed="false">
      <c r="A663" s="133"/>
      <c r="B663" s="134" t="s">
        <v>435</v>
      </c>
      <c r="C663" s="117" t="n">
        <v>2001</v>
      </c>
      <c r="D663" s="135" t="n">
        <v>439636288</v>
      </c>
      <c r="E663" s="135" t="n">
        <v>661926690</v>
      </c>
      <c r="F663" s="135" t="n">
        <v>674107946</v>
      </c>
      <c r="G663" s="135" t="n">
        <v>0</v>
      </c>
      <c r="H663" s="132" t="n">
        <f aca="false">SUM(D663:G663)</f>
        <v>1775670924</v>
      </c>
      <c r="I663" s="115" t="n">
        <v>0</v>
      </c>
      <c r="J663" s="0"/>
    </row>
    <row r="664" customFormat="false" ht="12.75" hidden="false" customHeight="false" outlineLevel="0" collapsed="false">
      <c r="A664" s="133"/>
      <c r="B664" s="134" t="s">
        <v>474</v>
      </c>
      <c r="C664" s="117" t="n">
        <v>2002</v>
      </c>
      <c r="D664" s="135" t="n">
        <v>500708457</v>
      </c>
      <c r="E664" s="135" t="n">
        <v>1287227807</v>
      </c>
      <c r="F664" s="135" t="n">
        <v>657280614</v>
      </c>
      <c r="G664" s="135" t="n">
        <v>0</v>
      </c>
      <c r="H664" s="132" t="n">
        <f aca="false">SUM(D664:G664)</f>
        <v>2445216878</v>
      </c>
      <c r="I664" s="115" t="n">
        <v>0</v>
      </c>
      <c r="J664" s="0"/>
    </row>
    <row r="665" customFormat="false" ht="12.75" hidden="false" customHeight="false" outlineLevel="0" collapsed="false">
      <c r="A665" s="133"/>
      <c r="B665" s="134" t="s">
        <v>435</v>
      </c>
      <c r="C665" s="117" t="n">
        <v>2003</v>
      </c>
      <c r="D665" s="136" t="n">
        <v>560244756</v>
      </c>
      <c r="E665" s="136" t="n">
        <v>1002487503</v>
      </c>
      <c r="F665" s="136" t="n">
        <v>715662888</v>
      </c>
      <c r="G665" s="135" t="n">
        <v>0</v>
      </c>
      <c r="H665" s="132" t="n">
        <f aca="false">SUM(D665:G665)</f>
        <v>2278395147</v>
      </c>
      <c r="I665" s="115" t="n">
        <v>0</v>
      </c>
      <c r="J665" s="0"/>
    </row>
    <row r="666" customFormat="false" ht="12.75" hidden="false" customHeight="false" outlineLevel="0" collapsed="false">
      <c r="A666" s="133"/>
      <c r="B666" s="134" t="s">
        <v>435</v>
      </c>
      <c r="C666" s="117" t="n">
        <v>2004</v>
      </c>
      <c r="D666" s="136" t="n">
        <v>621862008</v>
      </c>
      <c r="E666" s="136" t="n">
        <v>783868243</v>
      </c>
      <c r="F666" s="136" t="n">
        <v>775448499</v>
      </c>
      <c r="G666" s="135" t="n">
        <v>0</v>
      </c>
      <c r="H666" s="132" t="n">
        <f aca="false">SUM(D666:G666)</f>
        <v>2181178750</v>
      </c>
      <c r="I666" s="115" t="n">
        <v>0</v>
      </c>
      <c r="J666" s="0"/>
    </row>
    <row r="667" customFormat="false" ht="12.75" hidden="false" customHeight="false" outlineLevel="0" collapsed="false">
      <c r="A667" s="133"/>
      <c r="B667" s="134"/>
      <c r="C667" s="117" t="n">
        <v>2005</v>
      </c>
      <c r="D667" s="136" t="n">
        <v>616220934</v>
      </c>
      <c r="E667" s="136" t="n">
        <v>766485503</v>
      </c>
      <c r="F667" s="136" t="n">
        <v>823325958.18</v>
      </c>
      <c r="G667" s="135" t="n">
        <v>0</v>
      </c>
      <c r="H667" s="132" t="n">
        <f aca="false">SUM(D667:G667)</f>
        <v>2206032395.18</v>
      </c>
      <c r="I667" s="115" t="n">
        <v>0</v>
      </c>
      <c r="J667" s="0"/>
    </row>
    <row r="668" customFormat="false" ht="12.75" hidden="false" customHeight="false" outlineLevel="0" collapsed="false">
      <c r="A668" s="133"/>
      <c r="B668" s="134"/>
      <c r="C668" s="117" t="n">
        <v>2006</v>
      </c>
      <c r="D668" s="137" t="n">
        <v>692636351</v>
      </c>
      <c r="E668" s="137" t="n">
        <v>702024818</v>
      </c>
      <c r="F668" s="137" t="n">
        <v>912982468</v>
      </c>
      <c r="G668" s="137" t="n">
        <v>0</v>
      </c>
      <c r="H668" s="132" t="n">
        <f aca="false">SUM(D668:G668)</f>
        <v>2307643637</v>
      </c>
      <c r="I668" s="115" t="n">
        <v>0</v>
      </c>
      <c r="J668" s="0"/>
    </row>
    <row r="669" customFormat="false" ht="12.75" hidden="false" customHeight="false" outlineLevel="0" collapsed="false">
      <c r="A669" s="133"/>
      <c r="B669" s="134"/>
      <c r="C669" s="117" t="n">
        <v>2007</v>
      </c>
      <c r="D669" s="137" t="n">
        <v>712200556</v>
      </c>
      <c r="E669" s="137" t="n">
        <v>824604506</v>
      </c>
      <c r="F669" s="137" t="n">
        <v>1322286110</v>
      </c>
      <c r="G669" s="137" t="n">
        <v>0</v>
      </c>
      <c r="H669" s="132" t="n">
        <f aca="false">SUM(D669:G669)</f>
        <v>2859091172</v>
      </c>
      <c r="I669" s="115" t="n">
        <v>0</v>
      </c>
      <c r="J669" s="0"/>
    </row>
    <row r="670" customFormat="false" ht="12.75" hidden="false" customHeight="false" outlineLevel="0" collapsed="false">
      <c r="A670" s="133"/>
      <c r="B670" s="134"/>
      <c r="C670" s="117" t="n">
        <v>2008</v>
      </c>
      <c r="D670" s="137" t="n">
        <v>739912500</v>
      </c>
      <c r="E670" s="137" t="n">
        <v>1096212102</v>
      </c>
      <c r="F670" s="137" t="n">
        <v>1498313802</v>
      </c>
      <c r="G670" s="137" t="n">
        <v>0</v>
      </c>
      <c r="H670" s="132" t="n">
        <f aca="false">SUM(D670:G670)</f>
        <v>3334438404</v>
      </c>
      <c r="I670" s="115" t="n">
        <v>0</v>
      </c>
      <c r="J670" s="0"/>
    </row>
    <row r="671" customFormat="false" ht="12.75" hidden="false" customHeight="false" outlineLevel="0" collapsed="false">
      <c r="A671" s="133"/>
      <c r="B671" s="134"/>
      <c r="C671" s="117" t="n">
        <v>2009</v>
      </c>
      <c r="D671" s="137" t="n">
        <v>769949241</v>
      </c>
      <c r="E671" s="137" t="n">
        <v>1071481528</v>
      </c>
      <c r="F671" s="137" t="n">
        <v>1653824373</v>
      </c>
      <c r="G671" s="137" t="n">
        <v>0</v>
      </c>
      <c r="H671" s="132" t="n">
        <f aca="false">SUM(D671:G671)</f>
        <v>3495255142</v>
      </c>
      <c r="I671" s="115" t="n">
        <v>0</v>
      </c>
      <c r="J671" s="0"/>
    </row>
    <row r="672" customFormat="false" ht="12.75" hidden="false" customHeight="false" outlineLevel="0" collapsed="false">
      <c r="A672" s="133"/>
      <c r="B672" s="134"/>
      <c r="D672" s="135"/>
      <c r="E672" s="135"/>
      <c r="F672" s="135"/>
      <c r="G672" s="135"/>
      <c r="J672" s="0"/>
    </row>
    <row r="673" customFormat="false" ht="12.75" hidden="false" customHeight="false" outlineLevel="0" collapsed="false">
      <c r="A673" s="133" t="s">
        <v>55</v>
      </c>
      <c r="B673" s="134" t="s">
        <v>456</v>
      </c>
      <c r="C673" s="117" t="n">
        <v>1988</v>
      </c>
      <c r="D673" s="135" t="n">
        <v>252803488</v>
      </c>
      <c r="E673" s="135" t="n">
        <v>119901061</v>
      </c>
      <c r="F673" s="135" t="n">
        <v>203345399</v>
      </c>
      <c r="G673" s="135" t="n">
        <v>87655124</v>
      </c>
      <c r="H673" s="132" t="n">
        <f aca="false">SUM(D673:G673)</f>
        <v>663705072</v>
      </c>
      <c r="I673" s="115" t="n">
        <v>0</v>
      </c>
      <c r="J673" s="0"/>
    </row>
    <row r="674" customFormat="false" ht="12.75" hidden="false" customHeight="false" outlineLevel="0" collapsed="false">
      <c r="A674" s="133"/>
      <c r="B674" s="134" t="s">
        <v>435</v>
      </c>
      <c r="C674" s="117" t="n">
        <v>1989</v>
      </c>
      <c r="D674" s="135" t="n">
        <v>234946765</v>
      </c>
      <c r="E674" s="135" t="n">
        <v>217312983</v>
      </c>
      <c r="F674" s="135" t="n">
        <v>235348015</v>
      </c>
      <c r="G674" s="135" t="n">
        <v>75157619</v>
      </c>
      <c r="H674" s="132" t="n">
        <f aca="false">SUM(D674:G674)</f>
        <v>762765382</v>
      </c>
      <c r="I674" s="115" t="n">
        <v>0</v>
      </c>
      <c r="J674" s="0"/>
    </row>
    <row r="675" customFormat="false" ht="12.75" hidden="false" customHeight="false" outlineLevel="0" collapsed="false">
      <c r="A675" s="133"/>
      <c r="B675" s="134" t="s">
        <v>435</v>
      </c>
      <c r="C675" s="117" t="n">
        <v>1990</v>
      </c>
      <c r="D675" s="135" t="n">
        <v>241536221</v>
      </c>
      <c r="E675" s="135" t="n">
        <v>259760502.2</v>
      </c>
      <c r="F675" s="135" t="n">
        <v>240900345</v>
      </c>
      <c r="G675" s="135" t="n">
        <v>92438242</v>
      </c>
      <c r="H675" s="132" t="n">
        <f aca="false">SUM(D675:G675)</f>
        <v>834635310.2</v>
      </c>
      <c r="I675" s="115" t="n">
        <v>0</v>
      </c>
      <c r="J675" s="0"/>
    </row>
    <row r="676" customFormat="false" ht="12.75" hidden="false" customHeight="false" outlineLevel="0" collapsed="false">
      <c r="A676" s="133"/>
      <c r="B676" s="134" t="s">
        <v>435</v>
      </c>
      <c r="C676" s="117" t="n">
        <v>1991</v>
      </c>
      <c r="D676" s="135" t="n">
        <v>260141719</v>
      </c>
      <c r="E676" s="135" t="n">
        <v>205080765</v>
      </c>
      <c r="F676" s="135" t="n">
        <v>241177952</v>
      </c>
      <c r="G676" s="135" t="n">
        <v>82311078</v>
      </c>
      <c r="H676" s="132" t="n">
        <f aca="false">SUM(D676:G676)</f>
        <v>788711514</v>
      </c>
      <c r="I676" s="115" t="n">
        <v>0</v>
      </c>
      <c r="J676" s="0"/>
    </row>
    <row r="677" customFormat="false" ht="12.75" hidden="false" customHeight="false" outlineLevel="0" collapsed="false">
      <c r="A677" s="133"/>
      <c r="B677" s="134" t="s">
        <v>435</v>
      </c>
      <c r="C677" s="117" t="n">
        <v>1992</v>
      </c>
      <c r="D677" s="135" t="n">
        <v>285808181</v>
      </c>
      <c r="E677" s="135" t="n">
        <v>265144968.36</v>
      </c>
      <c r="F677" s="135" t="n">
        <v>253737165</v>
      </c>
      <c r="G677" s="135" t="n">
        <v>41944650</v>
      </c>
      <c r="H677" s="132" t="n">
        <f aca="false">SUM(D677:G677)</f>
        <v>846634964.36</v>
      </c>
      <c r="I677" s="115" t="n">
        <v>0</v>
      </c>
      <c r="J677" s="0"/>
    </row>
    <row r="678" customFormat="false" ht="12.75" hidden="false" customHeight="false" outlineLevel="0" collapsed="false">
      <c r="A678" s="133"/>
      <c r="B678" s="134" t="s">
        <v>435</v>
      </c>
      <c r="C678" s="117" t="n">
        <v>1993</v>
      </c>
      <c r="D678" s="135" t="n">
        <v>279493617</v>
      </c>
      <c r="E678" s="135" t="n">
        <v>264027730</v>
      </c>
      <c r="F678" s="135" t="n">
        <v>283496014</v>
      </c>
      <c r="G678" s="135" t="n">
        <v>74308335</v>
      </c>
      <c r="H678" s="132" t="n">
        <f aca="false">SUM(D678:G678)</f>
        <v>901325696</v>
      </c>
      <c r="I678" s="115" t="n">
        <v>0</v>
      </c>
      <c r="J678" s="0"/>
    </row>
    <row r="679" customFormat="false" ht="12.75" hidden="false" customHeight="false" outlineLevel="0" collapsed="false">
      <c r="A679" s="133"/>
      <c r="B679" s="134" t="s">
        <v>435</v>
      </c>
      <c r="C679" s="117" t="n">
        <v>1994</v>
      </c>
      <c r="D679" s="135" t="n">
        <v>314086073</v>
      </c>
      <c r="E679" s="135" t="n">
        <v>284405162</v>
      </c>
      <c r="F679" s="135" t="n">
        <v>286147819</v>
      </c>
      <c r="G679" s="135" t="n">
        <v>42554564</v>
      </c>
      <c r="H679" s="132" t="n">
        <f aca="false">SUM(D679:G679)</f>
        <v>927193618</v>
      </c>
      <c r="I679" s="115" t="n">
        <v>0</v>
      </c>
      <c r="J679" s="0"/>
    </row>
    <row r="680" customFormat="false" ht="12.75" hidden="false" customHeight="false" outlineLevel="0" collapsed="false">
      <c r="A680" s="133"/>
      <c r="B680" s="134" t="s">
        <v>435</v>
      </c>
      <c r="C680" s="117" t="n">
        <v>1995</v>
      </c>
      <c r="D680" s="135" t="n">
        <v>332373812</v>
      </c>
      <c r="E680" s="135" t="n">
        <v>272400511</v>
      </c>
      <c r="F680" s="135" t="n">
        <v>298025547</v>
      </c>
      <c r="G680" s="135" t="n">
        <v>28369697</v>
      </c>
      <c r="H680" s="132" t="n">
        <f aca="false">SUM(D680:G680)</f>
        <v>931169567</v>
      </c>
      <c r="I680" s="115" t="n">
        <v>0</v>
      </c>
      <c r="J680" s="0"/>
    </row>
    <row r="681" customFormat="false" ht="12.75" hidden="false" customHeight="false" outlineLevel="0" collapsed="false">
      <c r="A681" s="133"/>
      <c r="B681" s="134" t="s">
        <v>454</v>
      </c>
      <c r="C681" s="117" t="n">
        <v>1996</v>
      </c>
      <c r="D681" s="135" t="n">
        <v>356329729</v>
      </c>
      <c r="E681" s="135" t="n">
        <v>202957008</v>
      </c>
      <c r="F681" s="135" t="n">
        <v>306213178</v>
      </c>
      <c r="G681" s="135" t="n">
        <v>38576938</v>
      </c>
      <c r="H681" s="132" t="n">
        <f aca="false">SUM(D681:G681)</f>
        <v>904076853</v>
      </c>
      <c r="I681" s="115" t="n">
        <v>0</v>
      </c>
      <c r="J681" s="0"/>
    </row>
    <row r="682" customFormat="false" ht="12.75" hidden="false" customHeight="false" outlineLevel="0" collapsed="false">
      <c r="A682" s="133"/>
      <c r="B682" s="134" t="s">
        <v>435</v>
      </c>
      <c r="C682" s="117" t="n">
        <v>1997</v>
      </c>
      <c r="D682" s="135" t="n">
        <v>327085853</v>
      </c>
      <c r="E682" s="135" t="n">
        <v>269116727</v>
      </c>
      <c r="F682" s="135" t="n">
        <v>295343014</v>
      </c>
      <c r="G682" s="135" t="n">
        <v>66111619</v>
      </c>
      <c r="H682" s="132" t="n">
        <f aca="false">SUM(D682:G682)</f>
        <v>957657213</v>
      </c>
      <c r="I682" s="115" t="n">
        <v>0</v>
      </c>
      <c r="J682" s="0"/>
    </row>
    <row r="683" customFormat="false" ht="12.75" hidden="false" customHeight="false" outlineLevel="0" collapsed="false">
      <c r="A683" s="133"/>
      <c r="B683" s="134" t="s">
        <v>435</v>
      </c>
      <c r="C683" s="117" t="n">
        <v>1998</v>
      </c>
      <c r="D683" s="135" t="n">
        <v>379340368</v>
      </c>
      <c r="E683" s="135" t="n">
        <v>273163517</v>
      </c>
      <c r="F683" s="135" t="n">
        <v>296275080</v>
      </c>
      <c r="G683" s="135" t="n">
        <v>102922212</v>
      </c>
      <c r="H683" s="132" t="n">
        <f aca="false">SUM(D683:G683)</f>
        <v>1051701177</v>
      </c>
      <c r="I683" s="115" t="n">
        <v>0</v>
      </c>
      <c r="J683" s="0"/>
    </row>
    <row r="684" customFormat="false" ht="12.75" hidden="false" customHeight="false" outlineLevel="0" collapsed="false">
      <c r="A684" s="133"/>
      <c r="B684" s="134" t="s">
        <v>435</v>
      </c>
      <c r="C684" s="117" t="n">
        <v>1999</v>
      </c>
      <c r="D684" s="135" t="n">
        <v>383399884</v>
      </c>
      <c r="E684" s="135" t="n">
        <v>353550676</v>
      </c>
      <c r="F684" s="135" t="n">
        <v>311830778</v>
      </c>
      <c r="G684" s="135" t="n">
        <v>85811125</v>
      </c>
      <c r="H684" s="132" t="n">
        <f aca="false">SUM(D684:G684)</f>
        <v>1134592463</v>
      </c>
      <c r="I684" s="115" t="n">
        <v>0</v>
      </c>
      <c r="J684" s="0"/>
    </row>
    <row r="685" customFormat="false" ht="12.75" hidden="false" customHeight="false" outlineLevel="0" collapsed="false">
      <c r="A685" s="133"/>
      <c r="B685" s="134" t="s">
        <v>435</v>
      </c>
      <c r="C685" s="117" t="n">
        <v>2000</v>
      </c>
      <c r="D685" s="135" t="n">
        <v>371612555</v>
      </c>
      <c r="E685" s="135" t="n">
        <v>356810727</v>
      </c>
      <c r="F685" s="135" t="n">
        <v>327324467</v>
      </c>
      <c r="G685" s="135" t="n">
        <v>49837913</v>
      </c>
      <c r="H685" s="132" t="n">
        <f aca="false">SUM(D685:G685)</f>
        <v>1105585662</v>
      </c>
      <c r="I685" s="115" t="n">
        <v>0</v>
      </c>
      <c r="J685" s="0"/>
    </row>
    <row r="686" customFormat="false" ht="12.75" hidden="false" customHeight="false" outlineLevel="0" collapsed="false">
      <c r="A686" s="133"/>
      <c r="B686" s="134" t="s">
        <v>435</v>
      </c>
      <c r="C686" s="117" t="n">
        <v>2001</v>
      </c>
      <c r="D686" s="135" t="n">
        <v>363577918</v>
      </c>
      <c r="E686" s="135" t="n">
        <v>493492136</v>
      </c>
      <c r="F686" s="135" t="n">
        <v>327779405</v>
      </c>
      <c r="G686" s="135" t="n">
        <v>39427603</v>
      </c>
      <c r="H686" s="132" t="n">
        <f aca="false">SUM(D686:G686)</f>
        <v>1224277062</v>
      </c>
      <c r="I686" s="115" t="n">
        <v>0</v>
      </c>
      <c r="J686" s="0"/>
    </row>
    <row r="687" customFormat="false" ht="12.75" hidden="false" customHeight="false" outlineLevel="0" collapsed="false">
      <c r="A687" s="133"/>
      <c r="B687" s="134" t="s">
        <v>435</v>
      </c>
      <c r="C687" s="117" t="n">
        <v>2002</v>
      </c>
      <c r="D687" s="135" t="n">
        <v>346960375</v>
      </c>
      <c r="E687" s="135" t="n">
        <v>774499331</v>
      </c>
      <c r="F687" s="135" t="n">
        <v>339227506</v>
      </c>
      <c r="G687" s="135" t="n">
        <v>110238020</v>
      </c>
      <c r="H687" s="132" t="n">
        <f aca="false">SUM(D687:G687)</f>
        <v>1570925232</v>
      </c>
      <c r="I687" s="115" t="n">
        <v>0</v>
      </c>
      <c r="J687" s="0"/>
    </row>
    <row r="688" customFormat="false" ht="12.75" hidden="false" customHeight="false" outlineLevel="0" collapsed="false">
      <c r="A688" s="133"/>
      <c r="B688" s="134" t="s">
        <v>435</v>
      </c>
      <c r="C688" s="117" t="n">
        <v>2003</v>
      </c>
      <c r="D688" s="136" t="n">
        <v>383633208</v>
      </c>
      <c r="E688" s="136" t="n">
        <v>686958663</v>
      </c>
      <c r="F688" s="136" t="n">
        <v>358910278</v>
      </c>
      <c r="G688" s="136" t="n">
        <v>74796393</v>
      </c>
      <c r="H688" s="132" t="n">
        <f aca="false">SUM(D688:G688)</f>
        <v>1504298542</v>
      </c>
      <c r="I688" s="115" t="n">
        <v>0</v>
      </c>
    </row>
    <row r="689" customFormat="false" ht="12.75" hidden="false" customHeight="false" outlineLevel="0" collapsed="false">
      <c r="A689" s="133"/>
      <c r="B689" s="134" t="s">
        <v>435</v>
      </c>
      <c r="C689" s="117" t="n">
        <v>2004</v>
      </c>
      <c r="D689" s="136" t="n">
        <v>381166967</v>
      </c>
      <c r="E689" s="136" t="n">
        <v>641007904</v>
      </c>
      <c r="F689" s="136" t="n">
        <v>394769423</v>
      </c>
      <c r="G689" s="136" t="n">
        <v>91170299</v>
      </c>
      <c r="H689" s="132" t="n">
        <f aca="false">SUM(D689:G689)</f>
        <v>1508114593</v>
      </c>
      <c r="I689" s="115" t="n">
        <v>0</v>
      </c>
    </row>
    <row r="690" customFormat="false" ht="12.75" hidden="false" customHeight="false" outlineLevel="0" collapsed="false">
      <c r="A690" s="133"/>
      <c r="B690" s="134"/>
      <c r="C690" s="117" t="n">
        <v>2005</v>
      </c>
      <c r="D690" s="136" t="n">
        <v>412156500</v>
      </c>
      <c r="E690" s="136" t="n">
        <v>593862991</v>
      </c>
      <c r="F690" s="136" t="n">
        <v>428512325.73</v>
      </c>
      <c r="G690" s="136" t="n">
        <v>129230456</v>
      </c>
      <c r="H690" s="132" t="n">
        <f aca="false">SUM(D690:G690)</f>
        <v>1563762272.73</v>
      </c>
      <c r="I690" s="115" t="n">
        <v>0</v>
      </c>
    </row>
    <row r="691" customFormat="false" ht="12.75" hidden="false" customHeight="false" outlineLevel="0" collapsed="false">
      <c r="A691" s="133"/>
      <c r="B691" s="134"/>
      <c r="C691" s="117" t="n">
        <v>2006</v>
      </c>
      <c r="D691" s="137" t="n">
        <v>444502774</v>
      </c>
      <c r="E691" s="137" t="n">
        <v>558130092</v>
      </c>
      <c r="F691" s="137" t="n">
        <v>496838075</v>
      </c>
      <c r="G691" s="137" t="n">
        <v>168348202</v>
      </c>
      <c r="H691" s="132" t="n">
        <f aca="false">SUM(D691:G691)</f>
        <v>1667819143</v>
      </c>
      <c r="I691" s="115" t="n">
        <v>0</v>
      </c>
    </row>
    <row r="692" customFormat="false" ht="12.75" hidden="false" customHeight="false" outlineLevel="0" collapsed="false">
      <c r="A692" s="133"/>
      <c r="B692" s="134"/>
      <c r="C692" s="117" t="n">
        <v>2007</v>
      </c>
      <c r="D692" s="137" t="n">
        <v>477497084</v>
      </c>
      <c r="E692" s="137" t="n">
        <v>559526907</v>
      </c>
      <c r="F692" s="137" t="n">
        <v>868271880</v>
      </c>
      <c r="G692" s="137" t="n">
        <v>80082857</v>
      </c>
      <c r="H692" s="132" t="n">
        <f aca="false">SUM(D692:G692)</f>
        <v>1985378728</v>
      </c>
      <c r="I692" s="115" t="n">
        <v>0</v>
      </c>
    </row>
    <row r="693" customFormat="false" ht="12.75" hidden="false" customHeight="false" outlineLevel="0" collapsed="false">
      <c r="A693" s="133"/>
      <c r="B693" s="134"/>
      <c r="C693" s="117" t="n">
        <v>2008</v>
      </c>
      <c r="D693" s="137" t="n">
        <v>471342822</v>
      </c>
      <c r="E693" s="137" t="n">
        <v>795665312</v>
      </c>
      <c r="F693" s="137" t="n">
        <v>1037783684</v>
      </c>
      <c r="G693" s="137" t="n">
        <v>261653876</v>
      </c>
      <c r="H693" s="132" t="n">
        <f aca="false">SUM(D693:G693)</f>
        <v>2566445694</v>
      </c>
      <c r="I693" s="115" t="n">
        <v>0</v>
      </c>
    </row>
    <row r="694" customFormat="false" ht="12.75" hidden="false" customHeight="false" outlineLevel="0" collapsed="false">
      <c r="A694" s="133"/>
      <c r="B694" s="134"/>
      <c r="C694" s="117" t="n">
        <v>2009</v>
      </c>
      <c r="D694" s="137" t="n">
        <v>501259480</v>
      </c>
      <c r="E694" s="137" t="n">
        <v>828000435</v>
      </c>
      <c r="F694" s="137" t="n">
        <v>1097122149</v>
      </c>
      <c r="G694" s="137" t="n">
        <v>282328023</v>
      </c>
      <c r="H694" s="132" t="n">
        <f aca="false">SUM(D694:G694)</f>
        <v>2708710087</v>
      </c>
      <c r="I694" s="115" t="n">
        <v>0</v>
      </c>
    </row>
    <row r="695" customFormat="false" ht="12.75" hidden="false" customHeight="false" outlineLevel="0" collapsed="false">
      <c r="A695" s="133"/>
      <c r="B695" s="134"/>
      <c r="D695" s="135"/>
      <c r="E695" s="135"/>
      <c r="F695" s="135"/>
      <c r="G695" s="135"/>
      <c r="J695" s="0"/>
    </row>
    <row r="696" customFormat="false" ht="12.75" hidden="false" customHeight="false" outlineLevel="0" collapsed="false">
      <c r="A696" s="133" t="s">
        <v>56</v>
      </c>
      <c r="B696" s="134" t="s">
        <v>475</v>
      </c>
      <c r="C696" s="117" t="n">
        <v>1988</v>
      </c>
      <c r="D696" s="135" t="n">
        <v>2073109199</v>
      </c>
      <c r="E696" s="135" t="n">
        <v>1731834873</v>
      </c>
      <c r="F696" s="135" t="n">
        <v>4227426164</v>
      </c>
      <c r="G696" s="135" t="n">
        <v>1108412108</v>
      </c>
      <c r="H696" s="132" t="n">
        <f aca="false">SUM(D696:G696)</f>
        <v>9140782344</v>
      </c>
      <c r="I696" s="115" t="n">
        <v>0</v>
      </c>
      <c r="J696" s="0"/>
    </row>
    <row r="697" customFormat="false" ht="12.75" hidden="false" customHeight="false" outlineLevel="0" collapsed="false">
      <c r="A697" s="133"/>
      <c r="B697" s="134" t="s">
        <v>476</v>
      </c>
      <c r="C697" s="117" t="n">
        <v>1989</v>
      </c>
      <c r="D697" s="135" t="n">
        <v>2183764728</v>
      </c>
      <c r="E697" s="135" t="n">
        <v>1974007514</v>
      </c>
      <c r="F697" s="135" t="n">
        <v>4745054555</v>
      </c>
      <c r="G697" s="135" t="n">
        <v>969808889</v>
      </c>
      <c r="H697" s="132" t="n">
        <f aca="false">SUM(D697:G697)</f>
        <v>9872635686</v>
      </c>
      <c r="I697" s="115" t="n">
        <v>0</v>
      </c>
      <c r="J697" s="0"/>
    </row>
    <row r="698" customFormat="false" ht="12.75" hidden="false" customHeight="false" outlineLevel="0" collapsed="false">
      <c r="A698" s="133"/>
      <c r="B698" s="134" t="s">
        <v>477</v>
      </c>
      <c r="C698" s="117" t="n">
        <v>1990</v>
      </c>
      <c r="D698" s="135" t="n">
        <v>2364265442</v>
      </c>
      <c r="E698" s="135" t="n">
        <v>2550437378.92</v>
      </c>
      <c r="F698" s="135" t="n">
        <v>4888106724</v>
      </c>
      <c r="G698" s="135" t="n">
        <v>1133655124</v>
      </c>
      <c r="H698" s="132" t="n">
        <f aca="false">SUM(D698:G698)</f>
        <v>10936464668.92</v>
      </c>
      <c r="I698" s="115" t="n">
        <v>0</v>
      </c>
      <c r="J698" s="0"/>
    </row>
    <row r="699" customFormat="false" ht="12.75" hidden="false" customHeight="false" outlineLevel="0" collapsed="false">
      <c r="A699" s="133"/>
      <c r="B699" s="134" t="s">
        <v>478</v>
      </c>
      <c r="C699" s="117" t="n">
        <v>1991</v>
      </c>
      <c r="D699" s="135" t="n">
        <v>2444151278</v>
      </c>
      <c r="E699" s="135" t="n">
        <v>2481827275</v>
      </c>
      <c r="F699" s="135" t="n">
        <v>4397986945</v>
      </c>
      <c r="G699" s="135" t="n">
        <v>877253188</v>
      </c>
      <c r="H699" s="132" t="n">
        <f aca="false">SUM(D699:G699)</f>
        <v>10201218686</v>
      </c>
      <c r="I699" s="115" t="n">
        <v>0</v>
      </c>
      <c r="J699" s="0"/>
    </row>
    <row r="700" customFormat="false" ht="12.75" hidden="false" customHeight="false" outlineLevel="0" collapsed="false">
      <c r="A700" s="133"/>
      <c r="B700" s="134" t="s">
        <v>435</v>
      </c>
      <c r="C700" s="117" t="n">
        <v>1992</v>
      </c>
      <c r="D700" s="135" t="n">
        <v>2689828543</v>
      </c>
      <c r="E700" s="135" t="n">
        <v>2929192389.8</v>
      </c>
      <c r="F700" s="135" t="n">
        <v>4327663715</v>
      </c>
      <c r="G700" s="135" t="n">
        <v>575311765</v>
      </c>
      <c r="H700" s="132" t="n">
        <f aca="false">SUM(D700:G700)</f>
        <v>10521996412.8</v>
      </c>
      <c r="I700" s="115" t="n">
        <v>0</v>
      </c>
      <c r="J700" s="0"/>
    </row>
    <row r="701" customFormat="false" ht="12.75" hidden="false" customHeight="false" outlineLevel="0" collapsed="false">
      <c r="A701" s="133"/>
      <c r="B701" s="134" t="s">
        <v>435</v>
      </c>
      <c r="C701" s="117" t="n">
        <v>1993</v>
      </c>
      <c r="D701" s="135" t="n">
        <v>2996718589</v>
      </c>
      <c r="E701" s="135" t="n">
        <v>2532350985</v>
      </c>
      <c r="F701" s="135" t="n">
        <v>4245833860</v>
      </c>
      <c r="G701" s="135" t="n">
        <v>593521279</v>
      </c>
      <c r="H701" s="132" t="n">
        <f aca="false">SUM(D701:G701)</f>
        <v>10368424713</v>
      </c>
      <c r="I701" s="115" t="n">
        <v>0</v>
      </c>
      <c r="J701" s="0"/>
    </row>
    <row r="702" customFormat="false" ht="12.75" hidden="false" customHeight="false" outlineLevel="0" collapsed="false">
      <c r="A702" s="133"/>
      <c r="B702" s="134" t="s">
        <v>479</v>
      </c>
      <c r="C702" s="117" t="n">
        <v>1994</v>
      </c>
      <c r="D702" s="135" t="n">
        <v>3231932887</v>
      </c>
      <c r="E702" s="135" t="n">
        <v>2957910836</v>
      </c>
      <c r="F702" s="135" t="n">
        <v>4269926095</v>
      </c>
      <c r="G702" s="135" t="n">
        <v>639234053</v>
      </c>
      <c r="H702" s="132" t="n">
        <f aca="false">SUM(D702:G702)</f>
        <v>11099003871</v>
      </c>
      <c r="I702" s="115" t="n">
        <v>0</v>
      </c>
      <c r="J702" s="0"/>
    </row>
    <row r="703" customFormat="false" ht="12.75" hidden="false" customHeight="false" outlineLevel="0" collapsed="false">
      <c r="A703" s="133"/>
      <c r="B703" s="134" t="s">
        <v>435</v>
      </c>
      <c r="C703" s="117" t="n">
        <v>1995</v>
      </c>
      <c r="D703" s="135" t="n">
        <v>3175155312</v>
      </c>
      <c r="E703" s="135" t="n">
        <v>2682124713</v>
      </c>
      <c r="F703" s="135" t="n">
        <v>4157029058</v>
      </c>
      <c r="G703" s="135" t="n">
        <v>491233902</v>
      </c>
      <c r="H703" s="132" t="n">
        <f aca="false">SUM(D703:G703)</f>
        <v>10505542985</v>
      </c>
      <c r="I703" s="115" t="n">
        <v>0</v>
      </c>
      <c r="J703" s="0"/>
    </row>
    <row r="704" customFormat="false" ht="12.75" hidden="false" customHeight="false" outlineLevel="0" collapsed="false">
      <c r="A704" s="133"/>
      <c r="B704" s="134" t="s">
        <v>435</v>
      </c>
      <c r="C704" s="117" t="n">
        <v>1996</v>
      </c>
      <c r="D704" s="135" t="n">
        <v>2999224711</v>
      </c>
      <c r="E704" s="135" t="n">
        <v>2302871125</v>
      </c>
      <c r="F704" s="135" t="n">
        <v>4252812116</v>
      </c>
      <c r="G704" s="135" t="n">
        <v>640455344</v>
      </c>
      <c r="H704" s="132" t="n">
        <f aca="false">SUM(D704:G704)</f>
        <v>10195363296</v>
      </c>
      <c r="I704" s="115" t="n">
        <v>0</v>
      </c>
      <c r="J704" s="0"/>
    </row>
    <row r="705" customFormat="false" ht="12.75" hidden="false" customHeight="false" outlineLevel="0" collapsed="false">
      <c r="A705" s="133"/>
      <c r="B705" s="134" t="s">
        <v>435</v>
      </c>
      <c r="C705" s="117" t="n">
        <v>1997</v>
      </c>
      <c r="D705" s="135" t="n">
        <v>3196860901</v>
      </c>
      <c r="E705" s="135" t="n">
        <v>2545256440</v>
      </c>
      <c r="F705" s="135" t="n">
        <v>4294005693</v>
      </c>
      <c r="G705" s="135" t="n">
        <v>479246708</v>
      </c>
      <c r="H705" s="132" t="n">
        <f aca="false">SUM(D705:G705)</f>
        <v>10515369742</v>
      </c>
      <c r="I705" s="115" t="n">
        <v>0</v>
      </c>
      <c r="J705" s="0"/>
    </row>
    <row r="706" customFormat="false" ht="12.75" hidden="false" customHeight="false" outlineLevel="0" collapsed="false">
      <c r="A706" s="133"/>
      <c r="B706" s="134" t="s">
        <v>435</v>
      </c>
      <c r="C706" s="117" t="n">
        <v>1998</v>
      </c>
      <c r="D706" s="135" t="n">
        <v>3594018956</v>
      </c>
      <c r="E706" s="135" t="n">
        <v>2346820388</v>
      </c>
      <c r="F706" s="135" t="n">
        <v>4391742488</v>
      </c>
      <c r="G706" s="135" t="n">
        <v>303854623</v>
      </c>
      <c r="H706" s="132" t="n">
        <f aca="false">SUM(D706:G706)</f>
        <v>10636436455</v>
      </c>
      <c r="I706" s="115" t="n">
        <v>0</v>
      </c>
      <c r="J706" s="0"/>
    </row>
    <row r="707" customFormat="false" ht="12.75" hidden="false" customHeight="false" outlineLevel="0" collapsed="false">
      <c r="A707" s="133"/>
      <c r="B707" s="134" t="s">
        <v>435</v>
      </c>
      <c r="C707" s="117" t="n">
        <v>1999</v>
      </c>
      <c r="D707" s="135" t="n">
        <v>3131582842</v>
      </c>
      <c r="E707" s="135" t="n">
        <v>2744233755</v>
      </c>
      <c r="F707" s="135" t="n">
        <v>4524544981</v>
      </c>
      <c r="G707" s="135" t="n">
        <v>643538393</v>
      </c>
      <c r="H707" s="132" t="n">
        <f aca="false">SUM(D707:G707)</f>
        <v>11043899971</v>
      </c>
      <c r="I707" s="115" t="n">
        <v>0</v>
      </c>
      <c r="J707" s="0"/>
    </row>
    <row r="708" customFormat="false" ht="12.75" hidden="false" customHeight="false" outlineLevel="0" collapsed="false">
      <c r="A708" s="133"/>
      <c r="B708" s="134" t="s">
        <v>435</v>
      </c>
      <c r="C708" s="117" t="n">
        <v>2000</v>
      </c>
      <c r="D708" s="135" t="n">
        <v>3336450761</v>
      </c>
      <c r="E708" s="135" t="n">
        <v>3602748260</v>
      </c>
      <c r="F708" s="135" t="n">
        <v>4697743590</v>
      </c>
      <c r="G708" s="135" t="n">
        <v>667276739</v>
      </c>
      <c r="H708" s="132" t="n">
        <f aca="false">SUM(D708:G708)</f>
        <v>12304219350</v>
      </c>
      <c r="I708" s="115" t="n">
        <v>0</v>
      </c>
      <c r="J708" s="0"/>
    </row>
    <row r="709" customFormat="false" ht="12.75" hidden="false" customHeight="false" outlineLevel="0" collapsed="false">
      <c r="A709" s="133"/>
      <c r="B709" s="134" t="s">
        <v>435</v>
      </c>
      <c r="C709" s="117" t="n">
        <v>2001</v>
      </c>
      <c r="D709" s="135" t="n">
        <v>3254615957</v>
      </c>
      <c r="E709" s="135" t="n">
        <v>5163369591</v>
      </c>
      <c r="F709" s="135" t="n">
        <v>5059968369</v>
      </c>
      <c r="G709" s="135" t="n">
        <v>470562350</v>
      </c>
      <c r="H709" s="132" t="n">
        <f aca="false">SUM(D709:G709)</f>
        <v>13948516267</v>
      </c>
      <c r="I709" s="115" t="n">
        <v>0</v>
      </c>
      <c r="J709" s="0"/>
    </row>
    <row r="710" customFormat="false" ht="12.75" hidden="false" customHeight="false" outlineLevel="0" collapsed="false">
      <c r="A710" s="133"/>
      <c r="B710" s="134" t="s">
        <v>435</v>
      </c>
      <c r="C710" s="117" t="n">
        <v>2002</v>
      </c>
      <c r="D710" s="135" t="n">
        <v>3524610093</v>
      </c>
      <c r="E710" s="135" t="n">
        <v>6900012912</v>
      </c>
      <c r="F710" s="135" t="n">
        <v>5110299481</v>
      </c>
      <c r="G710" s="135" t="n">
        <v>379130839</v>
      </c>
      <c r="H710" s="132" t="n">
        <f aca="false">SUM(D710:G710)</f>
        <v>15914053325</v>
      </c>
      <c r="I710" s="115" t="n">
        <v>0</v>
      </c>
      <c r="J710" s="0"/>
    </row>
    <row r="711" customFormat="false" ht="12.75" hidden="false" customHeight="false" outlineLevel="0" collapsed="false">
      <c r="A711" s="133"/>
      <c r="B711" s="134" t="s">
        <v>435</v>
      </c>
      <c r="C711" s="117" t="n">
        <v>2003</v>
      </c>
      <c r="D711" s="136" t="n">
        <v>3772083713</v>
      </c>
      <c r="E711" s="136" t="n">
        <v>6399872712</v>
      </c>
      <c r="F711" s="136" t="n">
        <v>5390004672</v>
      </c>
      <c r="G711" s="136" t="n">
        <v>634576551</v>
      </c>
      <c r="H711" s="132" t="n">
        <f aca="false">SUM(D711:G711)</f>
        <v>16196537648</v>
      </c>
      <c r="I711" s="115" t="n">
        <v>0</v>
      </c>
      <c r="J711" s="0"/>
    </row>
    <row r="712" customFormat="false" ht="12.75" hidden="false" customHeight="false" outlineLevel="0" collapsed="false">
      <c r="A712" s="133"/>
      <c r="B712" s="134" t="s">
        <v>435</v>
      </c>
      <c r="C712" s="117" t="n">
        <v>2004</v>
      </c>
      <c r="D712" s="136" t="n">
        <v>4204052289</v>
      </c>
      <c r="E712" s="136" t="n">
        <v>5294540755</v>
      </c>
      <c r="F712" s="136" t="n">
        <v>5722735424</v>
      </c>
      <c r="G712" s="136" t="n">
        <v>815329692</v>
      </c>
      <c r="H712" s="132" t="n">
        <f aca="false">SUM(D712:G712)</f>
        <v>16036658160</v>
      </c>
      <c r="I712" s="115" t="n">
        <v>0</v>
      </c>
      <c r="J712" s="0"/>
    </row>
    <row r="713" customFormat="false" ht="12.75" hidden="false" customHeight="false" outlineLevel="0" collapsed="false">
      <c r="A713" s="133"/>
      <c r="B713" s="134"/>
      <c r="C713" s="117" t="n">
        <v>2005</v>
      </c>
      <c r="D713" s="136" t="n">
        <v>4002026439</v>
      </c>
      <c r="E713" s="136" t="n">
        <v>4959483318</v>
      </c>
      <c r="F713" s="136" t="n">
        <v>6161664883.36</v>
      </c>
      <c r="G713" s="136" t="n">
        <v>1319921261</v>
      </c>
      <c r="H713" s="132" t="n">
        <f aca="false">SUM(D713:G713)</f>
        <v>16443095901.36</v>
      </c>
      <c r="I713" s="115" t="n">
        <v>0</v>
      </c>
      <c r="J713" s="0"/>
    </row>
    <row r="714" customFormat="false" ht="12.75" hidden="false" customHeight="false" outlineLevel="0" collapsed="false">
      <c r="A714" s="133"/>
      <c r="B714" s="134"/>
      <c r="C714" s="117" t="n">
        <v>2006</v>
      </c>
      <c r="D714" s="137" t="n">
        <v>4547140561</v>
      </c>
      <c r="E714" s="137" t="n">
        <v>5470434982</v>
      </c>
      <c r="F714" s="137" t="n">
        <v>7343310219</v>
      </c>
      <c r="G714" s="137" t="n">
        <v>1214023392</v>
      </c>
      <c r="H714" s="132" t="n">
        <f aca="false">SUM(D714:G714)</f>
        <v>18574909154</v>
      </c>
      <c r="I714" s="115" t="n">
        <v>0</v>
      </c>
      <c r="J714" s="0"/>
    </row>
    <row r="715" customFormat="false" ht="12.75" hidden="false" customHeight="false" outlineLevel="0" collapsed="false">
      <c r="A715" s="133"/>
      <c r="B715" s="134"/>
      <c r="C715" s="117" t="n">
        <v>2007</v>
      </c>
      <c r="D715" s="137" t="n">
        <v>4441444134</v>
      </c>
      <c r="E715" s="137" t="n">
        <v>5079390399</v>
      </c>
      <c r="F715" s="137" t="n">
        <v>9335690450</v>
      </c>
      <c r="G715" s="137" t="n">
        <v>836012711</v>
      </c>
      <c r="H715" s="132" t="n">
        <f aca="false">SUM(D715:G715)</f>
        <v>19692537694</v>
      </c>
      <c r="I715" s="115" t="n">
        <v>0</v>
      </c>
      <c r="J715" s="0"/>
    </row>
    <row r="716" customFormat="false" ht="12.75" hidden="false" customHeight="false" outlineLevel="0" collapsed="false">
      <c r="A716" s="133"/>
      <c r="B716" s="134"/>
      <c r="C716" s="117" t="n">
        <v>2008</v>
      </c>
      <c r="D716" s="137" t="n">
        <v>4338367211</v>
      </c>
      <c r="E716" s="137" t="n">
        <v>7272418925</v>
      </c>
      <c r="F716" s="137" t="n">
        <v>9853696947</v>
      </c>
      <c r="G716" s="137" t="n">
        <v>846436484</v>
      </c>
      <c r="H716" s="132" t="n">
        <f aca="false">SUM(D716:G716)</f>
        <v>22310919567</v>
      </c>
      <c r="I716" s="115" t="n">
        <v>0</v>
      </c>
      <c r="J716" s="0"/>
    </row>
    <row r="717" customFormat="false" ht="12.75" hidden="false" customHeight="false" outlineLevel="0" collapsed="false">
      <c r="A717" s="133"/>
      <c r="B717" s="134"/>
      <c r="C717" s="117" t="n">
        <v>2009</v>
      </c>
      <c r="D717" s="137" t="n">
        <v>4569693896</v>
      </c>
      <c r="E717" s="137" t="n">
        <v>7571069258</v>
      </c>
      <c r="F717" s="137" t="n">
        <v>10028229272</v>
      </c>
      <c r="G717" s="137" t="n">
        <v>390155994</v>
      </c>
      <c r="H717" s="132" t="n">
        <f aca="false">SUM(D717:G717)</f>
        <v>22559148420</v>
      </c>
      <c r="I717" s="115" t="n">
        <v>0</v>
      </c>
      <c r="J717" s="0"/>
    </row>
    <row r="718" customFormat="false" ht="12.75" hidden="false" customHeight="false" outlineLevel="0" collapsed="false">
      <c r="A718" s="133"/>
      <c r="B718" s="134"/>
      <c r="D718" s="135"/>
      <c r="E718" s="135"/>
      <c r="F718" s="135"/>
      <c r="G718" s="135"/>
      <c r="J718" s="0"/>
    </row>
    <row r="719" customFormat="false" ht="12.75" hidden="false" customHeight="false" outlineLevel="0" collapsed="false">
      <c r="A719" s="133" t="s">
        <v>57</v>
      </c>
      <c r="B719" s="134" t="s">
        <v>434</v>
      </c>
      <c r="C719" s="117" t="n">
        <v>1988</v>
      </c>
      <c r="D719" s="135" t="n">
        <v>263207485</v>
      </c>
      <c r="E719" s="135" t="n">
        <v>499770760</v>
      </c>
      <c r="F719" s="135" t="n">
        <v>260588388</v>
      </c>
      <c r="G719" s="135" t="n">
        <v>0</v>
      </c>
      <c r="H719" s="132" t="n">
        <f aca="false">SUM(D719:G719)</f>
        <v>1023566633</v>
      </c>
      <c r="I719" s="115" t="n">
        <v>0</v>
      </c>
      <c r="J719" s="0"/>
    </row>
    <row r="720" customFormat="false" ht="12.75" hidden="false" customHeight="false" outlineLevel="0" collapsed="false">
      <c r="A720" s="133"/>
      <c r="B720" s="134" t="s">
        <v>435</v>
      </c>
      <c r="C720" s="117" t="n">
        <v>1989</v>
      </c>
      <c r="D720" s="135" t="n">
        <v>254044968</v>
      </c>
      <c r="E720" s="135" t="n">
        <v>531730200</v>
      </c>
      <c r="F720" s="135" t="n">
        <v>288935513</v>
      </c>
      <c r="G720" s="135" t="n">
        <v>0</v>
      </c>
      <c r="H720" s="132" t="n">
        <f aca="false">SUM(D720:G720)</f>
        <v>1074710681</v>
      </c>
      <c r="I720" s="115" t="n">
        <v>0</v>
      </c>
      <c r="J720" s="0"/>
    </row>
    <row r="721" customFormat="false" ht="12.75" hidden="false" customHeight="false" outlineLevel="0" collapsed="false">
      <c r="A721" s="133"/>
      <c r="B721" s="134" t="s">
        <v>435</v>
      </c>
      <c r="C721" s="117" t="n">
        <v>1990</v>
      </c>
      <c r="D721" s="135" t="n">
        <v>266559874</v>
      </c>
      <c r="E721" s="135" t="n">
        <v>614125627.08</v>
      </c>
      <c r="F721" s="135" t="n">
        <v>298043034</v>
      </c>
      <c r="G721" s="135" t="n">
        <v>0</v>
      </c>
      <c r="H721" s="132" t="n">
        <f aca="false">SUM(D721:G721)</f>
        <v>1178728535.08</v>
      </c>
      <c r="I721" s="115" t="n">
        <v>0</v>
      </c>
      <c r="J721" s="0"/>
    </row>
    <row r="722" customFormat="false" ht="12.75" hidden="false" customHeight="false" outlineLevel="0" collapsed="false">
      <c r="A722" s="133"/>
      <c r="B722" s="134" t="s">
        <v>435</v>
      </c>
      <c r="C722" s="117" t="n">
        <v>1991</v>
      </c>
      <c r="D722" s="135" t="n">
        <v>290120028</v>
      </c>
      <c r="E722" s="135" t="n">
        <v>544216464</v>
      </c>
      <c r="F722" s="135" t="n">
        <v>313454917</v>
      </c>
      <c r="G722" s="135" t="n">
        <v>0</v>
      </c>
      <c r="H722" s="132" t="n">
        <f aca="false">SUM(D722:G722)</f>
        <v>1147791409</v>
      </c>
      <c r="I722" s="115" t="n">
        <v>0</v>
      </c>
      <c r="J722" s="0"/>
    </row>
    <row r="723" customFormat="false" ht="12.75" hidden="false" customHeight="false" outlineLevel="0" collapsed="false">
      <c r="A723" s="133"/>
      <c r="B723" s="134" t="s">
        <v>435</v>
      </c>
      <c r="C723" s="117" t="n">
        <v>1992</v>
      </c>
      <c r="D723" s="135" t="n">
        <v>307678533</v>
      </c>
      <c r="E723" s="135" t="n">
        <v>564487300.04</v>
      </c>
      <c r="F723" s="135" t="n">
        <v>321008873</v>
      </c>
      <c r="G723" s="135" t="n">
        <v>0</v>
      </c>
      <c r="H723" s="132" t="n">
        <f aca="false">SUM(D723:G723)</f>
        <v>1193174706.04</v>
      </c>
      <c r="I723" s="115" t="n">
        <v>0</v>
      </c>
      <c r="J723" s="0"/>
    </row>
    <row r="724" customFormat="false" ht="12.75" hidden="false" customHeight="false" outlineLevel="0" collapsed="false">
      <c r="A724" s="133"/>
      <c r="B724" s="134" t="s">
        <v>435</v>
      </c>
      <c r="C724" s="117" t="n">
        <v>1993</v>
      </c>
      <c r="D724" s="135" t="n">
        <v>320672161</v>
      </c>
      <c r="E724" s="135" t="n">
        <v>645253299</v>
      </c>
      <c r="F724" s="135" t="n">
        <v>296303291</v>
      </c>
      <c r="G724" s="135" t="n">
        <v>0</v>
      </c>
      <c r="H724" s="132" t="n">
        <f aca="false">SUM(D724:G724)</f>
        <v>1262228751</v>
      </c>
      <c r="I724" s="115" t="n">
        <v>0</v>
      </c>
      <c r="J724" s="0"/>
    </row>
    <row r="725" customFormat="false" ht="12.75" hidden="false" customHeight="false" outlineLevel="0" collapsed="false">
      <c r="A725" s="133"/>
      <c r="B725" s="134" t="s">
        <v>435</v>
      </c>
      <c r="C725" s="117" t="n">
        <v>1994</v>
      </c>
      <c r="D725" s="135" t="n">
        <v>371393695</v>
      </c>
      <c r="E725" s="135" t="n">
        <v>547626406</v>
      </c>
      <c r="F725" s="135" t="n">
        <v>307732891</v>
      </c>
      <c r="G725" s="135" t="n">
        <v>0</v>
      </c>
      <c r="H725" s="132" t="n">
        <f aca="false">SUM(D725:G725)</f>
        <v>1226752992</v>
      </c>
      <c r="I725" s="115" t="n">
        <v>0</v>
      </c>
      <c r="J725" s="0"/>
    </row>
    <row r="726" customFormat="false" ht="12.75" hidden="false" customHeight="false" outlineLevel="0" collapsed="false">
      <c r="A726" s="133"/>
      <c r="B726" s="134" t="s">
        <v>435</v>
      </c>
      <c r="C726" s="117" t="n">
        <v>1995</v>
      </c>
      <c r="D726" s="135" t="n">
        <v>370546476</v>
      </c>
      <c r="E726" s="135" t="n">
        <v>640618306</v>
      </c>
      <c r="F726" s="135" t="n">
        <v>316965441</v>
      </c>
      <c r="G726" s="135" t="n">
        <v>0</v>
      </c>
      <c r="H726" s="132" t="n">
        <f aca="false">SUM(D726:G726)</f>
        <v>1328130223</v>
      </c>
      <c r="I726" s="115" t="n">
        <v>0</v>
      </c>
      <c r="J726" s="0"/>
    </row>
    <row r="727" customFormat="false" ht="12.75" hidden="false" customHeight="false" outlineLevel="0" collapsed="false">
      <c r="A727" s="133"/>
      <c r="B727" s="134" t="s">
        <v>435</v>
      </c>
      <c r="C727" s="117" t="n">
        <v>1996</v>
      </c>
      <c r="D727" s="135" t="n">
        <v>381363681</v>
      </c>
      <c r="E727" s="135" t="n">
        <v>444425140</v>
      </c>
      <c r="F727" s="135" t="n">
        <v>342582739</v>
      </c>
      <c r="G727" s="135" t="n">
        <v>0</v>
      </c>
      <c r="H727" s="132" t="n">
        <f aca="false">SUM(D727:G727)</f>
        <v>1168371560</v>
      </c>
      <c r="I727" s="115" t="n">
        <v>0</v>
      </c>
      <c r="J727" s="0"/>
    </row>
    <row r="728" customFormat="false" ht="12.75" hidden="false" customHeight="false" outlineLevel="0" collapsed="false">
      <c r="A728" s="133"/>
      <c r="B728" s="134" t="s">
        <v>435</v>
      </c>
      <c r="C728" s="117" t="n">
        <v>1997</v>
      </c>
      <c r="D728" s="135" t="n">
        <v>315623262</v>
      </c>
      <c r="E728" s="135" t="n">
        <v>375216289</v>
      </c>
      <c r="F728" s="135" t="n">
        <v>325511693</v>
      </c>
      <c r="G728" s="135" t="n">
        <v>0</v>
      </c>
      <c r="H728" s="132" t="n">
        <f aca="false">SUM(D728:G728)</f>
        <v>1016351244</v>
      </c>
      <c r="I728" s="115" t="n">
        <v>0</v>
      </c>
      <c r="J728" s="0"/>
    </row>
    <row r="729" customFormat="false" ht="12.75" hidden="false" customHeight="false" outlineLevel="0" collapsed="false">
      <c r="A729" s="133"/>
      <c r="B729" s="134" t="s">
        <v>435</v>
      </c>
      <c r="C729" s="117" t="n">
        <v>1998</v>
      </c>
      <c r="D729" s="135" t="n">
        <v>372791582</v>
      </c>
      <c r="E729" s="135" t="n">
        <v>259460467</v>
      </c>
      <c r="F729" s="135" t="n">
        <v>321391930</v>
      </c>
      <c r="G729" s="135" t="n">
        <v>0</v>
      </c>
      <c r="H729" s="132" t="n">
        <f aca="false">SUM(D729:G729)</f>
        <v>953643979</v>
      </c>
      <c r="I729" s="115" t="n">
        <v>0</v>
      </c>
      <c r="J729" s="0"/>
    </row>
    <row r="730" customFormat="false" ht="12.75" hidden="false" customHeight="false" outlineLevel="0" collapsed="false">
      <c r="A730" s="133"/>
      <c r="B730" s="134" t="s">
        <v>435</v>
      </c>
      <c r="C730" s="117" t="n">
        <v>1999</v>
      </c>
      <c r="D730" s="135" t="n">
        <v>369365242</v>
      </c>
      <c r="E730" s="135" t="n">
        <v>298302823</v>
      </c>
      <c r="F730" s="135" t="n">
        <v>341133219</v>
      </c>
      <c r="G730" s="135" t="n">
        <v>0</v>
      </c>
      <c r="H730" s="132" t="n">
        <f aca="false">SUM(D730:G730)</f>
        <v>1008801284</v>
      </c>
      <c r="I730" s="115" t="n">
        <v>0</v>
      </c>
      <c r="J730" s="0"/>
    </row>
    <row r="731" customFormat="false" ht="12.75" hidden="false" customHeight="false" outlineLevel="0" collapsed="false">
      <c r="A731" s="133"/>
      <c r="B731" s="134" t="s">
        <v>435</v>
      </c>
      <c r="C731" s="117" t="n">
        <v>2000</v>
      </c>
      <c r="D731" s="135" t="n">
        <v>401247610</v>
      </c>
      <c r="E731" s="135" t="n">
        <v>308241290</v>
      </c>
      <c r="F731" s="135" t="n">
        <v>378298654</v>
      </c>
      <c r="G731" s="135" t="n">
        <v>0</v>
      </c>
      <c r="H731" s="132" t="n">
        <f aca="false">SUM(D731:G731)</f>
        <v>1087787554</v>
      </c>
      <c r="I731" s="115" t="n">
        <v>0</v>
      </c>
      <c r="J731" s="0"/>
    </row>
    <row r="732" customFormat="false" ht="12.75" hidden="false" customHeight="false" outlineLevel="0" collapsed="false">
      <c r="A732" s="133"/>
      <c r="B732" s="134" t="s">
        <v>435</v>
      </c>
      <c r="C732" s="117" t="n">
        <v>2001</v>
      </c>
      <c r="D732" s="135" t="n">
        <v>399776120</v>
      </c>
      <c r="E732" s="135" t="n">
        <v>419768711</v>
      </c>
      <c r="F732" s="135" t="n">
        <v>442798369</v>
      </c>
      <c r="G732" s="135" t="n">
        <v>0</v>
      </c>
      <c r="H732" s="132" t="n">
        <f aca="false">SUM(D732:G732)</f>
        <v>1262343200</v>
      </c>
      <c r="I732" s="115" t="n">
        <v>0</v>
      </c>
      <c r="J732" s="0"/>
    </row>
    <row r="733" customFormat="false" ht="12.75" hidden="false" customHeight="false" outlineLevel="0" collapsed="false">
      <c r="A733" s="133"/>
      <c r="B733" s="134" t="s">
        <v>435</v>
      </c>
      <c r="C733" s="117" t="n">
        <v>2002</v>
      </c>
      <c r="D733" s="135" t="n">
        <v>395877531</v>
      </c>
      <c r="E733" s="135" t="n">
        <v>514913400</v>
      </c>
      <c r="F733" s="135" t="n">
        <v>513015519</v>
      </c>
      <c r="G733" s="135" t="n">
        <v>0</v>
      </c>
      <c r="H733" s="132" t="n">
        <f aca="false">SUM(D733:G733)</f>
        <v>1423806450</v>
      </c>
      <c r="I733" s="115" t="n">
        <v>0</v>
      </c>
      <c r="J733" s="0"/>
    </row>
    <row r="734" customFormat="false" ht="12.75" hidden="false" customHeight="false" outlineLevel="0" collapsed="false">
      <c r="A734" s="133"/>
      <c r="B734" s="134" t="s">
        <v>435</v>
      </c>
      <c r="C734" s="117" t="n">
        <v>2003</v>
      </c>
      <c r="D734" s="136" t="n">
        <v>416199293</v>
      </c>
      <c r="E734" s="136" t="n">
        <v>490942012</v>
      </c>
      <c r="F734" s="136" t="n">
        <v>522800002</v>
      </c>
      <c r="G734" s="115" t="n">
        <v>0</v>
      </c>
      <c r="H734" s="132" t="n">
        <f aca="false">SUM(D734:G734)</f>
        <v>1429941307</v>
      </c>
      <c r="I734" s="115" t="n">
        <v>0</v>
      </c>
      <c r="J734" s="0"/>
    </row>
    <row r="735" customFormat="false" ht="12.75" hidden="false" customHeight="false" outlineLevel="0" collapsed="false">
      <c r="A735" s="133"/>
      <c r="B735" s="134" t="s">
        <v>435</v>
      </c>
      <c r="C735" s="117" t="n">
        <v>2004</v>
      </c>
      <c r="D735" s="136" t="n">
        <v>424722865</v>
      </c>
      <c r="E735" s="136" t="n">
        <v>439336806</v>
      </c>
      <c r="F735" s="136" t="n">
        <v>525965504</v>
      </c>
      <c r="G735" s="115" t="n">
        <v>0</v>
      </c>
      <c r="H735" s="132" t="n">
        <f aca="false">SUM(D735:G735)</f>
        <v>1390025175</v>
      </c>
      <c r="I735" s="115" t="n">
        <v>0</v>
      </c>
      <c r="J735" s="0"/>
    </row>
    <row r="736" customFormat="false" ht="12.75" hidden="false" customHeight="false" outlineLevel="0" collapsed="false">
      <c r="A736" s="133"/>
      <c r="B736" s="134"/>
      <c r="C736" s="117" t="n">
        <v>2005</v>
      </c>
      <c r="D736" s="136" t="n">
        <v>448972517</v>
      </c>
      <c r="E736" s="136" t="n">
        <v>412759260</v>
      </c>
      <c r="F736" s="136" t="n">
        <v>573230872.63</v>
      </c>
      <c r="G736" s="115" t="n">
        <v>0</v>
      </c>
      <c r="H736" s="132" t="n">
        <f aca="false">SUM(D736:G736)</f>
        <v>1434962649.63</v>
      </c>
      <c r="I736" s="115" t="n">
        <v>0</v>
      </c>
      <c r="J736" s="0"/>
    </row>
    <row r="737" customFormat="false" ht="12.75" hidden="false" customHeight="false" outlineLevel="0" collapsed="false">
      <c r="A737" s="133"/>
      <c r="B737" s="134"/>
      <c r="C737" s="117" t="n">
        <v>2006</v>
      </c>
      <c r="D737" s="137" t="n">
        <v>476542909</v>
      </c>
      <c r="E737" s="137" t="n">
        <v>453719971</v>
      </c>
      <c r="F737" s="137" t="n">
        <v>699489440</v>
      </c>
      <c r="G737" s="137" t="n">
        <v>0</v>
      </c>
      <c r="H737" s="132" t="n">
        <f aca="false">SUM(D737:G737)</f>
        <v>1629752320</v>
      </c>
      <c r="I737" s="115" t="n">
        <v>0</v>
      </c>
      <c r="J737" s="0"/>
    </row>
    <row r="738" customFormat="false" ht="12.75" hidden="false" customHeight="false" outlineLevel="0" collapsed="false">
      <c r="A738" s="133"/>
      <c r="B738" s="134"/>
      <c r="C738" s="117" t="n">
        <v>2007</v>
      </c>
      <c r="D738" s="137" t="n">
        <v>496065345</v>
      </c>
      <c r="E738" s="137" t="n">
        <v>439507333</v>
      </c>
      <c r="F738" s="137" t="n">
        <v>858165100</v>
      </c>
      <c r="G738" s="137" t="n">
        <v>0</v>
      </c>
      <c r="H738" s="132" t="n">
        <f aca="false">SUM(D738:G738)</f>
        <v>1793737778</v>
      </c>
      <c r="I738" s="115" t="n">
        <v>0</v>
      </c>
      <c r="J738" s="0"/>
    </row>
    <row r="739" customFormat="false" ht="12.75" hidden="false" customHeight="false" outlineLevel="0" collapsed="false">
      <c r="A739" s="133"/>
      <c r="B739" s="134"/>
      <c r="C739" s="117" t="n">
        <v>2008</v>
      </c>
      <c r="D739" s="137" t="n">
        <v>504550468</v>
      </c>
      <c r="E739" s="137" t="n">
        <v>556534610</v>
      </c>
      <c r="F739" s="137" t="n">
        <v>1295299338</v>
      </c>
      <c r="G739" s="137" t="n">
        <v>0</v>
      </c>
      <c r="H739" s="132" t="n">
        <f aca="false">SUM(D739:G739)</f>
        <v>2356384416</v>
      </c>
      <c r="I739" s="115" t="n">
        <v>0</v>
      </c>
      <c r="J739" s="0"/>
    </row>
    <row r="740" customFormat="false" ht="12.75" hidden="false" customHeight="false" outlineLevel="0" collapsed="false">
      <c r="A740" s="133"/>
      <c r="B740" s="134"/>
      <c r="C740" s="117" t="n">
        <v>2009</v>
      </c>
      <c r="D740" s="136" t="n">
        <v>578469695</v>
      </c>
      <c r="E740" s="137" t="n">
        <v>581539791</v>
      </c>
      <c r="F740" s="137" t="n">
        <v>1385110720</v>
      </c>
      <c r="G740" s="137" t="n">
        <v>0</v>
      </c>
      <c r="H740" s="132" t="n">
        <f aca="false">SUM(D740:G740)</f>
        <v>2545120206</v>
      </c>
      <c r="I740" s="115" t="n">
        <v>0</v>
      </c>
      <c r="J740" s="0"/>
    </row>
    <row r="741" customFormat="false" ht="12.75" hidden="false" customHeight="false" outlineLevel="0" collapsed="false">
      <c r="A741" s="133"/>
      <c r="B741" s="134"/>
      <c r="D741" s="135" t="s">
        <v>391</v>
      </c>
      <c r="E741" s="135"/>
      <c r="F741" s="135"/>
      <c r="G741" s="135"/>
      <c r="J741" s="0"/>
    </row>
    <row r="742" customFormat="false" ht="12.75" hidden="false" customHeight="false" outlineLevel="0" collapsed="false">
      <c r="A742" s="133" t="s">
        <v>58</v>
      </c>
      <c r="B742" s="134" t="s">
        <v>480</v>
      </c>
      <c r="C742" s="117" t="n">
        <v>1988</v>
      </c>
      <c r="D742" s="135" t="n">
        <v>4446025393</v>
      </c>
      <c r="E742" s="135" t="n">
        <v>4568377805</v>
      </c>
      <c r="F742" s="135" t="n">
        <v>4742304311</v>
      </c>
      <c r="G742" s="135" t="n">
        <v>1632565849</v>
      </c>
      <c r="H742" s="132" t="n">
        <f aca="false">SUM(D742:G742)</f>
        <v>15389273358</v>
      </c>
      <c r="I742" s="115" t="n">
        <v>0</v>
      </c>
      <c r="J742" s="0"/>
    </row>
    <row r="743" customFormat="false" ht="12.75" hidden="false" customHeight="false" outlineLevel="0" collapsed="false">
      <c r="A743" s="133"/>
      <c r="B743" s="134" t="s">
        <v>481</v>
      </c>
      <c r="C743" s="117" t="n">
        <v>1989</v>
      </c>
      <c r="D743" s="135" t="n">
        <v>4509186013</v>
      </c>
      <c r="E743" s="135" t="n">
        <v>4812919847</v>
      </c>
      <c r="F743" s="135" t="n">
        <v>5149446770</v>
      </c>
      <c r="G743" s="135" t="n">
        <v>1639511338</v>
      </c>
      <c r="H743" s="132" t="n">
        <f aca="false">SUM(D743:G743)</f>
        <v>16111063968</v>
      </c>
      <c r="I743" s="115" t="n">
        <v>0</v>
      </c>
      <c r="J743" s="0"/>
    </row>
    <row r="744" customFormat="false" ht="12.75" hidden="false" customHeight="false" outlineLevel="0" collapsed="false">
      <c r="A744" s="133"/>
      <c r="B744" s="134" t="s">
        <v>482</v>
      </c>
      <c r="C744" s="117" t="n">
        <v>1990</v>
      </c>
      <c r="D744" s="135" t="n">
        <v>4765779478</v>
      </c>
      <c r="E744" s="135" t="n">
        <v>5726596587.96</v>
      </c>
      <c r="F744" s="135" t="n">
        <v>5267075151</v>
      </c>
      <c r="G744" s="135" t="n">
        <v>1388082664</v>
      </c>
      <c r="H744" s="132" t="n">
        <f aca="false">SUM(D744:G744)</f>
        <v>17147533880.96</v>
      </c>
      <c r="I744" s="115" t="n">
        <v>0</v>
      </c>
      <c r="J744" s="0"/>
    </row>
    <row r="745" customFormat="false" ht="12.75" hidden="false" customHeight="false" outlineLevel="0" collapsed="false">
      <c r="A745" s="133"/>
      <c r="B745" s="134" t="s">
        <v>476</v>
      </c>
      <c r="C745" s="117" t="n">
        <v>1991</v>
      </c>
      <c r="D745" s="135" t="n">
        <v>5073975953</v>
      </c>
      <c r="E745" s="135" t="n">
        <v>5829948814</v>
      </c>
      <c r="F745" s="135" t="n">
        <v>5573432664</v>
      </c>
      <c r="G745" s="135" t="n">
        <v>1313616365</v>
      </c>
      <c r="H745" s="132" t="n">
        <f aca="false">SUM(D745:G745)</f>
        <v>17790973796</v>
      </c>
      <c r="I745" s="115" t="n">
        <v>0</v>
      </c>
      <c r="J745" s="0"/>
    </row>
    <row r="746" customFormat="false" ht="12.75" hidden="false" customHeight="false" outlineLevel="0" collapsed="false">
      <c r="A746" s="133"/>
      <c r="B746" s="134" t="s">
        <v>483</v>
      </c>
      <c r="C746" s="117" t="n">
        <v>1992</v>
      </c>
      <c r="D746" s="135" t="n">
        <v>5423692378</v>
      </c>
      <c r="E746" s="135" t="n">
        <v>6077931582.56</v>
      </c>
      <c r="F746" s="135" t="n">
        <v>5692188109</v>
      </c>
      <c r="G746" s="135" t="n">
        <v>749635505</v>
      </c>
      <c r="H746" s="132" t="n">
        <f aca="false">SUM(D746:G746)</f>
        <v>17943447574.56</v>
      </c>
      <c r="I746" s="115" t="n">
        <v>0</v>
      </c>
      <c r="J746" s="0"/>
    </row>
    <row r="747" customFormat="false" ht="12.75" hidden="false" customHeight="false" outlineLevel="0" collapsed="false">
      <c r="A747" s="133"/>
      <c r="B747" s="134" t="s">
        <v>435</v>
      </c>
      <c r="C747" s="117" t="n">
        <v>1993</v>
      </c>
      <c r="D747" s="135" t="n">
        <v>5564000618</v>
      </c>
      <c r="E747" s="135" t="n">
        <v>4539803629</v>
      </c>
      <c r="F747" s="135" t="n">
        <v>5895008131</v>
      </c>
      <c r="G747" s="135" t="n">
        <v>741223678</v>
      </c>
      <c r="H747" s="132" t="n">
        <f aca="false">SUM(D747:G747)</f>
        <v>16740036056</v>
      </c>
      <c r="I747" s="115" t="n">
        <v>0</v>
      </c>
      <c r="J747" s="0"/>
    </row>
    <row r="748" customFormat="false" ht="12.75" hidden="false" customHeight="false" outlineLevel="0" collapsed="false">
      <c r="A748" s="133"/>
      <c r="B748" s="134" t="s">
        <v>435</v>
      </c>
      <c r="C748" s="117" t="n">
        <v>1994</v>
      </c>
      <c r="D748" s="135" t="n">
        <v>5682942116</v>
      </c>
      <c r="E748" s="135" t="n">
        <v>5925954151</v>
      </c>
      <c r="F748" s="135" t="n">
        <v>5687164985</v>
      </c>
      <c r="G748" s="135" t="n">
        <v>-20828161</v>
      </c>
      <c r="H748" s="132" t="n">
        <f aca="false">SUM(D748:G748)</f>
        <v>17275233091</v>
      </c>
      <c r="I748" s="115" t="n">
        <v>0</v>
      </c>
      <c r="J748" s="0"/>
    </row>
    <row r="749" customFormat="false" ht="12.75" hidden="false" customHeight="false" outlineLevel="0" collapsed="false">
      <c r="A749" s="133"/>
      <c r="B749" s="134" t="s">
        <v>435</v>
      </c>
      <c r="C749" s="117" t="n">
        <v>1995</v>
      </c>
      <c r="D749" s="135" t="n">
        <v>6540894447</v>
      </c>
      <c r="E749" s="135" t="n">
        <v>6077855541</v>
      </c>
      <c r="F749" s="135" t="n">
        <v>5463297233</v>
      </c>
      <c r="G749" s="135" t="n">
        <v>711370555</v>
      </c>
      <c r="H749" s="132" t="n">
        <f aca="false">SUM(D749:G749)</f>
        <v>18793417776</v>
      </c>
      <c r="I749" s="115" t="n">
        <v>0</v>
      </c>
      <c r="J749" s="0"/>
    </row>
    <row r="750" customFormat="false" ht="12.75" hidden="false" customHeight="false" outlineLevel="0" collapsed="false">
      <c r="A750" s="133"/>
      <c r="B750" s="134" t="s">
        <v>435</v>
      </c>
      <c r="C750" s="117" t="n">
        <v>1996</v>
      </c>
      <c r="D750" s="135" t="n">
        <v>5865473390</v>
      </c>
      <c r="E750" s="135" t="n">
        <v>4961870011</v>
      </c>
      <c r="F750" s="135" t="n">
        <v>5378899201</v>
      </c>
      <c r="G750" s="135" t="n">
        <v>505529008</v>
      </c>
      <c r="H750" s="132" t="n">
        <f aca="false">SUM(D750:G750)</f>
        <v>16711771610</v>
      </c>
      <c r="I750" s="115" t="n">
        <v>0</v>
      </c>
      <c r="J750" s="0"/>
    </row>
    <row r="751" customFormat="false" ht="12.75" hidden="false" customHeight="false" outlineLevel="0" collapsed="false">
      <c r="A751" s="133"/>
      <c r="B751" s="134" t="s">
        <v>435</v>
      </c>
      <c r="C751" s="117" t="n">
        <v>1997</v>
      </c>
      <c r="D751" s="135" t="n">
        <v>6237127269</v>
      </c>
      <c r="E751" s="135" t="n">
        <v>5624309462</v>
      </c>
      <c r="F751" s="135" t="n">
        <v>5951408523</v>
      </c>
      <c r="G751" s="135" t="n">
        <v>456203706</v>
      </c>
      <c r="H751" s="132" t="n">
        <f aca="false">SUM(D751:G751)</f>
        <v>18269048960</v>
      </c>
      <c r="I751" s="115" t="n">
        <v>0</v>
      </c>
      <c r="J751" s="0"/>
    </row>
    <row r="752" customFormat="false" ht="12.75" hidden="false" customHeight="false" outlineLevel="0" collapsed="false">
      <c r="A752" s="133"/>
      <c r="B752" s="134" t="s">
        <v>435</v>
      </c>
      <c r="C752" s="117" t="n">
        <v>1998</v>
      </c>
      <c r="D752" s="135" t="n">
        <v>6671375041</v>
      </c>
      <c r="E752" s="135" t="n">
        <v>4921252456</v>
      </c>
      <c r="F752" s="135" t="n">
        <v>5865800022</v>
      </c>
      <c r="G752" s="135" t="n">
        <v>878698579</v>
      </c>
      <c r="H752" s="132" t="n">
        <f aca="false">SUM(D752:G752)</f>
        <v>18337126098</v>
      </c>
      <c r="I752" s="115" t="n">
        <v>0</v>
      </c>
      <c r="J752" s="0"/>
    </row>
    <row r="753" customFormat="false" ht="12.75" hidden="false" customHeight="false" outlineLevel="0" collapsed="false">
      <c r="A753" s="133"/>
      <c r="B753" s="134" t="s">
        <v>435</v>
      </c>
      <c r="C753" s="117" t="n">
        <v>1999</v>
      </c>
      <c r="D753" s="135" t="n">
        <v>6274814732</v>
      </c>
      <c r="E753" s="135" t="n">
        <v>5878277911</v>
      </c>
      <c r="F753" s="135" t="n">
        <v>6370923275</v>
      </c>
      <c r="G753" s="135" t="n">
        <v>663704996</v>
      </c>
      <c r="H753" s="132" t="n">
        <f aca="false">SUM(D753:G753)</f>
        <v>19187720914</v>
      </c>
      <c r="I753" s="115" t="n">
        <v>0</v>
      </c>
      <c r="J753" s="0"/>
    </row>
    <row r="754" customFormat="false" ht="12.75" hidden="false" customHeight="false" outlineLevel="0" collapsed="false">
      <c r="A754" s="133"/>
      <c r="B754" s="134" t="s">
        <v>435</v>
      </c>
      <c r="C754" s="117" t="n">
        <v>2000</v>
      </c>
      <c r="D754" s="135" t="n">
        <v>6349579179</v>
      </c>
      <c r="E754" s="135" t="n">
        <v>7613325320</v>
      </c>
      <c r="F754" s="135" t="n">
        <v>7206223650</v>
      </c>
      <c r="G754" s="135" t="n">
        <v>680144164</v>
      </c>
      <c r="H754" s="132" t="n">
        <f aca="false">SUM(D754:G754)</f>
        <v>21849272313</v>
      </c>
      <c r="I754" s="115" t="n">
        <v>0</v>
      </c>
      <c r="J754" s="0"/>
    </row>
    <row r="755" customFormat="false" ht="12.75" hidden="false" customHeight="false" outlineLevel="0" collapsed="false">
      <c r="A755" s="133"/>
      <c r="B755" s="134" t="s">
        <v>435</v>
      </c>
      <c r="C755" s="117" t="n">
        <v>2001</v>
      </c>
      <c r="D755" s="135" t="n">
        <v>6372678143</v>
      </c>
      <c r="E755" s="135" t="n">
        <v>10572064049</v>
      </c>
      <c r="F755" s="135" t="n">
        <v>6848297092</v>
      </c>
      <c r="G755" s="135" t="n">
        <v>912651400</v>
      </c>
      <c r="H755" s="132" t="n">
        <f aca="false">SUM(D755:G755)</f>
        <v>24705690684</v>
      </c>
      <c r="I755" s="115" t="n">
        <v>0</v>
      </c>
      <c r="J755" s="0"/>
    </row>
    <row r="756" customFormat="false" ht="12.75" hidden="false" customHeight="false" outlineLevel="0" collapsed="false">
      <c r="A756" s="133"/>
      <c r="B756" s="134" t="s">
        <v>435</v>
      </c>
      <c r="C756" s="117" t="n">
        <v>2002</v>
      </c>
      <c r="D756" s="135" t="n">
        <v>6683022346</v>
      </c>
      <c r="E756" s="135" t="n">
        <v>14288214828</v>
      </c>
      <c r="F756" s="135" t="n">
        <v>7434052485</v>
      </c>
      <c r="G756" s="135" t="n">
        <v>460435693</v>
      </c>
      <c r="H756" s="132" t="n">
        <f aca="false">SUM(D756:G756)</f>
        <v>28865725352</v>
      </c>
      <c r="I756" s="115" t="n">
        <v>0</v>
      </c>
      <c r="J756" s="0"/>
    </row>
    <row r="757" customFormat="false" ht="12.75" hidden="false" customHeight="false" outlineLevel="0" collapsed="false">
      <c r="A757" s="133"/>
      <c r="B757" s="134" t="s">
        <v>435</v>
      </c>
      <c r="C757" s="117" t="n">
        <v>2003</v>
      </c>
      <c r="D757" s="136" t="n">
        <v>7093177608</v>
      </c>
      <c r="E757" s="136" t="n">
        <v>12339386483</v>
      </c>
      <c r="F757" s="136" t="n">
        <v>7851903600</v>
      </c>
      <c r="G757" s="136" t="n">
        <v>631846092</v>
      </c>
      <c r="H757" s="132" t="n">
        <f aca="false">SUM(D757:G757)</f>
        <v>27916313783</v>
      </c>
      <c r="I757" s="115" t="n">
        <v>0</v>
      </c>
      <c r="J757" s="0"/>
    </row>
    <row r="758" customFormat="false" ht="12.75" hidden="false" customHeight="false" outlineLevel="0" collapsed="false">
      <c r="A758" s="133"/>
      <c r="B758" s="134" t="s">
        <v>435</v>
      </c>
      <c r="C758" s="117" t="n">
        <v>2004</v>
      </c>
      <c r="D758" s="136" t="n">
        <v>7635497556</v>
      </c>
      <c r="E758" s="136" t="n">
        <v>10723207047</v>
      </c>
      <c r="F758" s="136" t="n">
        <v>8800931777</v>
      </c>
      <c r="G758" s="136" t="n">
        <v>942362774</v>
      </c>
      <c r="H758" s="132" t="n">
        <f aca="false">SUM(D758:G758)</f>
        <v>28101999154</v>
      </c>
      <c r="I758" s="115" t="n">
        <v>0</v>
      </c>
      <c r="J758" s="0"/>
    </row>
    <row r="759" customFormat="false" ht="12.75" hidden="false" customHeight="false" outlineLevel="0" collapsed="false">
      <c r="A759" s="133"/>
      <c r="B759" s="134"/>
      <c r="C759" s="117" t="n">
        <v>2005</v>
      </c>
      <c r="D759" s="136" t="n">
        <v>7699921709</v>
      </c>
      <c r="E759" s="136" t="n">
        <v>9442568288</v>
      </c>
      <c r="F759" s="136" t="n">
        <v>9104872358.43</v>
      </c>
      <c r="G759" s="136" t="n">
        <v>1326022439</v>
      </c>
      <c r="H759" s="132" t="n">
        <f aca="false">SUM(D759:G759)</f>
        <v>27573384794.43</v>
      </c>
      <c r="I759" s="115" t="n">
        <v>0</v>
      </c>
      <c r="J759" s="0"/>
    </row>
    <row r="760" customFormat="false" ht="12.75" hidden="false" customHeight="false" outlineLevel="0" collapsed="false">
      <c r="A760" s="133"/>
      <c r="B760" s="134"/>
      <c r="C760" s="117" t="n">
        <v>2006</v>
      </c>
      <c r="D760" s="137" t="n">
        <v>8202674363</v>
      </c>
      <c r="E760" s="137" t="n">
        <v>10976356560</v>
      </c>
      <c r="F760" s="137" t="n">
        <v>8662114950</v>
      </c>
      <c r="G760" s="137" t="n">
        <v>1468048338</v>
      </c>
      <c r="H760" s="132" t="n">
        <f aca="false">SUM(D760:G760)</f>
        <v>29309194211</v>
      </c>
      <c r="I760" s="115" t="n">
        <v>0</v>
      </c>
      <c r="J760" s="0"/>
    </row>
    <row r="761" customFormat="false" ht="12.75" hidden="false" customHeight="false" outlineLevel="0" collapsed="false">
      <c r="A761" s="133"/>
      <c r="B761" s="134"/>
      <c r="C761" s="117" t="n">
        <v>2007</v>
      </c>
      <c r="D761" s="137" t="n">
        <v>8538356100</v>
      </c>
      <c r="E761" s="137" t="n">
        <v>10777659214</v>
      </c>
      <c r="F761" s="137" t="n">
        <v>13303773763</v>
      </c>
      <c r="G761" s="137" t="n">
        <v>1110537877</v>
      </c>
      <c r="H761" s="132" t="n">
        <f aca="false">SUM(D761:G761)</f>
        <v>33730326954</v>
      </c>
      <c r="I761" s="115" t="n">
        <v>0</v>
      </c>
      <c r="J761" s="0"/>
    </row>
    <row r="762" customFormat="false" ht="12.75" hidden="false" customHeight="false" outlineLevel="0" collapsed="false">
      <c r="A762" s="133"/>
      <c r="B762" s="134"/>
      <c r="C762" s="117" t="n">
        <v>2008</v>
      </c>
      <c r="D762" s="137" t="n">
        <v>8891375084</v>
      </c>
      <c r="E762" s="137" t="n">
        <v>14798276605</v>
      </c>
      <c r="F762" s="137" t="n">
        <v>15717395126</v>
      </c>
      <c r="G762" s="137" t="n">
        <v>1701438893</v>
      </c>
      <c r="H762" s="132" t="n">
        <f aca="false">SUM(D762:G762)</f>
        <v>41108485708</v>
      </c>
      <c r="I762" s="115" t="n">
        <v>0</v>
      </c>
      <c r="J762" s="0"/>
    </row>
    <row r="763" customFormat="false" ht="12.75" hidden="false" customHeight="false" outlineLevel="0" collapsed="false">
      <c r="A763" s="133"/>
      <c r="B763" s="134"/>
      <c r="C763" s="117" t="n">
        <v>2009</v>
      </c>
      <c r="D763" s="137" t="n">
        <v>9136279389</v>
      </c>
      <c r="E763" s="137" t="n">
        <v>12795184044</v>
      </c>
      <c r="F763" s="137" t="n">
        <v>17059951581</v>
      </c>
      <c r="G763" s="137" t="n">
        <v>882632693</v>
      </c>
      <c r="H763" s="132" t="n">
        <f aca="false">SUM(D763:G763)</f>
        <v>39874047707</v>
      </c>
      <c r="I763" s="115" t="n">
        <v>0</v>
      </c>
      <c r="J763" s="0"/>
    </row>
    <row r="764" customFormat="false" ht="12.75" hidden="false" customHeight="false" outlineLevel="0" collapsed="false">
      <c r="A764" s="133"/>
      <c r="B764" s="134"/>
      <c r="D764" s="135"/>
      <c r="E764" s="135"/>
      <c r="F764" s="135"/>
      <c r="G764" s="135"/>
      <c r="J764" s="0"/>
    </row>
    <row r="765" customFormat="false" ht="12.75" hidden="false" customHeight="false" outlineLevel="0" collapsed="false">
      <c r="A765" s="133" t="s">
        <v>59</v>
      </c>
      <c r="B765" s="134" t="s">
        <v>484</v>
      </c>
      <c r="C765" s="117" t="n">
        <v>1988</v>
      </c>
      <c r="D765" s="135" t="n">
        <v>1576211257</v>
      </c>
      <c r="E765" s="135" t="n">
        <v>965244453</v>
      </c>
      <c r="F765" s="135" t="n">
        <v>1169154078</v>
      </c>
      <c r="G765" s="135" t="n">
        <v>297345235</v>
      </c>
      <c r="H765" s="132" t="n">
        <f aca="false">SUM(D765:G765)</f>
        <v>4007955023</v>
      </c>
      <c r="I765" s="115" t="n">
        <v>0</v>
      </c>
      <c r="J765" s="0"/>
    </row>
    <row r="766" customFormat="false" ht="12.75" hidden="false" customHeight="false" outlineLevel="0" collapsed="false">
      <c r="A766" s="133"/>
      <c r="B766" s="134" t="s">
        <v>435</v>
      </c>
      <c r="C766" s="117" t="n">
        <v>1989</v>
      </c>
      <c r="D766" s="135" t="n">
        <v>1623745015</v>
      </c>
      <c r="E766" s="135" t="n">
        <v>999194134</v>
      </c>
      <c r="F766" s="135" t="n">
        <v>1319275033</v>
      </c>
      <c r="G766" s="135" t="n">
        <v>140253076</v>
      </c>
      <c r="H766" s="132" t="n">
        <f aca="false">SUM(D766:G766)</f>
        <v>4082467258</v>
      </c>
      <c r="I766" s="115" t="n">
        <v>0</v>
      </c>
      <c r="J766" s="0"/>
    </row>
    <row r="767" customFormat="false" ht="12.75" hidden="false" customHeight="false" outlineLevel="0" collapsed="false">
      <c r="A767" s="133"/>
      <c r="B767" s="134" t="s">
        <v>435</v>
      </c>
      <c r="C767" s="117" t="n">
        <v>1990</v>
      </c>
      <c r="D767" s="135" t="n">
        <v>1822113981</v>
      </c>
      <c r="E767" s="135" t="n">
        <v>1187538878.6</v>
      </c>
      <c r="F767" s="135" t="n">
        <v>1457270393</v>
      </c>
      <c r="G767" s="135" t="n">
        <v>161054913</v>
      </c>
      <c r="H767" s="132" t="n">
        <f aca="false">SUM(D767:G767)</f>
        <v>4627978165.6</v>
      </c>
      <c r="I767" s="115" t="n">
        <v>0</v>
      </c>
      <c r="J767" s="0"/>
    </row>
    <row r="768" customFormat="false" ht="12.75" hidden="false" customHeight="false" outlineLevel="0" collapsed="false">
      <c r="A768" s="133"/>
      <c r="B768" s="134" t="s">
        <v>459</v>
      </c>
      <c r="C768" s="117" t="n">
        <v>1991</v>
      </c>
      <c r="D768" s="135" t="n">
        <v>1890224150</v>
      </c>
      <c r="E768" s="135" t="n">
        <v>1009419304</v>
      </c>
      <c r="F768" s="135" t="n">
        <v>1575306222</v>
      </c>
      <c r="G768" s="135" t="n">
        <v>985271351</v>
      </c>
      <c r="H768" s="132" t="n">
        <f aca="false">SUM(D768:G768)</f>
        <v>5460221027</v>
      </c>
      <c r="I768" s="115" t="n">
        <v>0</v>
      </c>
      <c r="J768" s="0"/>
    </row>
    <row r="769" customFormat="false" ht="12.75" hidden="false" customHeight="false" outlineLevel="0" collapsed="false">
      <c r="A769" s="133"/>
      <c r="B769" s="134" t="s">
        <v>440</v>
      </c>
      <c r="C769" s="117" t="n">
        <v>1992</v>
      </c>
      <c r="D769" s="135" t="n">
        <v>2005947831</v>
      </c>
      <c r="E769" s="135" t="n">
        <v>1053287642.4</v>
      </c>
      <c r="F769" s="135" t="n">
        <v>1674492275</v>
      </c>
      <c r="G769" s="135" t="n">
        <v>646822015</v>
      </c>
      <c r="H769" s="132" t="n">
        <f aca="false">SUM(D769:G769)</f>
        <v>5380549763.4</v>
      </c>
      <c r="I769" s="115" t="n">
        <v>0</v>
      </c>
      <c r="J769" s="0"/>
    </row>
    <row r="770" customFormat="false" ht="12.75" hidden="false" customHeight="false" outlineLevel="0" collapsed="false">
      <c r="A770" s="133"/>
      <c r="B770" s="134" t="s">
        <v>454</v>
      </c>
      <c r="C770" s="117" t="n">
        <v>1993</v>
      </c>
      <c r="D770" s="135" t="n">
        <v>2303511574</v>
      </c>
      <c r="E770" s="135" t="n">
        <v>821679848</v>
      </c>
      <c r="F770" s="135" t="n">
        <v>1821947289</v>
      </c>
      <c r="G770" s="135" t="n">
        <v>757431262</v>
      </c>
      <c r="H770" s="132" t="n">
        <f aca="false">SUM(D770:G770)</f>
        <v>5704569973</v>
      </c>
      <c r="I770" s="115" t="n">
        <v>0</v>
      </c>
      <c r="J770" s="0"/>
    </row>
    <row r="771" customFormat="false" ht="12.75" hidden="false" customHeight="false" outlineLevel="0" collapsed="false">
      <c r="A771" s="133"/>
      <c r="B771" s="134" t="s">
        <v>435</v>
      </c>
      <c r="C771" s="117" t="n">
        <v>1994</v>
      </c>
      <c r="D771" s="135" t="n">
        <v>2436915646</v>
      </c>
      <c r="E771" s="135" t="n">
        <v>1203222295</v>
      </c>
      <c r="F771" s="135" t="n">
        <v>1911502511</v>
      </c>
      <c r="G771" s="135" t="n">
        <v>720045572</v>
      </c>
      <c r="H771" s="132" t="n">
        <f aca="false">SUM(D771:G771)</f>
        <v>6271686024</v>
      </c>
      <c r="I771" s="115" t="n">
        <v>0</v>
      </c>
      <c r="J771" s="0"/>
    </row>
    <row r="772" customFormat="false" ht="12.75" hidden="false" customHeight="false" outlineLevel="0" collapsed="false">
      <c r="A772" s="133"/>
      <c r="B772" s="134" t="s">
        <v>435</v>
      </c>
      <c r="C772" s="117" t="n">
        <v>1995</v>
      </c>
      <c r="D772" s="135" t="n">
        <v>2534603476</v>
      </c>
      <c r="E772" s="135" t="n">
        <v>1189509137</v>
      </c>
      <c r="F772" s="135" t="n">
        <v>3010616221</v>
      </c>
      <c r="G772" s="135" t="n">
        <v>626791461</v>
      </c>
      <c r="H772" s="132" t="n">
        <f aca="false">SUM(D772:G772)</f>
        <v>7361520295</v>
      </c>
      <c r="I772" s="115" t="n">
        <v>0</v>
      </c>
      <c r="J772" s="0"/>
    </row>
    <row r="773" customFormat="false" ht="12.75" hidden="false" customHeight="false" outlineLevel="0" collapsed="false">
      <c r="A773" s="133"/>
      <c r="B773" s="134" t="s">
        <v>435</v>
      </c>
      <c r="C773" s="117" t="n">
        <v>1996</v>
      </c>
      <c r="D773" s="135" t="n">
        <v>2610371300</v>
      </c>
      <c r="E773" s="135" t="n">
        <v>1024509545</v>
      </c>
      <c r="F773" s="135" t="n">
        <v>3123139337</v>
      </c>
      <c r="G773" s="135" t="n">
        <v>649527488</v>
      </c>
      <c r="H773" s="132" t="n">
        <f aca="false">SUM(D773:G773)</f>
        <v>7407547670</v>
      </c>
      <c r="I773" s="115" t="n">
        <v>0</v>
      </c>
      <c r="J773" s="0"/>
    </row>
    <row r="774" customFormat="false" ht="12.75" hidden="false" customHeight="false" outlineLevel="0" collapsed="false">
      <c r="A774" s="133"/>
      <c r="B774" s="134" t="s">
        <v>435</v>
      </c>
      <c r="C774" s="117" t="n">
        <v>1997</v>
      </c>
      <c r="D774" s="135" t="n">
        <v>2549315599</v>
      </c>
      <c r="E774" s="135" t="n">
        <v>1236750477</v>
      </c>
      <c r="F774" s="135" t="n">
        <v>3295674983</v>
      </c>
      <c r="G774" s="135" t="n">
        <v>579634800</v>
      </c>
      <c r="H774" s="132" t="n">
        <f aca="false">SUM(D774:G774)</f>
        <v>7661375859</v>
      </c>
      <c r="I774" s="115" t="n">
        <v>0</v>
      </c>
      <c r="J774" s="0"/>
    </row>
    <row r="775" customFormat="false" ht="12.75" hidden="false" customHeight="false" outlineLevel="0" collapsed="false">
      <c r="A775" s="133"/>
      <c r="B775" s="134" t="s">
        <v>435</v>
      </c>
      <c r="C775" s="117" t="n">
        <v>1998</v>
      </c>
      <c r="D775" s="135" t="n">
        <v>3102840241</v>
      </c>
      <c r="E775" s="135" t="n">
        <v>1300280894</v>
      </c>
      <c r="F775" s="135" t="n">
        <v>3349075310</v>
      </c>
      <c r="G775" s="135" t="n">
        <v>473111198</v>
      </c>
      <c r="H775" s="132" t="n">
        <f aca="false">SUM(D775:G775)</f>
        <v>8225307643</v>
      </c>
      <c r="I775" s="115" t="n">
        <v>0</v>
      </c>
      <c r="J775" s="0"/>
    </row>
    <row r="776" customFormat="false" ht="12.75" hidden="false" customHeight="false" outlineLevel="0" collapsed="false">
      <c r="A776" s="133"/>
      <c r="B776" s="134" t="s">
        <v>435</v>
      </c>
      <c r="C776" s="117" t="n">
        <v>1999</v>
      </c>
      <c r="D776" s="135" t="n">
        <v>2696896497</v>
      </c>
      <c r="E776" s="135" t="n">
        <v>1836633077</v>
      </c>
      <c r="F776" s="135" t="n">
        <v>3649778320</v>
      </c>
      <c r="G776" s="135" t="n">
        <v>891843054</v>
      </c>
      <c r="H776" s="132" t="n">
        <f aca="false">SUM(D776:G776)</f>
        <v>9075150948</v>
      </c>
      <c r="I776" s="115" t="n">
        <v>0</v>
      </c>
      <c r="J776" s="0"/>
    </row>
    <row r="777" customFormat="false" ht="12.75" hidden="false" customHeight="false" outlineLevel="0" collapsed="false">
      <c r="A777" s="133"/>
      <c r="B777" s="134" t="s">
        <v>435</v>
      </c>
      <c r="C777" s="117" t="n">
        <v>2000</v>
      </c>
      <c r="D777" s="135" t="n">
        <v>3336683293</v>
      </c>
      <c r="E777" s="135" t="n">
        <v>2053852555</v>
      </c>
      <c r="F777" s="135" t="n">
        <v>4112063991</v>
      </c>
      <c r="G777" s="135" t="n">
        <v>699776079</v>
      </c>
      <c r="H777" s="132" t="n">
        <f aca="false">SUM(D777:G777)</f>
        <v>10202375918</v>
      </c>
      <c r="I777" s="115" t="n">
        <v>0</v>
      </c>
      <c r="J777" s="0"/>
    </row>
    <row r="778" customFormat="false" ht="12.75" hidden="false" customHeight="false" outlineLevel="0" collapsed="false">
      <c r="A778" s="133"/>
      <c r="B778" s="134" t="s">
        <v>435</v>
      </c>
      <c r="C778" s="117" t="n">
        <v>2001</v>
      </c>
      <c r="D778" s="135" t="n">
        <v>3045458927</v>
      </c>
      <c r="E778" s="135" t="n">
        <v>2843495265</v>
      </c>
      <c r="F778" s="135" t="n">
        <v>4317663762</v>
      </c>
      <c r="G778" s="135" t="n">
        <v>492959828</v>
      </c>
      <c r="H778" s="132" t="n">
        <f aca="false">SUM(D778:G778)</f>
        <v>10699577782</v>
      </c>
      <c r="I778" s="115" t="n">
        <v>0</v>
      </c>
      <c r="J778" s="0"/>
    </row>
    <row r="779" customFormat="false" ht="12.75" hidden="false" customHeight="false" outlineLevel="0" collapsed="false">
      <c r="A779" s="133"/>
      <c r="B779" s="134" t="s">
        <v>435</v>
      </c>
      <c r="C779" s="117" t="n">
        <v>2002</v>
      </c>
      <c r="D779" s="135" t="n">
        <v>3135939431</v>
      </c>
      <c r="E779" s="135" t="n">
        <v>3979428122</v>
      </c>
      <c r="F779" s="135" t="n">
        <v>4698009006</v>
      </c>
      <c r="G779" s="135" t="n">
        <v>619625352</v>
      </c>
      <c r="H779" s="132" t="n">
        <f aca="false">SUM(D779:G779)</f>
        <v>12433001911</v>
      </c>
      <c r="I779" s="115" t="n">
        <v>0</v>
      </c>
      <c r="J779" s="0"/>
    </row>
    <row r="780" customFormat="false" ht="12.75" hidden="false" customHeight="false" outlineLevel="0" collapsed="false">
      <c r="A780" s="133"/>
      <c r="B780" s="134" t="s">
        <v>435</v>
      </c>
      <c r="C780" s="117" t="n">
        <v>2003</v>
      </c>
      <c r="D780" s="136" t="n">
        <v>2983351816</v>
      </c>
      <c r="E780" s="136" t="n">
        <v>3676818985</v>
      </c>
      <c r="F780" s="136" t="n">
        <v>4905869805</v>
      </c>
      <c r="G780" s="136" t="n">
        <v>430790322</v>
      </c>
      <c r="H780" s="132" t="n">
        <f aca="false">SUM(D780:G780)</f>
        <v>11996830928</v>
      </c>
      <c r="I780" s="115" t="n">
        <v>0</v>
      </c>
      <c r="J780" s="0"/>
    </row>
    <row r="781" customFormat="false" ht="12.75" hidden="false" customHeight="false" outlineLevel="0" collapsed="false">
      <c r="A781" s="133"/>
      <c r="B781" s="134" t="s">
        <v>435</v>
      </c>
      <c r="C781" s="117" t="n">
        <v>2004</v>
      </c>
      <c r="D781" s="136" t="n">
        <v>3017296814</v>
      </c>
      <c r="E781" s="136" t="n">
        <v>3145321138</v>
      </c>
      <c r="F781" s="136" t="n">
        <v>5362292378</v>
      </c>
      <c r="G781" s="136" t="n">
        <v>412138877</v>
      </c>
      <c r="H781" s="132" t="n">
        <f aca="false">SUM(D781:G781)</f>
        <v>11937049207</v>
      </c>
      <c r="I781" s="115" t="n">
        <v>0</v>
      </c>
      <c r="J781" s="0"/>
    </row>
    <row r="782" customFormat="false" ht="12.75" hidden="false" customHeight="false" outlineLevel="0" collapsed="false">
      <c r="A782" s="133"/>
      <c r="B782" s="134"/>
      <c r="C782" s="117" t="n">
        <v>2005</v>
      </c>
      <c r="D782" s="136" t="n">
        <v>3115275303</v>
      </c>
      <c r="E782" s="136" t="n">
        <v>3099911047</v>
      </c>
      <c r="F782" s="136" t="n">
        <v>5884210882.14999</v>
      </c>
      <c r="G782" s="136" t="n">
        <v>817039712</v>
      </c>
      <c r="H782" s="132" t="n">
        <f aca="false">SUM(D782:G782)</f>
        <v>12916436944.15</v>
      </c>
      <c r="I782" s="115" t="n">
        <v>0</v>
      </c>
      <c r="J782" s="0"/>
    </row>
    <row r="783" customFormat="false" ht="12.75" hidden="false" customHeight="false" outlineLevel="0" collapsed="false">
      <c r="A783" s="133"/>
      <c r="B783" s="134"/>
      <c r="C783" s="117" t="n">
        <v>2006</v>
      </c>
      <c r="D783" s="137" t="n">
        <v>3370338158</v>
      </c>
      <c r="E783" s="137" t="n">
        <v>3375914426</v>
      </c>
      <c r="F783" s="137" t="n">
        <v>6752379642</v>
      </c>
      <c r="G783" s="137" t="n">
        <v>442370847</v>
      </c>
      <c r="H783" s="132" t="n">
        <f aca="false">SUM(D783:G783)</f>
        <v>13941003073</v>
      </c>
      <c r="I783" s="115" t="n">
        <v>0</v>
      </c>
      <c r="J783" s="0"/>
    </row>
    <row r="784" customFormat="false" ht="12.75" hidden="false" customHeight="false" outlineLevel="0" collapsed="false">
      <c r="A784" s="133"/>
      <c r="B784" s="134"/>
      <c r="C784" s="117" t="n">
        <v>2007</v>
      </c>
      <c r="D784" s="137" t="n">
        <v>3471950313</v>
      </c>
      <c r="E784" s="137" t="n">
        <v>3430752748</v>
      </c>
      <c r="F784" s="137" t="n">
        <v>7751883243</v>
      </c>
      <c r="G784" s="137" t="n">
        <v>526667603</v>
      </c>
      <c r="H784" s="132" t="n">
        <f aca="false">SUM(D784:G784)</f>
        <v>15181253907</v>
      </c>
      <c r="I784" s="115" t="n">
        <v>0</v>
      </c>
      <c r="J784" s="0"/>
    </row>
    <row r="785" customFormat="false" ht="12.75" hidden="false" customHeight="false" outlineLevel="0" collapsed="false">
      <c r="A785" s="133"/>
      <c r="B785" s="134"/>
      <c r="C785" s="117" t="n">
        <v>2008</v>
      </c>
      <c r="D785" s="137" t="n">
        <v>3578435894</v>
      </c>
      <c r="E785" s="137" t="n">
        <v>4701898477</v>
      </c>
      <c r="F785" s="137" t="n">
        <v>8283868055</v>
      </c>
      <c r="G785" s="137" t="n">
        <v>642489200</v>
      </c>
      <c r="H785" s="132" t="n">
        <f aca="false">SUM(D785:G785)</f>
        <v>17206691626</v>
      </c>
      <c r="I785" s="115" t="n">
        <v>0</v>
      </c>
      <c r="J785" s="0"/>
    </row>
    <row r="786" customFormat="false" ht="12.75" hidden="false" customHeight="false" outlineLevel="0" collapsed="false">
      <c r="A786" s="133"/>
      <c r="B786" s="134"/>
      <c r="C786" s="117" t="n">
        <v>2009</v>
      </c>
      <c r="D786" s="137" t="n">
        <v>3732635087</v>
      </c>
      <c r="E786" s="137" t="n">
        <v>4671091867</v>
      </c>
      <c r="F786" s="137" t="n">
        <v>8403625995</v>
      </c>
      <c r="G786" s="137" t="n">
        <v>757020943</v>
      </c>
      <c r="H786" s="132" t="n">
        <f aca="false">SUM(D786:G786)</f>
        <v>17564373892</v>
      </c>
      <c r="I786" s="115" t="n">
        <v>0</v>
      </c>
      <c r="J786" s="0"/>
    </row>
    <row r="787" customFormat="false" ht="12.75" hidden="false" customHeight="false" outlineLevel="0" collapsed="false">
      <c r="A787" s="133"/>
      <c r="B787" s="134"/>
      <c r="D787" s="135"/>
      <c r="E787" s="135"/>
      <c r="F787" s="135"/>
      <c r="G787" s="135"/>
      <c r="J787" s="0"/>
    </row>
    <row r="788" customFormat="false" ht="12.75" hidden="false" customHeight="false" outlineLevel="0" collapsed="false">
      <c r="A788" s="133" t="s">
        <v>60</v>
      </c>
      <c r="B788" s="134" t="s">
        <v>446</v>
      </c>
      <c r="C788" s="117" t="n">
        <v>1988</v>
      </c>
      <c r="D788" s="135" t="n">
        <v>149101958</v>
      </c>
      <c r="E788" s="135" t="n">
        <v>150864610</v>
      </c>
      <c r="F788" s="135" t="n">
        <v>117708329</v>
      </c>
      <c r="G788" s="135" t="n">
        <v>20081033</v>
      </c>
      <c r="H788" s="132" t="n">
        <f aca="false">SUM(D788:G788)</f>
        <v>437755930</v>
      </c>
      <c r="I788" s="115" t="n">
        <v>0</v>
      </c>
      <c r="J788" s="0"/>
    </row>
    <row r="789" customFormat="false" ht="12.75" hidden="false" customHeight="false" outlineLevel="0" collapsed="false">
      <c r="A789" s="133"/>
      <c r="B789" s="134" t="s">
        <v>435</v>
      </c>
      <c r="C789" s="117" t="n">
        <v>1989</v>
      </c>
      <c r="D789" s="135" t="n">
        <v>147961050</v>
      </c>
      <c r="E789" s="135" t="n">
        <v>144092600</v>
      </c>
      <c r="F789" s="135" t="n">
        <v>118596232</v>
      </c>
      <c r="G789" s="135" t="n">
        <v>23499885</v>
      </c>
      <c r="H789" s="132" t="n">
        <f aca="false">SUM(D789:G789)</f>
        <v>434149767</v>
      </c>
      <c r="I789" s="115" t="n">
        <v>0</v>
      </c>
      <c r="J789" s="0"/>
    </row>
    <row r="790" customFormat="false" ht="12.75" hidden="false" customHeight="false" outlineLevel="0" collapsed="false">
      <c r="A790" s="133"/>
      <c r="B790" s="134" t="s">
        <v>435</v>
      </c>
      <c r="C790" s="117" t="n">
        <v>1990</v>
      </c>
      <c r="D790" s="135" t="n">
        <v>142834709</v>
      </c>
      <c r="E790" s="135" t="n">
        <v>173952838.72</v>
      </c>
      <c r="F790" s="135" t="n">
        <v>125638553</v>
      </c>
      <c r="G790" s="135" t="n">
        <v>21249321</v>
      </c>
      <c r="H790" s="132" t="n">
        <f aca="false">SUM(D790:G790)</f>
        <v>463675421.72</v>
      </c>
      <c r="I790" s="115" t="n">
        <v>0</v>
      </c>
      <c r="J790" s="0"/>
    </row>
    <row r="791" customFormat="false" ht="12.75" hidden="false" customHeight="false" outlineLevel="0" collapsed="false">
      <c r="A791" s="133"/>
      <c r="B791" s="134" t="s">
        <v>435</v>
      </c>
      <c r="C791" s="117" t="n">
        <v>1991</v>
      </c>
      <c r="D791" s="135" t="n">
        <v>137922363</v>
      </c>
      <c r="E791" s="135" t="n">
        <v>150360104</v>
      </c>
      <c r="F791" s="135" t="n">
        <v>439549120</v>
      </c>
      <c r="G791" s="135" t="n">
        <v>30874468</v>
      </c>
      <c r="H791" s="132" t="n">
        <f aca="false">SUM(D791:G791)</f>
        <v>758706055</v>
      </c>
      <c r="I791" s="115" t="n">
        <v>0</v>
      </c>
      <c r="J791" s="0"/>
    </row>
    <row r="792" customFormat="false" ht="12.75" hidden="false" customHeight="false" outlineLevel="0" collapsed="false">
      <c r="A792" s="133"/>
      <c r="B792" s="134" t="s">
        <v>435</v>
      </c>
      <c r="C792" s="117" t="n">
        <v>1992</v>
      </c>
      <c r="D792" s="135" t="n">
        <v>152556667</v>
      </c>
      <c r="E792" s="135" t="n">
        <v>137468722.76</v>
      </c>
      <c r="F792" s="135" t="n">
        <v>427971629</v>
      </c>
      <c r="G792" s="135" t="n">
        <v>23033145</v>
      </c>
      <c r="H792" s="132" t="n">
        <f aca="false">SUM(D792:G792)</f>
        <v>741030163.76</v>
      </c>
      <c r="I792" s="115" t="n">
        <v>0</v>
      </c>
      <c r="J792" s="0"/>
    </row>
    <row r="793" customFormat="false" ht="12.75" hidden="false" customHeight="false" outlineLevel="0" collapsed="false">
      <c r="A793" s="133"/>
      <c r="B793" s="134" t="s">
        <v>435</v>
      </c>
      <c r="C793" s="117" t="n">
        <v>1993</v>
      </c>
      <c r="D793" s="135" t="n">
        <v>150416311</v>
      </c>
      <c r="E793" s="135" t="n">
        <v>131286055</v>
      </c>
      <c r="F793" s="135" t="n">
        <v>431716028</v>
      </c>
      <c r="G793" s="135" t="n">
        <v>30785124</v>
      </c>
      <c r="H793" s="132" t="n">
        <f aca="false">SUM(D793:G793)</f>
        <v>744203518</v>
      </c>
      <c r="I793" s="115" t="n">
        <v>0</v>
      </c>
      <c r="J793" s="0"/>
    </row>
    <row r="794" customFormat="false" ht="12.75" hidden="false" customHeight="false" outlineLevel="0" collapsed="false">
      <c r="A794" s="133"/>
      <c r="B794" s="134" t="s">
        <v>435</v>
      </c>
      <c r="C794" s="117" t="n">
        <v>1994</v>
      </c>
      <c r="D794" s="135" t="n">
        <v>166905606</v>
      </c>
      <c r="E794" s="135" t="n">
        <v>186484399</v>
      </c>
      <c r="F794" s="135" t="n">
        <v>417967802</v>
      </c>
      <c r="G794" s="135" t="n">
        <v>37601911</v>
      </c>
      <c r="H794" s="132" t="n">
        <f aca="false">SUM(D794:G794)</f>
        <v>808959718</v>
      </c>
      <c r="I794" s="115" t="n">
        <v>0</v>
      </c>
      <c r="J794" s="0"/>
    </row>
    <row r="795" customFormat="false" ht="12.75" hidden="false" customHeight="false" outlineLevel="0" collapsed="false">
      <c r="A795" s="133"/>
      <c r="B795" s="134" t="s">
        <v>435</v>
      </c>
      <c r="C795" s="117" t="n">
        <v>1995</v>
      </c>
      <c r="D795" s="135" t="n">
        <v>177236172</v>
      </c>
      <c r="E795" s="135" t="n">
        <v>169084571</v>
      </c>
      <c r="F795" s="135" t="n">
        <v>491480586</v>
      </c>
      <c r="G795" s="135" t="n">
        <v>40178860</v>
      </c>
      <c r="H795" s="132" t="n">
        <f aca="false">SUM(D795:G795)</f>
        <v>877980189</v>
      </c>
      <c r="I795" s="115" t="n">
        <v>0</v>
      </c>
      <c r="J795" s="0"/>
    </row>
    <row r="796" customFormat="false" ht="12.75" hidden="false" customHeight="false" outlineLevel="0" collapsed="false">
      <c r="A796" s="133"/>
      <c r="B796" s="134" t="s">
        <v>435</v>
      </c>
      <c r="C796" s="117" t="n">
        <v>1996</v>
      </c>
      <c r="D796" s="135" t="n">
        <v>187428957</v>
      </c>
      <c r="E796" s="135" t="n">
        <v>115781794</v>
      </c>
      <c r="F796" s="135" t="n">
        <v>500364417</v>
      </c>
      <c r="G796" s="135" t="n">
        <v>25722770</v>
      </c>
      <c r="H796" s="132" t="n">
        <f aca="false">SUM(D796:G796)</f>
        <v>829297938</v>
      </c>
      <c r="I796" s="115" t="n">
        <v>0</v>
      </c>
      <c r="J796" s="0"/>
    </row>
    <row r="797" customFormat="false" ht="12.75" hidden="false" customHeight="false" outlineLevel="0" collapsed="false">
      <c r="A797" s="133"/>
      <c r="B797" s="134" t="s">
        <v>435</v>
      </c>
      <c r="C797" s="117" t="n">
        <v>1997</v>
      </c>
      <c r="D797" s="135" t="n">
        <v>172230258</v>
      </c>
      <c r="E797" s="135" t="n">
        <v>129491597</v>
      </c>
      <c r="F797" s="135" t="n">
        <v>526107462</v>
      </c>
      <c r="G797" s="135" t="n">
        <v>23451593</v>
      </c>
      <c r="H797" s="132" t="n">
        <f aca="false">SUM(D797:G797)</f>
        <v>851280910</v>
      </c>
      <c r="I797" s="115" t="n">
        <v>0</v>
      </c>
      <c r="J797" s="0"/>
    </row>
    <row r="798" customFormat="false" ht="12.75" hidden="false" customHeight="false" outlineLevel="0" collapsed="false">
      <c r="A798" s="133"/>
      <c r="B798" s="134" t="s">
        <v>435</v>
      </c>
      <c r="C798" s="117" t="n">
        <v>1998</v>
      </c>
      <c r="D798" s="135" t="n">
        <v>173984219</v>
      </c>
      <c r="E798" s="135" t="n">
        <v>126063852</v>
      </c>
      <c r="F798" s="135" t="n">
        <v>539861490</v>
      </c>
      <c r="G798" s="135" t="n">
        <v>26800511</v>
      </c>
      <c r="H798" s="132" t="n">
        <f aca="false">SUM(D798:G798)</f>
        <v>866710072</v>
      </c>
      <c r="I798" s="115" t="n">
        <v>0</v>
      </c>
      <c r="J798" s="0"/>
    </row>
    <row r="799" customFormat="false" ht="12.75" hidden="false" customHeight="false" outlineLevel="0" collapsed="false">
      <c r="A799" s="133"/>
      <c r="B799" s="134" t="s">
        <v>485</v>
      </c>
      <c r="C799" s="117" t="n">
        <v>1999</v>
      </c>
      <c r="D799" s="135" t="n">
        <v>179281481</v>
      </c>
      <c r="E799" s="135" t="n">
        <v>166910886</v>
      </c>
      <c r="F799" s="135" t="n">
        <v>575402233</v>
      </c>
      <c r="G799" s="135" t="n">
        <v>14751927</v>
      </c>
      <c r="H799" s="132" t="n">
        <f aca="false">SUM(D799:G799)</f>
        <v>936346527</v>
      </c>
      <c r="I799" s="115" t="n">
        <v>964766</v>
      </c>
      <c r="J799" s="0" t="s">
        <v>438</v>
      </c>
    </row>
    <row r="800" customFormat="false" ht="12.75" hidden="false" customHeight="false" outlineLevel="0" collapsed="false">
      <c r="A800" s="133"/>
      <c r="B800" s="134" t="s">
        <v>435</v>
      </c>
      <c r="C800" s="117" t="n">
        <v>2000</v>
      </c>
      <c r="D800" s="135" t="n">
        <v>170778946</v>
      </c>
      <c r="E800" s="135" t="n">
        <v>186989723</v>
      </c>
      <c r="F800" s="135" t="n">
        <v>613396859</v>
      </c>
      <c r="G800" s="135" t="n">
        <v>5592101</v>
      </c>
      <c r="H800" s="132" t="n">
        <f aca="false">SUM(D800:G800)</f>
        <v>976757629</v>
      </c>
      <c r="I800" s="115" t="n">
        <v>992413</v>
      </c>
      <c r="J800" s="0" t="s">
        <v>438</v>
      </c>
    </row>
    <row r="801" customFormat="false" ht="12.75" hidden="false" customHeight="false" outlineLevel="0" collapsed="false">
      <c r="A801" s="133"/>
      <c r="B801" s="134" t="s">
        <v>470</v>
      </c>
      <c r="C801" s="117" t="n">
        <v>2001</v>
      </c>
      <c r="D801" s="135" t="n">
        <v>167726029</v>
      </c>
      <c r="E801" s="135" t="n">
        <v>237276819</v>
      </c>
      <c r="F801" s="135" t="n">
        <v>667558395</v>
      </c>
      <c r="G801" s="135" t="n">
        <v>5084432</v>
      </c>
      <c r="H801" s="132" t="n">
        <f aca="false">SUM(D801:G801)</f>
        <v>1077645675</v>
      </c>
      <c r="I801" s="133" t="n">
        <v>1868793</v>
      </c>
      <c r="J801" s="0" t="s">
        <v>438</v>
      </c>
    </row>
    <row r="802" customFormat="false" ht="12.75" hidden="false" customHeight="false" outlineLevel="0" collapsed="false">
      <c r="A802" s="133"/>
      <c r="B802" s="134" t="s">
        <v>435</v>
      </c>
      <c r="C802" s="117" t="n">
        <v>2002</v>
      </c>
      <c r="D802" s="135" t="n">
        <v>179993108</v>
      </c>
      <c r="E802" s="135" t="n">
        <v>298409254</v>
      </c>
      <c r="F802" s="144" t="n">
        <v>718328407</v>
      </c>
      <c r="G802" s="135" t="n">
        <v>4391859</v>
      </c>
      <c r="H802" s="132" t="n">
        <f aca="false">SUM(D802:G802)</f>
        <v>1201122628</v>
      </c>
      <c r="I802" s="133" t="n">
        <v>1319154</v>
      </c>
      <c r="J802" s="141" t="s">
        <v>438</v>
      </c>
    </row>
    <row r="803" customFormat="false" ht="12.75" hidden="false" customHeight="false" outlineLevel="0" collapsed="false">
      <c r="A803" s="133"/>
      <c r="B803" s="134" t="s">
        <v>435</v>
      </c>
      <c r="C803" s="117" t="n">
        <v>2003</v>
      </c>
      <c r="D803" s="136" t="n">
        <v>199940786</v>
      </c>
      <c r="E803" s="136" t="n">
        <v>214983939</v>
      </c>
      <c r="F803" s="136" t="n">
        <v>752551816</v>
      </c>
      <c r="G803" s="136" t="n">
        <v>8927860</v>
      </c>
      <c r="H803" s="132" t="n">
        <f aca="false">SUM(D803:G803)</f>
        <v>1176404401</v>
      </c>
      <c r="I803" s="133" t="n">
        <v>2425038</v>
      </c>
      <c r="J803" s="142" t="s">
        <v>438</v>
      </c>
    </row>
    <row r="804" customFormat="false" ht="12.75" hidden="false" customHeight="false" outlineLevel="0" collapsed="false">
      <c r="A804" s="133"/>
      <c r="B804" s="134" t="s">
        <v>435</v>
      </c>
      <c r="C804" s="117" t="n">
        <v>2004</v>
      </c>
      <c r="D804" s="136" t="n">
        <v>190420415</v>
      </c>
      <c r="E804" s="136" t="n">
        <v>246554585</v>
      </c>
      <c r="F804" s="136" t="n">
        <v>747293199</v>
      </c>
      <c r="G804" s="136" t="n">
        <v>7477913</v>
      </c>
      <c r="H804" s="132" t="n">
        <f aca="false">SUM(D804:G804)</f>
        <v>1191746112</v>
      </c>
      <c r="I804" s="133" t="n">
        <v>2945300</v>
      </c>
      <c r="J804" s="139" t="s">
        <v>438</v>
      </c>
    </row>
    <row r="805" customFormat="false" ht="13.5" hidden="false" customHeight="true" outlineLevel="0" collapsed="false">
      <c r="A805" s="133"/>
      <c r="B805" s="134"/>
      <c r="C805" s="117" t="n">
        <v>2005</v>
      </c>
      <c r="D805" s="136" t="n">
        <v>204700170</v>
      </c>
      <c r="E805" s="136" t="n">
        <v>232238540</v>
      </c>
      <c r="F805" s="136" t="n">
        <v>795945941</v>
      </c>
      <c r="G805" s="136" t="n">
        <v>9976482</v>
      </c>
      <c r="H805" s="132" t="n">
        <f aca="false">SUM(D805:G805)</f>
        <v>1242861133</v>
      </c>
      <c r="I805" s="133" t="n">
        <v>2021166</v>
      </c>
      <c r="J805" s="139" t="s">
        <v>438</v>
      </c>
    </row>
    <row r="806" customFormat="false" ht="13.5" hidden="false" customHeight="true" outlineLevel="0" collapsed="false">
      <c r="A806" s="133"/>
      <c r="B806" s="134"/>
      <c r="C806" s="117" t="n">
        <v>2006</v>
      </c>
      <c r="D806" s="137" t="n">
        <v>209507628</v>
      </c>
      <c r="E806" s="137" t="n">
        <v>280702791</v>
      </c>
      <c r="F806" s="137" t="n">
        <v>888908754</v>
      </c>
      <c r="G806" s="115" t="n">
        <v>0</v>
      </c>
      <c r="H806" s="132" t="n">
        <f aca="false">SUM(D806:G806)</f>
        <v>1379119173</v>
      </c>
      <c r="I806" s="133" t="n">
        <v>2159080</v>
      </c>
      <c r="J806" s="139" t="s">
        <v>438</v>
      </c>
    </row>
    <row r="807" customFormat="false" ht="13.5" hidden="false" customHeight="true" outlineLevel="0" collapsed="false">
      <c r="A807" s="133"/>
      <c r="B807" s="134"/>
      <c r="C807" s="117" t="n">
        <v>2007</v>
      </c>
      <c r="D807" s="137" t="n">
        <v>225711099</v>
      </c>
      <c r="E807" s="137" t="n">
        <v>298272097</v>
      </c>
      <c r="F807" s="137" t="n">
        <v>928023397</v>
      </c>
      <c r="G807" s="137" t="n">
        <v>3487589</v>
      </c>
      <c r="H807" s="132" t="n">
        <f aca="false">SUM(D807:G807)</f>
        <v>1455494182</v>
      </c>
      <c r="I807" s="133" t="n">
        <v>2347150</v>
      </c>
      <c r="J807" s="139" t="s">
        <v>438</v>
      </c>
    </row>
    <row r="808" customFormat="false" ht="13.5" hidden="false" customHeight="true" outlineLevel="0" collapsed="false">
      <c r="A808" s="133"/>
      <c r="B808" s="134"/>
      <c r="C808" s="117" t="n">
        <v>2008</v>
      </c>
      <c r="D808" s="137" t="n">
        <v>236636267</v>
      </c>
      <c r="E808" s="137" t="n">
        <v>374229774</v>
      </c>
      <c r="F808" s="137" t="n">
        <v>981971991</v>
      </c>
      <c r="G808" s="137" t="n">
        <v>16014912</v>
      </c>
      <c r="H808" s="132" t="n">
        <f aca="false">SUM(D808:G808)</f>
        <v>1608852944</v>
      </c>
      <c r="I808" s="133" t="n">
        <v>3311260</v>
      </c>
      <c r="J808" s="139" t="s">
        <v>438</v>
      </c>
    </row>
    <row r="809" customFormat="false" ht="13.5" hidden="false" customHeight="true" outlineLevel="0" collapsed="false">
      <c r="A809" s="133"/>
      <c r="B809" s="134"/>
      <c r="C809" s="117" t="n">
        <v>2009</v>
      </c>
      <c r="D809" s="137" t="n">
        <v>263368693</v>
      </c>
      <c r="E809" s="137" t="n">
        <v>351655949</v>
      </c>
      <c r="F809" s="137" t="n">
        <v>1034529270</v>
      </c>
      <c r="G809" s="137" t="n">
        <v>12071423</v>
      </c>
      <c r="H809" s="132" t="n">
        <f aca="false">SUM(D809:G809)</f>
        <v>1661625335</v>
      </c>
      <c r="I809" s="133" t="n">
        <v>2832478</v>
      </c>
      <c r="J809" s="139" t="s">
        <v>438</v>
      </c>
    </row>
    <row r="810" customFormat="false" ht="12.75" hidden="false" customHeight="false" outlineLevel="0" collapsed="false">
      <c r="A810" s="133"/>
      <c r="B810" s="134"/>
      <c r="D810" s="135"/>
      <c r="E810" s="135"/>
      <c r="F810" s="135"/>
      <c r="G810" s="135"/>
      <c r="J810" s="0"/>
    </row>
    <row r="811" customFormat="false" ht="12.75" hidden="false" customHeight="false" outlineLevel="0" collapsed="false">
      <c r="A811" s="133" t="s">
        <v>61</v>
      </c>
      <c r="B811" s="134" t="s">
        <v>439</v>
      </c>
      <c r="C811" s="117" t="n">
        <v>1988</v>
      </c>
      <c r="D811" s="135" t="n">
        <v>2534034513</v>
      </c>
      <c r="E811" s="135" t="n">
        <v>1736787192</v>
      </c>
      <c r="F811" s="135" t="n">
        <v>4989784981</v>
      </c>
      <c r="G811" s="135" t="n">
        <v>1042229723</v>
      </c>
      <c r="H811" s="132" t="n">
        <f aca="false">SUM(D811:G811)</f>
        <v>10302836409</v>
      </c>
      <c r="I811" s="115" t="n">
        <v>0</v>
      </c>
      <c r="J811" s="0"/>
    </row>
    <row r="812" customFormat="false" ht="12.75" hidden="false" customHeight="false" outlineLevel="0" collapsed="false">
      <c r="A812" s="133"/>
      <c r="B812" s="134" t="s">
        <v>440</v>
      </c>
      <c r="C812" s="117" t="n">
        <v>1989</v>
      </c>
      <c r="D812" s="135" t="n">
        <v>2407743599</v>
      </c>
      <c r="E812" s="135" t="n">
        <v>1856477537</v>
      </c>
      <c r="F812" s="135" t="n">
        <v>3619642666</v>
      </c>
      <c r="G812" s="135" t="n">
        <v>1083026448</v>
      </c>
      <c r="H812" s="132" t="n">
        <f aca="false">SUM(D812:G812)</f>
        <v>8966890250</v>
      </c>
      <c r="I812" s="115" t="n">
        <v>0</v>
      </c>
      <c r="J812" s="0"/>
    </row>
    <row r="813" customFormat="false" ht="12.75" hidden="false" customHeight="false" outlineLevel="0" collapsed="false">
      <c r="A813" s="133"/>
      <c r="B813" s="134" t="s">
        <v>441</v>
      </c>
      <c r="C813" s="117" t="n">
        <v>1990</v>
      </c>
      <c r="D813" s="135" t="n">
        <v>2741981136</v>
      </c>
      <c r="E813" s="135" t="n">
        <v>2179135464.6</v>
      </c>
      <c r="F813" s="135" t="n">
        <v>3828721118</v>
      </c>
      <c r="G813" s="135" t="n">
        <v>1187795652</v>
      </c>
      <c r="H813" s="132" t="n">
        <f aca="false">SUM(D813:G813)</f>
        <v>9937633370.6</v>
      </c>
      <c r="I813" s="115" t="n">
        <v>0</v>
      </c>
      <c r="J813" s="0"/>
    </row>
    <row r="814" customFormat="false" ht="12.75" hidden="false" customHeight="false" outlineLevel="0" collapsed="false">
      <c r="A814" s="133"/>
      <c r="B814" s="134" t="s">
        <v>435</v>
      </c>
      <c r="C814" s="117" t="n">
        <v>1991</v>
      </c>
      <c r="D814" s="135" t="n">
        <v>2920332567</v>
      </c>
      <c r="E814" s="135" t="n">
        <v>1828524058</v>
      </c>
      <c r="F814" s="135" t="n">
        <v>3966484296</v>
      </c>
      <c r="G814" s="135" t="n">
        <v>1205698462</v>
      </c>
      <c r="H814" s="132" t="n">
        <f aca="false">SUM(D814:G814)</f>
        <v>9921039383</v>
      </c>
      <c r="I814" s="115" t="n">
        <v>0</v>
      </c>
      <c r="J814" s="0"/>
    </row>
    <row r="815" customFormat="false" ht="12.75" hidden="false" customHeight="false" outlineLevel="0" collapsed="false">
      <c r="A815" s="133"/>
      <c r="B815" s="134" t="s">
        <v>435</v>
      </c>
      <c r="C815" s="117" t="n">
        <v>1992</v>
      </c>
      <c r="D815" s="135" t="n">
        <v>3055029400</v>
      </c>
      <c r="E815" s="135" t="n">
        <v>1893658458.92</v>
      </c>
      <c r="F815" s="135" t="n">
        <v>4254594238</v>
      </c>
      <c r="G815" s="135" t="n">
        <v>956370309</v>
      </c>
      <c r="H815" s="132" t="n">
        <f aca="false">SUM(D815:G815)</f>
        <v>10159652405.92</v>
      </c>
      <c r="I815" s="115" t="n">
        <v>0</v>
      </c>
      <c r="J815" s="0"/>
    </row>
    <row r="816" customFormat="false" ht="12.75" hidden="false" customHeight="false" outlineLevel="0" collapsed="false">
      <c r="A816" s="133"/>
      <c r="B816" s="134" t="s">
        <v>435</v>
      </c>
      <c r="C816" s="117" t="n">
        <v>1993</v>
      </c>
      <c r="D816" s="135" t="n">
        <v>3987751884</v>
      </c>
      <c r="E816" s="135" t="n">
        <v>1716262992</v>
      </c>
      <c r="F816" s="135" t="n">
        <v>4446737088</v>
      </c>
      <c r="G816" s="135" t="n">
        <v>962654689</v>
      </c>
      <c r="H816" s="132" t="n">
        <f aca="false">SUM(D816:G816)</f>
        <v>11113406653</v>
      </c>
      <c r="I816" s="115" t="n">
        <v>0</v>
      </c>
      <c r="J816" s="0"/>
    </row>
    <row r="817" customFormat="false" ht="12.75" hidden="false" customHeight="false" outlineLevel="0" collapsed="false">
      <c r="A817" s="133"/>
      <c r="B817" s="134" t="s">
        <v>435</v>
      </c>
      <c r="C817" s="117" t="n">
        <v>1994</v>
      </c>
      <c r="D817" s="135" t="n">
        <v>3819936218</v>
      </c>
      <c r="E817" s="135" t="n">
        <v>2179499942</v>
      </c>
      <c r="F817" s="135" t="n">
        <v>4258140845</v>
      </c>
      <c r="G817" s="135" t="n">
        <v>646454967</v>
      </c>
      <c r="H817" s="132" t="n">
        <f aca="false">SUM(D817:G817)</f>
        <v>10904031972</v>
      </c>
      <c r="I817" s="115" t="n">
        <v>0</v>
      </c>
      <c r="J817" s="0"/>
    </row>
    <row r="818" customFormat="false" ht="12.75" hidden="false" customHeight="false" outlineLevel="0" collapsed="false">
      <c r="A818" s="133"/>
      <c r="B818" s="134" t="s">
        <v>435</v>
      </c>
      <c r="C818" s="117" t="n">
        <v>1995</v>
      </c>
      <c r="D818" s="135" t="n">
        <v>4118333150</v>
      </c>
      <c r="E818" s="135" t="n">
        <v>2336864381</v>
      </c>
      <c r="F818" s="135" t="n">
        <v>4489683366</v>
      </c>
      <c r="G818" s="135" t="n">
        <v>819651829</v>
      </c>
      <c r="H818" s="132" t="n">
        <f aca="false">SUM(D818:G818)</f>
        <v>11764532726</v>
      </c>
      <c r="I818" s="115" t="n">
        <v>0</v>
      </c>
      <c r="J818" s="0"/>
    </row>
    <row r="819" customFormat="false" ht="12.75" hidden="false" customHeight="false" outlineLevel="0" collapsed="false">
      <c r="A819" s="133"/>
      <c r="B819" s="134" t="s">
        <v>435</v>
      </c>
      <c r="C819" s="117" t="n">
        <v>1996</v>
      </c>
      <c r="D819" s="135" t="n">
        <v>3975047154</v>
      </c>
      <c r="E819" s="135" t="n">
        <v>1909547932</v>
      </c>
      <c r="F819" s="135" t="n">
        <v>5602533542</v>
      </c>
      <c r="G819" s="135" t="n">
        <v>551809112</v>
      </c>
      <c r="H819" s="132" t="n">
        <f aca="false">SUM(D819:G819)</f>
        <v>12038937740</v>
      </c>
      <c r="I819" s="115" t="n">
        <v>0</v>
      </c>
      <c r="J819" s="0"/>
    </row>
    <row r="820" customFormat="false" ht="12.75" hidden="false" customHeight="false" outlineLevel="0" collapsed="false">
      <c r="A820" s="133"/>
      <c r="B820" s="134" t="s">
        <v>435</v>
      </c>
      <c r="C820" s="117" t="n">
        <v>1997</v>
      </c>
      <c r="D820" s="135" t="n">
        <v>4104119628</v>
      </c>
      <c r="E820" s="135" t="n">
        <v>1912971877</v>
      </c>
      <c r="F820" s="135" t="n">
        <v>5500310888</v>
      </c>
      <c r="G820" s="135" t="n">
        <v>727195937</v>
      </c>
      <c r="H820" s="132" t="n">
        <f aca="false">SUM(D820:G820)</f>
        <v>12244598330</v>
      </c>
      <c r="I820" s="115" t="n">
        <v>0</v>
      </c>
      <c r="J820" s="0"/>
    </row>
    <row r="821" customFormat="false" ht="12.75" hidden="false" customHeight="false" outlineLevel="0" collapsed="false">
      <c r="A821" s="133"/>
      <c r="B821" s="134" t="s">
        <v>435</v>
      </c>
      <c r="C821" s="117" t="n">
        <v>1998</v>
      </c>
      <c r="D821" s="135" t="n">
        <v>3760213838</v>
      </c>
      <c r="E821" s="135" t="n">
        <v>2023173180</v>
      </c>
      <c r="F821" s="135" t="n">
        <v>5903365925</v>
      </c>
      <c r="G821" s="135" t="n">
        <v>558994105</v>
      </c>
      <c r="H821" s="132" t="n">
        <f aca="false">SUM(D821:G821)</f>
        <v>12245747048</v>
      </c>
      <c r="I821" s="115" t="n">
        <v>0</v>
      </c>
      <c r="J821" s="0"/>
    </row>
    <row r="822" customFormat="false" ht="12.75" hidden="false" customHeight="false" outlineLevel="0" collapsed="false">
      <c r="A822" s="133"/>
      <c r="B822" s="134" t="s">
        <v>435</v>
      </c>
      <c r="C822" s="117" t="n">
        <v>1999</v>
      </c>
      <c r="D822" s="135" t="n">
        <v>4183454778</v>
      </c>
      <c r="E822" s="135" t="n">
        <v>2853879537</v>
      </c>
      <c r="F822" s="135" t="n">
        <v>6488902076</v>
      </c>
      <c r="G822" s="135" t="n">
        <v>551307354</v>
      </c>
      <c r="H822" s="132" t="n">
        <f aca="false">SUM(D822:G822)</f>
        <v>14077543745</v>
      </c>
      <c r="I822" s="115" t="n">
        <v>0</v>
      </c>
      <c r="J822" s="0"/>
    </row>
    <row r="823" customFormat="false" ht="12.75" hidden="false" customHeight="false" outlineLevel="0" collapsed="false">
      <c r="A823" s="133"/>
      <c r="B823" s="134" t="s">
        <v>435</v>
      </c>
      <c r="C823" s="117" t="n">
        <v>2000</v>
      </c>
      <c r="D823" s="135" t="n">
        <v>3779121377</v>
      </c>
      <c r="E823" s="135" t="n">
        <v>3602435917</v>
      </c>
      <c r="F823" s="135" t="n">
        <v>7043854647</v>
      </c>
      <c r="G823" s="135" t="n">
        <v>505227072</v>
      </c>
      <c r="H823" s="132" t="n">
        <f aca="false">SUM(D823:G823)</f>
        <v>14930639013</v>
      </c>
      <c r="I823" s="115" t="n">
        <v>0</v>
      </c>
      <c r="J823" s="0"/>
    </row>
    <row r="824" customFormat="false" ht="12.75" hidden="false" customHeight="false" outlineLevel="0" collapsed="false">
      <c r="A824" s="133"/>
      <c r="B824" s="134" t="s">
        <v>435</v>
      </c>
      <c r="C824" s="117" t="n">
        <v>2001</v>
      </c>
      <c r="D824" s="135" t="n">
        <v>3622186707</v>
      </c>
      <c r="E824" s="135" t="n">
        <v>4334730583.43</v>
      </c>
      <c r="F824" s="135" t="n">
        <v>7566267097</v>
      </c>
      <c r="G824" s="135" t="n">
        <v>594923355</v>
      </c>
      <c r="H824" s="132" t="n">
        <f aca="false">SUM(D824:G824)</f>
        <v>16118107742.43</v>
      </c>
      <c r="I824" s="115" t="n">
        <v>0</v>
      </c>
      <c r="J824" s="0"/>
    </row>
    <row r="825" customFormat="false" ht="12.75" hidden="false" customHeight="false" outlineLevel="0" collapsed="false">
      <c r="A825" s="133"/>
      <c r="B825" s="134" t="s">
        <v>435</v>
      </c>
      <c r="C825" s="117" t="n">
        <v>2002</v>
      </c>
      <c r="D825" s="135" t="n">
        <v>3707075429</v>
      </c>
      <c r="E825" s="135" t="n">
        <v>5874525077</v>
      </c>
      <c r="F825" s="135" t="n">
        <v>8242618933</v>
      </c>
      <c r="G825" s="135" t="n">
        <v>767287844</v>
      </c>
      <c r="H825" s="132" t="n">
        <f aca="false">SUM(D825:G825)</f>
        <v>18591507283</v>
      </c>
      <c r="I825" s="115" t="n">
        <v>0</v>
      </c>
      <c r="J825" s="0"/>
    </row>
    <row r="826" customFormat="false" ht="12.75" hidden="false" customHeight="false" outlineLevel="0" collapsed="false">
      <c r="A826" s="133"/>
      <c r="B826" s="134" t="s">
        <v>435</v>
      </c>
      <c r="C826" s="117" t="n">
        <v>2003</v>
      </c>
      <c r="D826" s="136" t="n">
        <v>3719882283</v>
      </c>
      <c r="E826" s="136" t="n">
        <v>5246506175</v>
      </c>
      <c r="F826" s="136" t="n">
        <v>8587872327</v>
      </c>
      <c r="G826" s="136" t="n">
        <v>926264454</v>
      </c>
      <c r="H826" s="132" t="n">
        <f aca="false">SUM(D826:G826)</f>
        <v>18480525239</v>
      </c>
      <c r="I826" s="115" t="n">
        <v>0</v>
      </c>
      <c r="J826" s="0"/>
    </row>
    <row r="827" customFormat="false" ht="12.75" hidden="false" customHeight="false" outlineLevel="0" collapsed="false">
      <c r="A827" s="133"/>
      <c r="B827" s="134" t="s">
        <v>435</v>
      </c>
      <c r="C827" s="117" t="n">
        <v>2004</v>
      </c>
      <c r="D827" s="136" t="n">
        <v>3862254207</v>
      </c>
      <c r="E827" s="136" t="n">
        <v>4987695103</v>
      </c>
      <c r="F827" s="136" t="n">
        <v>8738796050</v>
      </c>
      <c r="G827" s="136" t="n">
        <v>958314758</v>
      </c>
      <c r="H827" s="132" t="n">
        <f aca="false">SUM(D827:G827)</f>
        <v>18547060118</v>
      </c>
      <c r="I827" s="115" t="n">
        <v>0</v>
      </c>
      <c r="J827" s="0"/>
    </row>
    <row r="828" customFormat="false" ht="12.75" hidden="false" customHeight="false" outlineLevel="0" collapsed="false">
      <c r="A828" s="133"/>
      <c r="B828" s="134"/>
      <c r="C828" s="117" t="n">
        <v>2005</v>
      </c>
      <c r="D828" s="136" t="n">
        <v>3864828736</v>
      </c>
      <c r="E828" s="136" t="n">
        <v>4735825309</v>
      </c>
      <c r="F828" s="136" t="n">
        <v>9482567740.54</v>
      </c>
      <c r="G828" s="136" t="n">
        <v>765735371</v>
      </c>
      <c r="H828" s="132" t="n">
        <f aca="false">SUM(D828:G828)</f>
        <v>18848957156.54</v>
      </c>
      <c r="I828" s="115" t="n">
        <v>0</v>
      </c>
      <c r="J828" s="0"/>
    </row>
    <row r="829" customFormat="false" ht="12.75" hidden="false" customHeight="false" outlineLevel="0" collapsed="false">
      <c r="A829" s="133"/>
      <c r="B829" s="134"/>
      <c r="C829" s="117" t="n">
        <v>2006</v>
      </c>
      <c r="D829" s="137" t="n">
        <v>3984767132</v>
      </c>
      <c r="E829" s="137" t="n">
        <v>4919614463</v>
      </c>
      <c r="F829" s="137" t="n">
        <v>10312210172</v>
      </c>
      <c r="G829" s="137" t="n">
        <v>923440738</v>
      </c>
      <c r="H829" s="132" t="n">
        <f aca="false">SUM(D829:G829)</f>
        <v>20140032505</v>
      </c>
      <c r="I829" s="115" t="n">
        <v>0</v>
      </c>
      <c r="J829" s="0"/>
    </row>
    <row r="830" customFormat="false" ht="12.75" hidden="false" customHeight="false" outlineLevel="0" collapsed="false">
      <c r="A830" s="133"/>
      <c r="B830" s="134"/>
      <c r="C830" s="117" t="n">
        <v>2007</v>
      </c>
      <c r="D830" s="137" t="n">
        <v>4338276521</v>
      </c>
      <c r="E830" s="137" t="n">
        <v>4669275115</v>
      </c>
      <c r="F830" s="137" t="n">
        <v>12159708876</v>
      </c>
      <c r="G830" s="137" t="n">
        <v>1721027001</v>
      </c>
      <c r="H830" s="132" t="n">
        <f aca="false">SUM(D830:G830)</f>
        <v>22888287513</v>
      </c>
      <c r="I830" s="115" t="n">
        <v>0</v>
      </c>
      <c r="J830" s="0"/>
    </row>
    <row r="831" customFormat="false" ht="12.75" hidden="false" customHeight="false" outlineLevel="0" collapsed="false">
      <c r="A831" s="133"/>
      <c r="B831" s="134"/>
      <c r="C831" s="117" t="n">
        <v>2008</v>
      </c>
      <c r="D831" s="137" t="n">
        <v>4205635348</v>
      </c>
      <c r="E831" s="137" t="n">
        <v>6375631631</v>
      </c>
      <c r="F831" s="137" t="n">
        <v>13636581477</v>
      </c>
      <c r="G831" s="137" t="n">
        <v>1117437730</v>
      </c>
      <c r="H831" s="132" t="n">
        <f aca="false">SUM(D831:G831)</f>
        <v>25335286186</v>
      </c>
      <c r="I831" s="115" t="n">
        <v>0</v>
      </c>
      <c r="J831" s="0"/>
    </row>
    <row r="832" customFormat="false" ht="12.75" hidden="false" customHeight="false" outlineLevel="0" collapsed="false">
      <c r="A832" s="133"/>
      <c r="B832" s="134"/>
      <c r="C832" s="117" t="n">
        <v>2009</v>
      </c>
      <c r="D832" s="137" t="n">
        <v>4377338672</v>
      </c>
      <c r="E832" s="137" t="n">
        <v>6768188993</v>
      </c>
      <c r="F832" s="137" t="n">
        <v>12979757689</v>
      </c>
      <c r="G832" s="137" t="n">
        <v>1032084271</v>
      </c>
      <c r="H832" s="132" t="n">
        <f aca="false">SUM(D832:G832)</f>
        <v>25157369625</v>
      </c>
      <c r="I832" s="115" t="n">
        <v>0</v>
      </c>
      <c r="J832" s="0"/>
    </row>
    <row r="833" customFormat="false" ht="12.75" hidden="false" customHeight="false" outlineLevel="0" collapsed="false">
      <c r="A833" s="133"/>
      <c r="B833" s="134"/>
      <c r="D833" s="135"/>
      <c r="E833" s="135"/>
      <c r="F833" s="135"/>
      <c r="G833" s="135"/>
      <c r="J833" s="0"/>
    </row>
    <row r="834" customFormat="false" ht="12.75" hidden="false" customHeight="false" outlineLevel="0" collapsed="false">
      <c r="A834" s="133" t="s">
        <v>62</v>
      </c>
      <c r="B834" s="134" t="s">
        <v>434</v>
      </c>
      <c r="C834" s="117" t="n">
        <v>1988</v>
      </c>
      <c r="D834" s="135" t="n">
        <v>616592071</v>
      </c>
      <c r="E834" s="135" t="n">
        <v>419483946</v>
      </c>
      <c r="F834" s="135" t="n">
        <v>642145110</v>
      </c>
      <c r="G834" s="135" t="n">
        <v>0</v>
      </c>
      <c r="H834" s="132" t="n">
        <f aca="false">SUM(D834:G834)</f>
        <v>1678221127</v>
      </c>
      <c r="I834" s="115" t="n">
        <v>0</v>
      </c>
      <c r="J834" s="0"/>
    </row>
    <row r="835" customFormat="false" ht="12.75" hidden="false" customHeight="false" outlineLevel="0" collapsed="false">
      <c r="A835" s="133"/>
      <c r="B835" s="134" t="s">
        <v>435</v>
      </c>
      <c r="C835" s="117" t="n">
        <v>1989</v>
      </c>
      <c r="D835" s="135" t="n">
        <v>588134826</v>
      </c>
      <c r="E835" s="135" t="n">
        <v>444775606</v>
      </c>
      <c r="F835" s="135" t="n">
        <v>698963531</v>
      </c>
      <c r="G835" s="135" t="n">
        <v>0</v>
      </c>
      <c r="H835" s="132" t="n">
        <f aca="false">SUM(D835:G835)</f>
        <v>1731873963</v>
      </c>
      <c r="I835" s="115" t="n">
        <v>0</v>
      </c>
      <c r="J835" s="0"/>
    </row>
    <row r="836" customFormat="false" ht="12.75" hidden="false" customHeight="false" outlineLevel="0" collapsed="false">
      <c r="A836" s="133"/>
      <c r="B836" s="134" t="s">
        <v>435</v>
      </c>
      <c r="C836" s="117" t="n">
        <v>1990</v>
      </c>
      <c r="D836" s="135" t="n">
        <v>612296761</v>
      </c>
      <c r="E836" s="135" t="n">
        <v>543871818.08</v>
      </c>
      <c r="F836" s="135" t="n">
        <v>733415184</v>
      </c>
      <c r="G836" s="135" t="n">
        <v>0</v>
      </c>
      <c r="H836" s="132" t="n">
        <f aca="false">SUM(D836:G836)</f>
        <v>1889583763.08</v>
      </c>
      <c r="I836" s="115" t="n">
        <v>0</v>
      </c>
      <c r="J836" s="0"/>
    </row>
    <row r="837" customFormat="false" ht="12.75" hidden="false" customHeight="false" outlineLevel="0" collapsed="false">
      <c r="A837" s="133"/>
      <c r="B837" s="134" t="s">
        <v>435</v>
      </c>
      <c r="C837" s="117" t="n">
        <v>1991</v>
      </c>
      <c r="D837" s="135" t="n">
        <v>668388118</v>
      </c>
      <c r="E837" s="135" t="n">
        <v>578791425</v>
      </c>
      <c r="F837" s="135" t="n">
        <v>784259157</v>
      </c>
      <c r="G837" s="135" t="n">
        <v>0</v>
      </c>
      <c r="H837" s="132" t="n">
        <f aca="false">SUM(D837:G837)</f>
        <v>2031438700</v>
      </c>
      <c r="I837" s="115" t="n">
        <v>0</v>
      </c>
      <c r="J837" s="0"/>
    </row>
    <row r="838" customFormat="false" ht="12.75" hidden="false" customHeight="false" outlineLevel="0" collapsed="false">
      <c r="A838" s="133"/>
      <c r="B838" s="134" t="s">
        <v>435</v>
      </c>
      <c r="C838" s="117" t="n">
        <v>1992</v>
      </c>
      <c r="D838" s="135" t="n">
        <v>707696169</v>
      </c>
      <c r="E838" s="135" t="n">
        <v>629789857.84</v>
      </c>
      <c r="F838" s="135" t="n">
        <v>845953596</v>
      </c>
      <c r="G838" s="135" t="n">
        <v>0</v>
      </c>
      <c r="H838" s="132" t="n">
        <f aca="false">SUM(D838:G838)</f>
        <v>2183439622.84</v>
      </c>
      <c r="I838" s="115" t="n">
        <v>0</v>
      </c>
      <c r="J838" s="0"/>
    </row>
    <row r="839" customFormat="false" ht="12.75" hidden="false" customHeight="false" outlineLevel="0" collapsed="false">
      <c r="A839" s="133"/>
      <c r="B839" s="134" t="s">
        <v>435</v>
      </c>
      <c r="C839" s="117" t="n">
        <v>1993</v>
      </c>
      <c r="D839" s="135" t="n">
        <v>724875640</v>
      </c>
      <c r="E839" s="135" t="n">
        <v>536701938</v>
      </c>
      <c r="F839" s="135" t="n">
        <v>1071589567</v>
      </c>
      <c r="G839" s="135" t="n">
        <v>0</v>
      </c>
      <c r="H839" s="132" t="n">
        <f aca="false">SUM(D839:G839)</f>
        <v>2333167145</v>
      </c>
      <c r="I839" s="115" t="n">
        <v>0</v>
      </c>
      <c r="J839" s="0"/>
    </row>
    <row r="840" customFormat="false" ht="12.75" hidden="false" customHeight="false" outlineLevel="0" collapsed="false">
      <c r="A840" s="133"/>
      <c r="B840" s="134" t="s">
        <v>435</v>
      </c>
      <c r="C840" s="117" t="n">
        <v>1994</v>
      </c>
      <c r="D840" s="135" t="n">
        <v>792088110</v>
      </c>
      <c r="E840" s="135" t="n">
        <v>582260416</v>
      </c>
      <c r="F840" s="135" t="n">
        <v>1080525188</v>
      </c>
      <c r="G840" s="135" t="n">
        <v>0</v>
      </c>
      <c r="H840" s="132" t="n">
        <f aca="false">SUM(D840:G840)</f>
        <v>2454873714</v>
      </c>
      <c r="I840" s="115" t="n">
        <v>0</v>
      </c>
      <c r="J840" s="0"/>
    </row>
    <row r="841" customFormat="false" ht="12.75" hidden="false" customHeight="false" outlineLevel="0" collapsed="false">
      <c r="A841" s="133"/>
      <c r="B841" s="134" t="s">
        <v>435</v>
      </c>
      <c r="C841" s="117" t="n">
        <v>1995</v>
      </c>
      <c r="D841" s="135" t="n">
        <v>814360950</v>
      </c>
      <c r="E841" s="135" t="n">
        <v>620410943</v>
      </c>
      <c r="F841" s="135" t="n">
        <v>1125179250</v>
      </c>
      <c r="G841" s="135" t="n">
        <v>0</v>
      </c>
      <c r="H841" s="132" t="n">
        <f aca="false">SUM(D841:G841)</f>
        <v>2559951143</v>
      </c>
      <c r="I841" s="115" t="n">
        <v>0</v>
      </c>
      <c r="J841" s="0"/>
    </row>
    <row r="842" customFormat="false" ht="12.75" hidden="false" customHeight="false" outlineLevel="0" collapsed="false">
      <c r="A842" s="133"/>
      <c r="B842" s="134" t="s">
        <v>435</v>
      </c>
      <c r="C842" s="117" t="n">
        <v>1996</v>
      </c>
      <c r="D842" s="135" t="n">
        <v>789424307</v>
      </c>
      <c r="E842" s="135" t="n">
        <v>490109556</v>
      </c>
      <c r="F842" s="135" t="n">
        <v>1184654949</v>
      </c>
      <c r="G842" s="135" t="n">
        <v>0</v>
      </c>
      <c r="H842" s="132" t="n">
        <f aca="false">SUM(D842:G842)</f>
        <v>2464188812</v>
      </c>
      <c r="I842" s="115" t="n">
        <v>0</v>
      </c>
      <c r="J842" s="0"/>
    </row>
    <row r="843" customFormat="false" ht="12.75" hidden="false" customHeight="false" outlineLevel="0" collapsed="false">
      <c r="A843" s="133"/>
      <c r="B843" s="134" t="s">
        <v>435</v>
      </c>
      <c r="C843" s="117" t="n">
        <v>1997</v>
      </c>
      <c r="D843" s="135" t="n">
        <v>770220072</v>
      </c>
      <c r="E843" s="135" t="n">
        <v>494871326</v>
      </c>
      <c r="F843" s="135" t="n">
        <v>1244437896</v>
      </c>
      <c r="G843" s="135" t="n">
        <v>0</v>
      </c>
      <c r="H843" s="132" t="n">
        <f aca="false">SUM(D843:G843)</f>
        <v>2509529294</v>
      </c>
      <c r="I843" s="115" t="n">
        <v>0</v>
      </c>
      <c r="J843" s="0"/>
    </row>
    <row r="844" customFormat="false" ht="12.75" hidden="false" customHeight="false" outlineLevel="0" collapsed="false">
      <c r="A844" s="133"/>
      <c r="B844" s="134" t="s">
        <v>435</v>
      </c>
      <c r="C844" s="117" t="n">
        <v>1998</v>
      </c>
      <c r="D844" s="135" t="n">
        <v>776113533</v>
      </c>
      <c r="E844" s="135" t="n">
        <v>475026538</v>
      </c>
      <c r="F844" s="135" t="n">
        <v>1310866836</v>
      </c>
      <c r="G844" s="135" t="n">
        <v>0</v>
      </c>
      <c r="H844" s="132" t="n">
        <f aca="false">SUM(D844:G844)</f>
        <v>2562006907</v>
      </c>
      <c r="I844" s="115" t="n">
        <v>0</v>
      </c>
      <c r="J844" s="0"/>
    </row>
    <row r="845" customFormat="false" ht="12.75" hidden="false" customHeight="false" outlineLevel="0" collapsed="false">
      <c r="A845" s="133"/>
      <c r="B845" s="134" t="s">
        <v>435</v>
      </c>
      <c r="C845" s="117" t="n">
        <v>1999</v>
      </c>
      <c r="D845" s="135" t="n">
        <v>780537634</v>
      </c>
      <c r="E845" s="135" t="n">
        <v>618103240</v>
      </c>
      <c r="F845" s="135" t="n">
        <v>1300192293</v>
      </c>
      <c r="G845" s="135" t="n">
        <v>0</v>
      </c>
      <c r="H845" s="132" t="n">
        <f aca="false">SUM(D845:G845)</f>
        <v>2698833167</v>
      </c>
      <c r="I845" s="115" t="n">
        <v>0</v>
      </c>
      <c r="J845" s="0"/>
    </row>
    <row r="846" customFormat="false" ht="12.75" hidden="false" customHeight="false" outlineLevel="0" collapsed="false">
      <c r="A846" s="133"/>
      <c r="B846" s="134" t="s">
        <v>435</v>
      </c>
      <c r="C846" s="117" t="n">
        <v>2000</v>
      </c>
      <c r="D846" s="135" t="n">
        <v>811989165</v>
      </c>
      <c r="E846" s="135" t="n">
        <v>698871483</v>
      </c>
      <c r="F846" s="135" t="n">
        <v>1371204007</v>
      </c>
      <c r="G846" s="135" t="n">
        <v>0</v>
      </c>
      <c r="H846" s="132" t="n">
        <f aca="false">SUM(D846:G846)</f>
        <v>2882064655</v>
      </c>
      <c r="I846" s="115" t="n">
        <v>0</v>
      </c>
      <c r="J846" s="0"/>
    </row>
    <row r="847" customFormat="false" ht="12.75" hidden="false" customHeight="false" outlineLevel="0" collapsed="false">
      <c r="A847" s="133"/>
      <c r="B847" s="134" t="s">
        <v>435</v>
      </c>
      <c r="C847" s="117" t="n">
        <v>2001</v>
      </c>
      <c r="D847" s="135" t="n">
        <v>876872355</v>
      </c>
      <c r="E847" s="135" t="n">
        <v>984869537</v>
      </c>
      <c r="F847" s="135" t="n">
        <v>1495429443</v>
      </c>
      <c r="G847" s="135" t="n">
        <v>0</v>
      </c>
      <c r="H847" s="132" t="n">
        <f aca="false">SUM(D847:G847)</f>
        <v>3357171335</v>
      </c>
      <c r="I847" s="115" t="n">
        <v>0</v>
      </c>
      <c r="J847" s="0"/>
    </row>
    <row r="848" customFormat="false" ht="12.75" hidden="false" customHeight="false" outlineLevel="0" collapsed="false">
      <c r="A848" s="133"/>
      <c r="B848" s="134" t="s">
        <v>435</v>
      </c>
      <c r="C848" s="117" t="n">
        <v>2002</v>
      </c>
      <c r="D848" s="135" t="n">
        <v>866788664</v>
      </c>
      <c r="E848" s="135" t="n">
        <v>1205522724</v>
      </c>
      <c r="F848" s="135" t="n">
        <v>1584870053</v>
      </c>
      <c r="G848" s="135" t="n">
        <v>0</v>
      </c>
      <c r="H848" s="132" t="n">
        <f aca="false">SUM(D848:G848)</f>
        <v>3657181441</v>
      </c>
      <c r="I848" s="115" t="n">
        <v>0</v>
      </c>
      <c r="J848" s="0"/>
    </row>
    <row r="849" customFormat="false" ht="12.75" hidden="false" customHeight="false" outlineLevel="0" collapsed="false">
      <c r="A849" s="133"/>
      <c r="B849" s="134" t="s">
        <v>435</v>
      </c>
      <c r="C849" s="117" t="n">
        <v>2003</v>
      </c>
      <c r="D849" s="136" t="n">
        <v>911263971</v>
      </c>
      <c r="E849" s="136" t="n">
        <v>1120068031</v>
      </c>
      <c r="F849" s="136" t="n">
        <v>1727633006</v>
      </c>
      <c r="G849" s="135" t="n">
        <v>0</v>
      </c>
      <c r="H849" s="132" t="n">
        <f aca="false">SUM(D849:G849)</f>
        <v>3758965008</v>
      </c>
      <c r="I849" s="115" t="n">
        <v>0</v>
      </c>
      <c r="J849" s="0"/>
    </row>
    <row r="850" customFormat="false" ht="12.75" hidden="false" customHeight="false" outlineLevel="0" collapsed="false">
      <c r="A850" s="133"/>
      <c r="B850" s="134" t="s">
        <v>435</v>
      </c>
      <c r="C850" s="117" t="n">
        <v>2004</v>
      </c>
      <c r="D850" s="136" t="n">
        <v>931033557</v>
      </c>
      <c r="E850" s="136" t="n">
        <v>1062686358</v>
      </c>
      <c r="F850" s="136" t="n">
        <v>1831615910</v>
      </c>
      <c r="G850" s="135" t="n">
        <v>0</v>
      </c>
      <c r="H850" s="132" t="n">
        <f aca="false">SUM(D850:G850)</f>
        <v>3825335825</v>
      </c>
      <c r="I850" s="115" t="n">
        <v>0</v>
      </c>
      <c r="J850" s="0"/>
    </row>
    <row r="851" customFormat="false" ht="12.75" hidden="false" customHeight="false" outlineLevel="0" collapsed="false">
      <c r="A851" s="133"/>
      <c r="B851" s="134"/>
      <c r="C851" s="117" t="n">
        <v>2005</v>
      </c>
      <c r="D851" s="136" t="n">
        <v>926444980</v>
      </c>
      <c r="E851" s="136" t="n">
        <v>987551770</v>
      </c>
      <c r="F851" s="136" t="n">
        <v>1980212670.65999</v>
      </c>
      <c r="G851" s="135" t="n">
        <v>0</v>
      </c>
      <c r="H851" s="132" t="n">
        <f aca="false">SUM(D851:G851)</f>
        <v>3894209420.65999</v>
      </c>
      <c r="I851" s="115" t="n">
        <v>0</v>
      </c>
      <c r="J851" s="0"/>
    </row>
    <row r="852" customFormat="false" ht="12.75" hidden="false" customHeight="false" outlineLevel="0" collapsed="false">
      <c r="A852" s="133"/>
      <c r="B852" s="134"/>
      <c r="C852" s="117" t="n">
        <v>2006</v>
      </c>
      <c r="D852" s="137" t="n">
        <v>1060841763</v>
      </c>
      <c r="E852" s="137" t="n">
        <v>1063511980</v>
      </c>
      <c r="F852" s="137" t="n">
        <v>2171467297</v>
      </c>
      <c r="G852" s="137" t="n">
        <v>0</v>
      </c>
      <c r="H852" s="132" t="n">
        <f aca="false">SUM(D852:G852)</f>
        <v>4295821040</v>
      </c>
      <c r="I852" s="115" t="n">
        <v>0</v>
      </c>
      <c r="J852" s="0"/>
    </row>
    <row r="853" customFormat="false" ht="12.75" hidden="false" customHeight="false" outlineLevel="0" collapsed="false">
      <c r="A853" s="133"/>
      <c r="B853" s="134"/>
      <c r="C853" s="117" t="n">
        <v>2007</v>
      </c>
      <c r="D853" s="137" t="n">
        <v>1097782359</v>
      </c>
      <c r="E853" s="137" t="n">
        <v>1017178609</v>
      </c>
      <c r="F853" s="137" t="n">
        <v>2512947694</v>
      </c>
      <c r="G853" s="137" t="n">
        <v>0</v>
      </c>
      <c r="H853" s="132" t="n">
        <f aca="false">SUM(D853:G853)</f>
        <v>4627908662</v>
      </c>
      <c r="I853" s="115" t="n">
        <v>0</v>
      </c>
      <c r="J853" s="0"/>
    </row>
    <row r="854" customFormat="false" ht="12.75" hidden="false" customHeight="false" outlineLevel="0" collapsed="false">
      <c r="A854" s="133"/>
      <c r="B854" s="134"/>
      <c r="C854" s="117" t="n">
        <v>2008</v>
      </c>
      <c r="D854" s="137" t="n">
        <v>1136588750</v>
      </c>
      <c r="E854" s="137" t="n">
        <v>1491541386</v>
      </c>
      <c r="F854" s="137" t="n">
        <v>2650865096</v>
      </c>
      <c r="G854" s="137" t="n">
        <v>0</v>
      </c>
      <c r="H854" s="132" t="n">
        <f aca="false">SUM(D854:G854)</f>
        <v>5278995232</v>
      </c>
      <c r="I854" s="115" t="n">
        <v>0</v>
      </c>
      <c r="J854" s="0"/>
    </row>
    <row r="855" customFormat="false" ht="12.75" hidden="false" customHeight="false" outlineLevel="0" collapsed="false">
      <c r="A855" s="133"/>
      <c r="B855" s="134"/>
      <c r="C855" s="117" t="n">
        <v>2009</v>
      </c>
      <c r="D855" s="137" t="n">
        <v>1197855066</v>
      </c>
      <c r="E855" s="137" t="n">
        <v>1370248919</v>
      </c>
      <c r="F855" s="137" t="n">
        <v>2812704895</v>
      </c>
      <c r="G855" s="137" t="n">
        <v>0</v>
      </c>
      <c r="H855" s="132" t="n">
        <f aca="false">SUM(D855:G855)</f>
        <v>5380808880</v>
      </c>
      <c r="I855" s="115" t="n">
        <v>0</v>
      </c>
      <c r="J855" s="0"/>
    </row>
    <row r="856" customFormat="false" ht="12.75" hidden="false" customHeight="false" outlineLevel="0" collapsed="false">
      <c r="A856" s="133"/>
      <c r="B856" s="134"/>
      <c r="D856" s="135"/>
      <c r="E856" s="135"/>
      <c r="F856" s="135"/>
      <c r="G856" s="135"/>
      <c r="J856" s="0"/>
    </row>
    <row r="857" customFormat="false" ht="12.75" hidden="false" customHeight="false" outlineLevel="0" collapsed="false">
      <c r="A857" s="133" t="s">
        <v>63</v>
      </c>
      <c r="B857" s="134" t="s">
        <v>434</v>
      </c>
      <c r="C857" s="117" t="n">
        <v>1988</v>
      </c>
      <c r="D857" s="135" t="n">
        <v>506312289</v>
      </c>
      <c r="E857" s="135" t="n">
        <v>895696039</v>
      </c>
      <c r="F857" s="135" t="n">
        <v>428769940</v>
      </c>
      <c r="G857" s="135" t="n">
        <v>0</v>
      </c>
      <c r="H857" s="132" t="n">
        <f aca="false">SUM(D857:G857)</f>
        <v>1830778268</v>
      </c>
      <c r="I857" s="115" t="n">
        <v>0</v>
      </c>
      <c r="J857" s="0"/>
    </row>
    <row r="858" customFormat="false" ht="12.75" hidden="false" customHeight="false" outlineLevel="0" collapsed="false">
      <c r="A858" s="133"/>
      <c r="B858" s="134" t="s">
        <v>435</v>
      </c>
      <c r="C858" s="117" t="n">
        <v>1989</v>
      </c>
      <c r="D858" s="135" t="n">
        <v>514579970</v>
      </c>
      <c r="E858" s="135" t="n">
        <v>1030798115</v>
      </c>
      <c r="F858" s="135" t="n">
        <v>476923224</v>
      </c>
      <c r="G858" s="135" t="n">
        <v>0</v>
      </c>
      <c r="H858" s="132" t="n">
        <f aca="false">SUM(D858:G858)</f>
        <v>2022301309</v>
      </c>
      <c r="I858" s="115" t="n">
        <v>0</v>
      </c>
      <c r="J858" s="0"/>
    </row>
    <row r="859" customFormat="false" ht="12.75" hidden="false" customHeight="false" outlineLevel="0" collapsed="false">
      <c r="A859" s="133"/>
      <c r="B859" s="134" t="s">
        <v>435</v>
      </c>
      <c r="C859" s="117" t="n">
        <v>1990</v>
      </c>
      <c r="D859" s="135" t="n">
        <v>537896369</v>
      </c>
      <c r="E859" s="135" t="n">
        <v>937962526.04</v>
      </c>
      <c r="F859" s="135" t="n">
        <v>544414811</v>
      </c>
      <c r="G859" s="135" t="n">
        <v>0</v>
      </c>
      <c r="H859" s="132" t="n">
        <f aca="false">SUM(D859:G859)</f>
        <v>2020273706.04</v>
      </c>
      <c r="I859" s="115" t="n">
        <v>0</v>
      </c>
      <c r="J859" s="0"/>
    </row>
    <row r="860" customFormat="false" ht="12.75" hidden="false" customHeight="false" outlineLevel="0" collapsed="false">
      <c r="A860" s="133"/>
      <c r="B860" s="134" t="s">
        <v>435</v>
      </c>
      <c r="C860" s="117" t="n">
        <v>1991</v>
      </c>
      <c r="D860" s="135" t="n">
        <v>567228111</v>
      </c>
      <c r="E860" s="135" t="n">
        <v>830408324</v>
      </c>
      <c r="F860" s="135" t="n">
        <v>555223454</v>
      </c>
      <c r="G860" s="135" t="n">
        <v>260045972</v>
      </c>
      <c r="H860" s="132" t="n">
        <f aca="false">SUM(D860:G860)</f>
        <v>2212905861</v>
      </c>
      <c r="I860" s="115" t="n">
        <v>0</v>
      </c>
      <c r="J860" s="0"/>
    </row>
    <row r="861" customFormat="false" ht="12.75" hidden="false" customHeight="false" outlineLevel="0" collapsed="false">
      <c r="A861" s="133"/>
      <c r="B861" s="134" t="s">
        <v>486</v>
      </c>
      <c r="C861" s="117" t="n">
        <v>1992</v>
      </c>
      <c r="D861" s="135" t="n">
        <v>596415790</v>
      </c>
      <c r="E861" s="135" t="n">
        <v>812673519.64</v>
      </c>
      <c r="F861" s="135" t="n">
        <v>627877935</v>
      </c>
      <c r="G861" s="135" t="n">
        <v>281849324</v>
      </c>
      <c r="H861" s="132" t="n">
        <f aca="false">SUM(D861:G861)</f>
        <v>2318816568.64</v>
      </c>
      <c r="I861" s="115" t="n">
        <v>0</v>
      </c>
      <c r="J861" s="0"/>
    </row>
    <row r="862" customFormat="false" ht="12.75" hidden="false" customHeight="false" outlineLevel="0" collapsed="false">
      <c r="A862" s="133"/>
      <c r="B862" s="134" t="s">
        <v>487</v>
      </c>
      <c r="C862" s="117" t="n">
        <v>1993</v>
      </c>
      <c r="D862" s="135" t="n">
        <v>622685909</v>
      </c>
      <c r="E862" s="135" t="n">
        <v>696695276</v>
      </c>
      <c r="F862" s="135" t="n">
        <v>582601955</v>
      </c>
      <c r="G862" s="135" t="n">
        <v>192373597</v>
      </c>
      <c r="H862" s="132" t="n">
        <f aca="false">SUM(D862:G862)</f>
        <v>2094356737</v>
      </c>
      <c r="I862" s="115" t="n">
        <v>0</v>
      </c>
      <c r="J862" s="0"/>
    </row>
    <row r="863" customFormat="false" ht="12.75" hidden="false" customHeight="false" outlineLevel="0" collapsed="false">
      <c r="A863" s="133"/>
      <c r="B863" s="134" t="s">
        <v>435</v>
      </c>
      <c r="C863" s="117" t="n">
        <v>1994</v>
      </c>
      <c r="D863" s="135" t="n">
        <v>697121068</v>
      </c>
      <c r="E863" s="135" t="n">
        <v>925325110</v>
      </c>
      <c r="F863" s="135" t="n">
        <v>569074748</v>
      </c>
      <c r="G863" s="135" t="n">
        <v>152049491</v>
      </c>
      <c r="H863" s="132" t="n">
        <f aca="false">SUM(D863:G863)</f>
        <v>2343570417</v>
      </c>
      <c r="I863" s="115" t="n">
        <v>0</v>
      </c>
      <c r="J863" s="0"/>
    </row>
    <row r="864" customFormat="false" ht="12.75" hidden="false" customHeight="false" outlineLevel="0" collapsed="false">
      <c r="A864" s="133"/>
      <c r="B864" s="134" t="s">
        <v>435</v>
      </c>
      <c r="C864" s="117" t="n">
        <v>1995</v>
      </c>
      <c r="D864" s="135" t="n">
        <v>714798506</v>
      </c>
      <c r="E864" s="135" t="n">
        <v>914040453</v>
      </c>
      <c r="F864" s="135" t="n">
        <v>613797359</v>
      </c>
      <c r="G864" s="135" t="n">
        <v>60386398</v>
      </c>
      <c r="H864" s="132" t="n">
        <f aca="false">SUM(D864:G864)</f>
        <v>2303022716</v>
      </c>
      <c r="I864" s="115" t="n">
        <v>0</v>
      </c>
      <c r="J864" s="0"/>
    </row>
    <row r="865" customFormat="false" ht="12.75" hidden="false" customHeight="false" outlineLevel="0" collapsed="false">
      <c r="A865" s="133"/>
      <c r="B865" s="134" t="s">
        <v>435</v>
      </c>
      <c r="C865" s="117" t="n">
        <v>1996</v>
      </c>
      <c r="D865" s="135" t="n">
        <v>755357432</v>
      </c>
      <c r="E865" s="135" t="n">
        <v>715264307</v>
      </c>
      <c r="F865" s="135" t="n">
        <v>654376965</v>
      </c>
      <c r="G865" s="135" t="n">
        <v>62180671</v>
      </c>
      <c r="H865" s="132" t="n">
        <f aca="false">SUM(D865:G865)</f>
        <v>2187179375</v>
      </c>
      <c r="I865" s="115" t="n">
        <v>0</v>
      </c>
      <c r="J865" s="0"/>
    </row>
    <row r="866" customFormat="false" ht="12.75" hidden="false" customHeight="false" outlineLevel="0" collapsed="false">
      <c r="A866" s="133"/>
      <c r="B866" s="134" t="s">
        <v>435</v>
      </c>
      <c r="C866" s="117" t="n">
        <v>1997</v>
      </c>
      <c r="D866" s="135" t="n">
        <v>719950509</v>
      </c>
      <c r="E866" s="135" t="n">
        <v>686661197</v>
      </c>
      <c r="F866" s="135" t="n">
        <v>792864569</v>
      </c>
      <c r="G866" s="135" t="n">
        <v>65154294</v>
      </c>
      <c r="H866" s="132" t="n">
        <f aca="false">SUM(D866:G866)</f>
        <v>2264630569</v>
      </c>
      <c r="I866" s="115" t="n">
        <v>0</v>
      </c>
      <c r="J866" s="0"/>
    </row>
    <row r="867" customFormat="false" ht="12.75" hidden="false" customHeight="false" outlineLevel="0" collapsed="false">
      <c r="A867" s="133"/>
      <c r="B867" s="134" t="s">
        <v>435</v>
      </c>
      <c r="C867" s="117" t="n">
        <v>1998</v>
      </c>
      <c r="D867" s="135" t="n">
        <v>720826519</v>
      </c>
      <c r="E867" s="135" t="n">
        <v>550848286</v>
      </c>
      <c r="F867" s="135" t="n">
        <v>960047164</v>
      </c>
      <c r="G867" s="135" t="n">
        <v>56616238</v>
      </c>
      <c r="H867" s="132" t="n">
        <f aca="false">SUM(D867:G867)</f>
        <v>2288338207</v>
      </c>
      <c r="I867" s="115" t="n">
        <v>0</v>
      </c>
      <c r="J867" s="0"/>
    </row>
    <row r="868" customFormat="false" ht="12.75" hidden="false" customHeight="false" outlineLevel="0" collapsed="false">
      <c r="A868" s="133"/>
      <c r="B868" s="134" t="s">
        <v>435</v>
      </c>
      <c r="C868" s="117" t="n">
        <v>1999</v>
      </c>
      <c r="D868" s="135" t="n">
        <v>728877210</v>
      </c>
      <c r="E868" s="135" t="n">
        <v>726671578</v>
      </c>
      <c r="F868" s="135" t="n">
        <v>786285685</v>
      </c>
      <c r="G868" s="135" t="n">
        <v>125216390</v>
      </c>
      <c r="H868" s="132" t="n">
        <f aca="false">SUM(D868:G868)</f>
        <v>2367050863</v>
      </c>
      <c r="I868" s="115" t="n">
        <v>0</v>
      </c>
      <c r="J868" s="0"/>
    </row>
    <row r="869" customFormat="false" ht="12.75" hidden="false" customHeight="false" outlineLevel="0" collapsed="false">
      <c r="A869" s="133"/>
      <c r="B869" s="134" t="s">
        <v>435</v>
      </c>
      <c r="C869" s="117" t="n">
        <v>2000</v>
      </c>
      <c r="D869" s="135" t="n">
        <v>743282612</v>
      </c>
      <c r="E869" s="135" t="n">
        <v>893636452</v>
      </c>
      <c r="F869" s="135" t="n">
        <v>909940157</v>
      </c>
      <c r="G869" s="135" t="n">
        <v>73526876</v>
      </c>
      <c r="H869" s="132" t="n">
        <f aca="false">SUM(D869:G869)</f>
        <v>2620386097</v>
      </c>
      <c r="I869" s="115" t="n">
        <v>0</v>
      </c>
      <c r="J869" s="0"/>
    </row>
    <row r="870" customFormat="false" ht="12.75" hidden="false" customHeight="false" outlineLevel="0" collapsed="false">
      <c r="A870" s="133"/>
      <c r="B870" s="134" t="s">
        <v>435</v>
      </c>
      <c r="C870" s="117" t="n">
        <v>2001</v>
      </c>
      <c r="D870" s="135" t="n">
        <v>771999343</v>
      </c>
      <c r="E870" s="135" t="n">
        <v>1004482176</v>
      </c>
      <c r="F870" s="135" t="n">
        <v>803603902</v>
      </c>
      <c r="G870" s="135" t="n">
        <v>93354686</v>
      </c>
      <c r="H870" s="132" t="n">
        <f aca="false">SUM(D870:G870)</f>
        <v>2673440107</v>
      </c>
      <c r="I870" s="115" t="n">
        <v>0</v>
      </c>
      <c r="J870" s="0"/>
    </row>
    <row r="871" customFormat="false" ht="12.75" hidden="false" customHeight="false" outlineLevel="0" collapsed="false">
      <c r="A871" s="133"/>
      <c r="B871" s="134" t="s">
        <v>435</v>
      </c>
      <c r="C871" s="117" t="n">
        <v>2002</v>
      </c>
      <c r="D871" s="135" t="n">
        <v>790911199</v>
      </c>
      <c r="E871" s="135" t="n">
        <v>1332585909</v>
      </c>
      <c r="F871" s="135" t="n">
        <v>848558514</v>
      </c>
      <c r="G871" s="135" t="n">
        <v>51183511</v>
      </c>
      <c r="H871" s="132" t="n">
        <f aca="false">SUM(D871:G871)</f>
        <v>3023239133</v>
      </c>
      <c r="I871" s="115" t="n">
        <v>0</v>
      </c>
      <c r="J871" s="0"/>
    </row>
    <row r="872" customFormat="false" ht="12.75" hidden="false" customHeight="false" outlineLevel="0" collapsed="false">
      <c r="A872" s="133"/>
      <c r="B872" s="134" t="s">
        <v>435</v>
      </c>
      <c r="C872" s="117" t="n">
        <v>2003</v>
      </c>
      <c r="D872" s="136" t="n">
        <v>847274270</v>
      </c>
      <c r="E872" s="136" t="n">
        <v>1396433518</v>
      </c>
      <c r="F872" s="136" t="n">
        <v>884605712</v>
      </c>
      <c r="G872" s="136" t="n">
        <v>48002935</v>
      </c>
      <c r="H872" s="132" t="n">
        <f aca="false">SUM(D872:G872)</f>
        <v>3176316435</v>
      </c>
      <c r="I872" s="115" t="n">
        <v>0</v>
      </c>
      <c r="J872" s="0"/>
    </row>
    <row r="873" customFormat="false" ht="12.75" hidden="false" customHeight="false" outlineLevel="0" collapsed="false">
      <c r="A873" s="133"/>
      <c r="B873" s="134" t="s">
        <v>435</v>
      </c>
      <c r="C873" s="117" t="n">
        <v>2004</v>
      </c>
      <c r="D873" s="136" t="n">
        <v>880003563</v>
      </c>
      <c r="E873" s="136" t="n">
        <v>1274161437</v>
      </c>
      <c r="F873" s="136" t="n">
        <v>987967712</v>
      </c>
      <c r="G873" s="136" t="n">
        <v>38304389</v>
      </c>
      <c r="H873" s="132" t="n">
        <f aca="false">SUM(D873:G873)</f>
        <v>3180437101</v>
      </c>
      <c r="I873" s="115" t="n">
        <v>0</v>
      </c>
      <c r="J873" s="0"/>
    </row>
    <row r="874" customFormat="false" ht="12.75" hidden="false" customHeight="false" outlineLevel="0" collapsed="false">
      <c r="A874" s="133"/>
      <c r="B874" s="134"/>
      <c r="C874" s="117" t="n">
        <v>2005</v>
      </c>
      <c r="D874" s="136" t="n">
        <v>856725793</v>
      </c>
      <c r="E874" s="136" t="n">
        <v>1082211585</v>
      </c>
      <c r="F874" s="136" t="n">
        <v>1118685177.09999</v>
      </c>
      <c r="G874" s="136" t="n">
        <v>21704483</v>
      </c>
      <c r="H874" s="132" t="n">
        <f aca="false">SUM(D874:G874)</f>
        <v>3079327038.09999</v>
      </c>
      <c r="I874" s="115" t="n">
        <v>0</v>
      </c>
      <c r="J874" s="0"/>
    </row>
    <row r="875" customFormat="false" ht="12.75" hidden="false" customHeight="false" outlineLevel="0" collapsed="false">
      <c r="A875" s="133"/>
      <c r="B875" s="134"/>
      <c r="C875" s="117" t="n">
        <v>2006</v>
      </c>
      <c r="D875" s="137" t="n">
        <v>928149167</v>
      </c>
      <c r="E875" s="137" t="n">
        <v>1099881946</v>
      </c>
      <c r="F875" s="137" t="n">
        <v>1346163921</v>
      </c>
      <c r="G875" s="137" t="n">
        <v>15663377</v>
      </c>
      <c r="H875" s="132" t="n">
        <f aca="false">SUM(D875:G875)</f>
        <v>3389858411</v>
      </c>
      <c r="I875" s="115" t="n">
        <v>0</v>
      </c>
      <c r="J875" s="0"/>
    </row>
    <row r="876" customFormat="false" ht="12.75" hidden="false" customHeight="false" outlineLevel="0" collapsed="false">
      <c r="A876" s="133"/>
      <c r="B876" s="134"/>
      <c r="C876" s="117" t="n">
        <v>2007</v>
      </c>
      <c r="D876" s="137" t="n">
        <v>940070559</v>
      </c>
      <c r="E876" s="137" t="n">
        <v>1228133633</v>
      </c>
      <c r="F876" s="137" t="n">
        <v>1985559448</v>
      </c>
      <c r="G876" s="115" t="n">
        <v>0</v>
      </c>
      <c r="H876" s="132" t="n">
        <f aca="false">SUM(D876:G876)</f>
        <v>4153763640</v>
      </c>
      <c r="I876" s="115" t="n">
        <v>0</v>
      </c>
      <c r="J876" s="0"/>
    </row>
    <row r="877" customFormat="false" ht="12.75" hidden="false" customHeight="false" outlineLevel="0" collapsed="false">
      <c r="A877" s="133"/>
      <c r="B877" s="134"/>
      <c r="C877" s="117" t="n">
        <v>2008</v>
      </c>
      <c r="D877" s="137" t="n">
        <v>966239499</v>
      </c>
      <c r="E877" s="137" t="n">
        <v>1589801073</v>
      </c>
      <c r="F877" s="137" t="n">
        <v>1962685043</v>
      </c>
      <c r="G877" s="137" t="n">
        <v>19167596</v>
      </c>
      <c r="H877" s="132" t="n">
        <f aca="false">SUM(D877:G877)</f>
        <v>4537893211</v>
      </c>
      <c r="I877" s="115" t="n">
        <v>0</v>
      </c>
      <c r="J877" s="0"/>
    </row>
    <row r="878" customFormat="false" ht="12.75" hidden="false" customHeight="false" outlineLevel="0" collapsed="false">
      <c r="A878" s="133"/>
      <c r="B878" s="134"/>
      <c r="C878" s="117" t="n">
        <v>2009</v>
      </c>
      <c r="D878" s="137" t="n">
        <v>1017455661</v>
      </c>
      <c r="E878" s="137" t="n">
        <v>1530980278</v>
      </c>
      <c r="F878" s="137" t="n">
        <v>1964912338</v>
      </c>
      <c r="G878" s="137" t="n">
        <v>44277832</v>
      </c>
      <c r="H878" s="132" t="n">
        <f aca="false">SUM(D878:G878)</f>
        <v>4557626109</v>
      </c>
      <c r="I878" s="115" t="n">
        <v>0</v>
      </c>
      <c r="J878" s="0"/>
    </row>
    <row r="879" customFormat="false" ht="12.75" hidden="false" customHeight="false" outlineLevel="0" collapsed="false">
      <c r="A879" s="133"/>
      <c r="B879" s="134"/>
      <c r="D879" s="135"/>
      <c r="E879" s="135"/>
      <c r="F879" s="135"/>
      <c r="G879" s="135"/>
      <c r="J879" s="0"/>
    </row>
    <row r="880" customFormat="false" ht="12.75" hidden="false" customHeight="false" outlineLevel="0" collapsed="false">
      <c r="A880" s="133" t="s">
        <v>64</v>
      </c>
      <c r="B880" s="134" t="s">
        <v>434</v>
      </c>
      <c r="C880" s="117" t="n">
        <v>1988</v>
      </c>
      <c r="D880" s="135" t="n">
        <v>2700343793</v>
      </c>
      <c r="E880" s="135" t="n">
        <v>2724377425</v>
      </c>
      <c r="F880" s="135" t="n">
        <v>1690553654</v>
      </c>
      <c r="G880" s="135" t="n">
        <v>0</v>
      </c>
      <c r="H880" s="132" t="n">
        <f aca="false">SUM(D880:G880)</f>
        <v>7115274872</v>
      </c>
      <c r="I880" s="115" t="n">
        <v>0</v>
      </c>
      <c r="J880" s="0"/>
    </row>
    <row r="881" customFormat="false" ht="12.75" hidden="false" customHeight="false" outlineLevel="0" collapsed="false">
      <c r="A881" s="133"/>
      <c r="B881" s="134" t="s">
        <v>435</v>
      </c>
      <c r="C881" s="117" t="n">
        <v>1989</v>
      </c>
      <c r="D881" s="135" t="n">
        <v>2859921673</v>
      </c>
      <c r="E881" s="135" t="n">
        <v>3506394627</v>
      </c>
      <c r="F881" s="135" t="n">
        <v>1785997652</v>
      </c>
      <c r="G881" s="135" t="n">
        <v>0</v>
      </c>
      <c r="H881" s="132" t="n">
        <f aca="false">SUM(D881:G881)</f>
        <v>8152313952</v>
      </c>
      <c r="I881" s="115" t="n">
        <v>0</v>
      </c>
      <c r="J881" s="0"/>
    </row>
    <row r="882" customFormat="false" ht="12.75" hidden="false" customHeight="false" outlineLevel="0" collapsed="false">
      <c r="A882" s="133"/>
      <c r="B882" s="134" t="s">
        <v>435</v>
      </c>
      <c r="C882" s="117" t="n">
        <v>1990</v>
      </c>
      <c r="D882" s="135" t="n">
        <v>3035490589</v>
      </c>
      <c r="E882" s="135" t="n">
        <v>3622625730.4</v>
      </c>
      <c r="F882" s="135" t="n">
        <v>1888296161</v>
      </c>
      <c r="G882" s="135" t="n">
        <v>0</v>
      </c>
      <c r="H882" s="132" t="n">
        <f aca="false">SUM(D882:G882)</f>
        <v>8546412480.4</v>
      </c>
      <c r="I882" s="115" t="n">
        <v>0</v>
      </c>
      <c r="J882" s="0"/>
    </row>
    <row r="883" customFormat="false" ht="12.75" hidden="false" customHeight="false" outlineLevel="0" collapsed="false">
      <c r="A883" s="133"/>
      <c r="B883" s="134" t="s">
        <v>435</v>
      </c>
      <c r="C883" s="117" t="n">
        <v>1991</v>
      </c>
      <c r="D883" s="135" t="n">
        <v>3191579628</v>
      </c>
      <c r="E883" s="135" t="n">
        <v>2821578406</v>
      </c>
      <c r="F883" s="135" t="n">
        <v>1985179991</v>
      </c>
      <c r="G883" s="135" t="n">
        <v>0</v>
      </c>
      <c r="H883" s="132" t="n">
        <f aca="false">SUM(D883:G883)</f>
        <v>7998338025</v>
      </c>
      <c r="I883" s="115" t="n">
        <v>0</v>
      </c>
      <c r="J883" s="0"/>
    </row>
    <row r="884" customFormat="false" ht="12.75" hidden="false" customHeight="false" outlineLevel="0" collapsed="false">
      <c r="A884" s="133"/>
      <c r="B884" s="134" t="s">
        <v>454</v>
      </c>
      <c r="C884" s="117" t="n">
        <v>1992</v>
      </c>
      <c r="D884" s="135" t="n">
        <v>3358538676</v>
      </c>
      <c r="E884" s="135" t="n">
        <v>2438918555.16</v>
      </c>
      <c r="F884" s="135" t="n">
        <v>2017525467</v>
      </c>
      <c r="G884" s="135" t="n">
        <v>1628237584</v>
      </c>
      <c r="H884" s="132" t="n">
        <f aca="false">SUM(D884:G884)</f>
        <v>9443220282.16</v>
      </c>
      <c r="I884" s="115" t="n">
        <v>0</v>
      </c>
      <c r="J884" s="0"/>
    </row>
    <row r="885" customFormat="false" ht="12.75" hidden="false" customHeight="false" outlineLevel="0" collapsed="false">
      <c r="A885" s="133"/>
      <c r="B885" s="134" t="s">
        <v>435</v>
      </c>
      <c r="C885" s="117" t="n">
        <v>1993</v>
      </c>
      <c r="D885" s="135" t="n">
        <v>3578335954</v>
      </c>
      <c r="E885" s="135" t="n">
        <v>2225973485</v>
      </c>
      <c r="F885" s="135" t="n">
        <v>2117059165</v>
      </c>
      <c r="G885" s="135" t="n">
        <v>1379394121</v>
      </c>
      <c r="H885" s="132" t="n">
        <f aca="false">SUM(D885:G885)</f>
        <v>9300762725</v>
      </c>
      <c r="I885" s="115" t="n">
        <v>0</v>
      </c>
      <c r="J885" s="0"/>
    </row>
    <row r="886" customFormat="false" ht="12.75" hidden="false" customHeight="false" outlineLevel="0" collapsed="false">
      <c r="A886" s="133"/>
      <c r="B886" s="134" t="s">
        <v>435</v>
      </c>
      <c r="C886" s="117" t="n">
        <v>1994</v>
      </c>
      <c r="D886" s="135" t="n">
        <v>3734032803</v>
      </c>
      <c r="E886" s="135" t="n">
        <v>2530741767</v>
      </c>
      <c r="F886" s="135" t="n">
        <v>2228943235</v>
      </c>
      <c r="G886" s="135" t="n">
        <v>1369288162</v>
      </c>
      <c r="H886" s="132" t="n">
        <f aca="false">SUM(D886:G886)</f>
        <v>9863005967</v>
      </c>
      <c r="I886" s="115" t="n">
        <v>0</v>
      </c>
      <c r="J886" s="0"/>
    </row>
    <row r="887" customFormat="false" ht="12.75" hidden="false" customHeight="false" outlineLevel="0" collapsed="false">
      <c r="A887" s="133"/>
      <c r="B887" s="134" t="s">
        <v>435</v>
      </c>
      <c r="C887" s="117" t="n">
        <v>1995</v>
      </c>
      <c r="D887" s="135" t="n">
        <v>3790467592</v>
      </c>
      <c r="E887" s="135" t="n">
        <v>2878497123</v>
      </c>
      <c r="F887" s="135" t="n">
        <v>2354037821</v>
      </c>
      <c r="G887" s="135" t="n">
        <v>1244507998</v>
      </c>
      <c r="H887" s="132" t="n">
        <f aca="false">SUM(D887:G887)</f>
        <v>10267510534</v>
      </c>
      <c r="I887" s="115" t="n">
        <v>0</v>
      </c>
      <c r="J887" s="0"/>
    </row>
    <row r="888" customFormat="false" ht="12.75" hidden="false" customHeight="false" outlineLevel="0" collapsed="false">
      <c r="A888" s="133"/>
      <c r="B888" s="134" t="s">
        <v>435</v>
      </c>
      <c r="C888" s="117" t="n">
        <v>1996</v>
      </c>
      <c r="D888" s="135" t="n">
        <v>3878535536</v>
      </c>
      <c r="E888" s="135" t="n">
        <v>2375412080</v>
      </c>
      <c r="F888" s="135" t="n">
        <v>2442567996</v>
      </c>
      <c r="G888" s="135" t="n">
        <v>942485425</v>
      </c>
      <c r="H888" s="132" t="n">
        <f aca="false">SUM(D888:G888)</f>
        <v>9639001037</v>
      </c>
      <c r="I888" s="115" t="n">
        <v>0</v>
      </c>
      <c r="J888" s="0"/>
    </row>
    <row r="889" customFormat="false" ht="12.75" hidden="false" customHeight="false" outlineLevel="0" collapsed="false">
      <c r="A889" s="133"/>
      <c r="B889" s="134" t="s">
        <v>435</v>
      </c>
      <c r="C889" s="117" t="n">
        <v>1997</v>
      </c>
      <c r="D889" s="135" t="n">
        <v>4096755372</v>
      </c>
      <c r="E889" s="135" t="n">
        <v>2561449089</v>
      </c>
      <c r="F889" s="135" t="n">
        <v>3046664447</v>
      </c>
      <c r="G889" s="135" t="n">
        <v>1121172513</v>
      </c>
      <c r="H889" s="132" t="n">
        <f aca="false">SUM(D889:G889)</f>
        <v>10826041421</v>
      </c>
      <c r="I889" s="115" t="n">
        <v>0</v>
      </c>
      <c r="J889" s="0"/>
    </row>
    <row r="890" customFormat="false" ht="12.75" hidden="false" customHeight="false" outlineLevel="0" collapsed="false">
      <c r="A890" s="133"/>
      <c r="B890" s="134" t="s">
        <v>435</v>
      </c>
      <c r="C890" s="117" t="n">
        <v>1998</v>
      </c>
      <c r="D890" s="135" t="n">
        <v>4404475350</v>
      </c>
      <c r="E890" s="135" t="n">
        <v>2543399536</v>
      </c>
      <c r="F890" s="135" t="n">
        <v>3807399187</v>
      </c>
      <c r="G890" s="135" t="n">
        <v>1180688239</v>
      </c>
      <c r="H890" s="132" t="n">
        <f aca="false">SUM(D890:G890)</f>
        <v>11935962312</v>
      </c>
      <c r="I890" s="115" t="n">
        <v>0</v>
      </c>
      <c r="J890" s="0"/>
    </row>
    <row r="891" customFormat="false" ht="12.75" hidden="false" customHeight="false" outlineLevel="0" collapsed="false">
      <c r="A891" s="133"/>
      <c r="B891" s="134" t="s">
        <v>435</v>
      </c>
      <c r="C891" s="117" t="n">
        <v>1999</v>
      </c>
      <c r="D891" s="135" t="n">
        <v>3949231052</v>
      </c>
      <c r="E891" s="135" t="n">
        <v>3219744087</v>
      </c>
      <c r="F891" s="135" t="n">
        <v>4298497622</v>
      </c>
      <c r="G891" s="135" t="n">
        <v>1691105187</v>
      </c>
      <c r="H891" s="132" t="n">
        <f aca="false">SUM(D891:G891)</f>
        <v>13158577948</v>
      </c>
      <c r="I891" s="115" t="n">
        <v>0</v>
      </c>
      <c r="J891" s="0"/>
    </row>
    <row r="892" customFormat="false" ht="12.75" hidden="false" customHeight="false" outlineLevel="0" collapsed="false">
      <c r="A892" s="133"/>
      <c r="B892" s="134" t="s">
        <v>435</v>
      </c>
      <c r="C892" s="117" t="n">
        <v>2000</v>
      </c>
      <c r="D892" s="135" t="n">
        <v>4065294184</v>
      </c>
      <c r="E892" s="135" t="n">
        <v>4488726962</v>
      </c>
      <c r="F892" s="135" t="n">
        <v>4761736114</v>
      </c>
      <c r="G892" s="135" t="n">
        <v>2041018228</v>
      </c>
      <c r="H892" s="132" t="n">
        <f aca="false">SUM(D892:G892)</f>
        <v>15356775488</v>
      </c>
      <c r="I892" s="115" t="n">
        <v>0</v>
      </c>
      <c r="J892" s="0"/>
    </row>
    <row r="893" customFormat="false" ht="12.75" hidden="false" customHeight="false" outlineLevel="0" collapsed="false">
      <c r="A893" s="133"/>
      <c r="B893" s="134" t="s">
        <v>435</v>
      </c>
      <c r="C893" s="117" t="n">
        <v>2001</v>
      </c>
      <c r="D893" s="135" t="n">
        <v>4102437813</v>
      </c>
      <c r="E893" s="135" t="n">
        <v>6056074057</v>
      </c>
      <c r="F893" s="135" t="n">
        <v>5453565481</v>
      </c>
      <c r="G893" s="135" t="n">
        <v>1279744383</v>
      </c>
      <c r="H893" s="132" t="n">
        <f aca="false">SUM(D893:G893)</f>
        <v>16891821734</v>
      </c>
      <c r="I893" s="115" t="n">
        <v>0</v>
      </c>
      <c r="J893" s="0"/>
    </row>
    <row r="894" customFormat="false" ht="12.75" hidden="false" customHeight="false" outlineLevel="0" collapsed="false">
      <c r="A894" s="133"/>
      <c r="B894" s="134" t="s">
        <v>435</v>
      </c>
      <c r="C894" s="117" t="n">
        <v>2002</v>
      </c>
      <c r="D894" s="135" t="n">
        <v>4241759312</v>
      </c>
      <c r="E894" s="135" t="n">
        <v>7757730305</v>
      </c>
      <c r="F894" s="135" t="n">
        <v>5423904037</v>
      </c>
      <c r="G894" s="135" t="n">
        <v>886465132</v>
      </c>
      <c r="H894" s="132" t="n">
        <f aca="false">SUM(D894:G894)</f>
        <v>18309858786</v>
      </c>
      <c r="I894" s="115" t="n">
        <v>0</v>
      </c>
      <c r="J894" s="0"/>
    </row>
    <row r="895" customFormat="false" ht="12.75" hidden="false" customHeight="false" outlineLevel="0" collapsed="false">
      <c r="A895" s="133"/>
      <c r="B895" s="134" t="s">
        <v>435</v>
      </c>
      <c r="C895" s="117" t="n">
        <v>2003</v>
      </c>
      <c r="D895" s="136" t="n">
        <v>4283734618</v>
      </c>
      <c r="E895" s="136" t="n">
        <v>6612923769</v>
      </c>
      <c r="F895" s="136" t="n">
        <v>5454626329</v>
      </c>
      <c r="G895" s="136" t="n">
        <v>1999372190</v>
      </c>
      <c r="H895" s="132" t="n">
        <f aca="false">SUM(D895:G895)</f>
        <v>18350656906</v>
      </c>
      <c r="I895" s="115" t="n">
        <v>0</v>
      </c>
      <c r="J895" s="0"/>
    </row>
    <row r="896" customFormat="false" ht="12.75" hidden="false" customHeight="false" outlineLevel="0" collapsed="false">
      <c r="A896" s="133"/>
      <c r="B896" s="134" t="s">
        <v>435</v>
      </c>
      <c r="C896" s="117" t="n">
        <v>2004</v>
      </c>
      <c r="D896" s="136" t="n">
        <v>4440999335</v>
      </c>
      <c r="E896" s="136" t="n">
        <v>5576480544</v>
      </c>
      <c r="F896" s="136" t="n">
        <v>6099829758</v>
      </c>
      <c r="G896" s="136" t="n">
        <v>1689775776</v>
      </c>
      <c r="H896" s="132" t="n">
        <f aca="false">SUM(D896:G896)</f>
        <v>17807085413</v>
      </c>
      <c r="I896" s="115" t="n">
        <v>0</v>
      </c>
      <c r="J896" s="0"/>
    </row>
    <row r="897" customFormat="false" ht="12.75" hidden="false" customHeight="false" outlineLevel="0" collapsed="false">
      <c r="A897" s="133"/>
      <c r="B897" s="134"/>
      <c r="C897" s="117" t="n">
        <v>2005</v>
      </c>
      <c r="D897" s="136" t="n">
        <v>4483627399</v>
      </c>
      <c r="E897" s="136" t="n">
        <v>5460271116</v>
      </c>
      <c r="F897" s="136" t="n">
        <v>6311221044.06999</v>
      </c>
      <c r="G897" s="136" t="n">
        <v>1692178534</v>
      </c>
      <c r="H897" s="132" t="n">
        <f aca="false">SUM(D897:G897)</f>
        <v>17947298093.07</v>
      </c>
      <c r="I897" s="115" t="n">
        <v>0</v>
      </c>
      <c r="J897" s="0"/>
    </row>
    <row r="898" customFormat="false" ht="12.75" hidden="false" customHeight="false" outlineLevel="0" collapsed="false">
      <c r="A898" s="133"/>
      <c r="B898" s="134"/>
      <c r="C898" s="117" t="n">
        <v>2006</v>
      </c>
      <c r="D898" s="137" t="n">
        <v>4768194250</v>
      </c>
      <c r="E898" s="137" t="n">
        <v>6048284361</v>
      </c>
      <c r="F898" s="137" t="n">
        <v>6921767748</v>
      </c>
      <c r="G898" s="137" t="n">
        <v>1274331754</v>
      </c>
      <c r="H898" s="132" t="n">
        <f aca="false">SUM(D898:G898)</f>
        <v>19012578113</v>
      </c>
      <c r="I898" s="115" t="n">
        <v>0</v>
      </c>
      <c r="J898" s="0"/>
    </row>
    <row r="899" customFormat="false" ht="12.75" hidden="false" customHeight="false" outlineLevel="0" collapsed="false">
      <c r="A899" s="133"/>
      <c r="B899" s="134"/>
      <c r="C899" s="117" t="n">
        <v>2007</v>
      </c>
      <c r="D899" s="137" t="n">
        <v>5066977183</v>
      </c>
      <c r="E899" s="137" t="n">
        <v>5466247689</v>
      </c>
      <c r="F899" s="137" t="n">
        <v>9928397167</v>
      </c>
      <c r="G899" s="137" t="n">
        <v>1261160193</v>
      </c>
      <c r="H899" s="132" t="n">
        <f aca="false">SUM(D899:G899)</f>
        <v>21722782232</v>
      </c>
      <c r="I899" s="115" t="n">
        <v>0</v>
      </c>
      <c r="J899" s="0"/>
    </row>
    <row r="900" customFormat="false" ht="12.75" hidden="false" customHeight="false" outlineLevel="0" collapsed="false">
      <c r="A900" s="133"/>
      <c r="B900" s="134"/>
      <c r="C900" s="117" t="n">
        <v>2008</v>
      </c>
      <c r="D900" s="137" t="n">
        <v>5205611810</v>
      </c>
      <c r="E900" s="137" t="n">
        <v>7478753172</v>
      </c>
      <c r="F900" s="137" t="n">
        <v>11184147263</v>
      </c>
      <c r="G900" s="137" t="n">
        <v>1728321413</v>
      </c>
      <c r="H900" s="132" t="n">
        <f aca="false">SUM(D900:G900)</f>
        <v>25596833658</v>
      </c>
      <c r="I900" s="115" t="n">
        <v>0</v>
      </c>
      <c r="J900" s="0"/>
    </row>
    <row r="901" customFormat="false" ht="12.75" hidden="false" customHeight="false" outlineLevel="0" collapsed="false">
      <c r="A901" s="133"/>
      <c r="B901" s="134"/>
      <c r="C901" s="117" t="n">
        <v>2009</v>
      </c>
      <c r="D901" s="137" t="n">
        <v>5353285595</v>
      </c>
      <c r="E901" s="137" t="n">
        <v>7676423343</v>
      </c>
      <c r="F901" s="137" t="n">
        <v>11075676444</v>
      </c>
      <c r="G901" s="137" t="n">
        <v>1281332384</v>
      </c>
      <c r="H901" s="132" t="n">
        <f aca="false">SUM(D901:G901)</f>
        <v>25386717766</v>
      </c>
      <c r="I901" s="115" t="n">
        <v>0</v>
      </c>
      <c r="J901" s="0"/>
    </row>
    <row r="902" customFormat="false" ht="12.75" hidden="false" customHeight="false" outlineLevel="0" collapsed="false">
      <c r="A902" s="133"/>
      <c r="B902" s="134"/>
      <c r="D902" s="135"/>
      <c r="E902" s="135"/>
      <c r="F902" s="135"/>
      <c r="G902" s="135"/>
      <c r="J902" s="0"/>
    </row>
    <row r="903" customFormat="false" ht="12.75" hidden="false" customHeight="false" outlineLevel="0" collapsed="false">
      <c r="A903" s="133" t="s">
        <v>65</v>
      </c>
      <c r="B903" s="134" t="s">
        <v>434</v>
      </c>
      <c r="C903" s="117" t="n">
        <v>1988</v>
      </c>
      <c r="D903" s="135" t="n">
        <v>202599488</v>
      </c>
      <c r="E903" s="135" t="n">
        <v>25279811</v>
      </c>
      <c r="F903" s="135" t="n">
        <v>425612159</v>
      </c>
      <c r="G903" s="135" t="n">
        <v>0</v>
      </c>
      <c r="H903" s="132" t="n">
        <f aca="false">SUM(D903:G903)</f>
        <v>653491458</v>
      </c>
      <c r="I903" s="115" t="n">
        <v>0</v>
      </c>
      <c r="J903" s="0"/>
    </row>
    <row r="904" customFormat="false" ht="12.75" hidden="false" customHeight="false" outlineLevel="0" collapsed="false">
      <c r="A904" s="133"/>
      <c r="B904" s="134" t="s">
        <v>435</v>
      </c>
      <c r="C904" s="117" t="n">
        <v>1989</v>
      </c>
      <c r="D904" s="135" t="n">
        <v>208835315</v>
      </c>
      <c r="E904" s="135" t="n">
        <v>39507260</v>
      </c>
      <c r="F904" s="135" t="n">
        <v>459918822</v>
      </c>
      <c r="G904" s="135" t="n">
        <v>0</v>
      </c>
      <c r="H904" s="132" t="n">
        <f aca="false">SUM(D904:G904)</f>
        <v>708261397</v>
      </c>
      <c r="I904" s="115" t="n">
        <v>0</v>
      </c>
      <c r="J904" s="0"/>
    </row>
    <row r="905" customFormat="false" ht="12.75" hidden="false" customHeight="false" outlineLevel="0" collapsed="false">
      <c r="A905" s="133"/>
      <c r="B905" s="134" t="s">
        <v>435</v>
      </c>
      <c r="C905" s="117" t="n">
        <v>1990</v>
      </c>
      <c r="D905" s="135" t="n">
        <v>218158248</v>
      </c>
      <c r="E905" s="135" t="n">
        <v>44600135.52</v>
      </c>
      <c r="F905" s="135" t="n">
        <v>491454195</v>
      </c>
      <c r="G905" s="135" t="n">
        <v>0</v>
      </c>
      <c r="H905" s="132" t="n">
        <f aca="false">SUM(D905:G905)</f>
        <v>754212578.52</v>
      </c>
      <c r="I905" s="115" t="n">
        <v>0</v>
      </c>
      <c r="J905" s="0"/>
    </row>
    <row r="906" customFormat="false" ht="12.75" hidden="false" customHeight="false" outlineLevel="0" collapsed="false">
      <c r="A906" s="133"/>
      <c r="B906" s="134" t="s">
        <v>435</v>
      </c>
      <c r="C906" s="117" t="n">
        <v>1991</v>
      </c>
      <c r="D906" s="135" t="n">
        <v>219457003</v>
      </c>
      <c r="E906" s="135" t="n">
        <v>48510553</v>
      </c>
      <c r="F906" s="135" t="n">
        <v>493779178</v>
      </c>
      <c r="G906" s="135" t="n">
        <v>0</v>
      </c>
      <c r="H906" s="132" t="n">
        <f aca="false">SUM(D906:G906)</f>
        <v>761746734</v>
      </c>
      <c r="I906" s="115" t="n">
        <v>0</v>
      </c>
      <c r="J906" s="0"/>
    </row>
    <row r="907" customFormat="false" ht="12.75" hidden="false" customHeight="false" outlineLevel="0" collapsed="false">
      <c r="A907" s="133"/>
      <c r="B907" s="134" t="s">
        <v>435</v>
      </c>
      <c r="C907" s="117" t="n">
        <v>1992</v>
      </c>
      <c r="D907" s="135" t="n">
        <v>242057864</v>
      </c>
      <c r="E907" s="135" t="n">
        <v>68159460.2</v>
      </c>
      <c r="F907" s="135" t="n">
        <v>488694921</v>
      </c>
      <c r="G907" s="135" t="n">
        <v>0</v>
      </c>
      <c r="H907" s="132" t="n">
        <f aca="false">SUM(D907:G907)</f>
        <v>798912245.2</v>
      </c>
      <c r="I907" s="115" t="n">
        <v>0</v>
      </c>
      <c r="J907" s="0"/>
    </row>
    <row r="908" customFormat="false" ht="12.75" hidden="false" customHeight="false" outlineLevel="0" collapsed="false">
      <c r="A908" s="133"/>
      <c r="B908" s="134" t="s">
        <v>435</v>
      </c>
      <c r="C908" s="117" t="n">
        <v>1993</v>
      </c>
      <c r="D908" s="135" t="n">
        <v>243162226</v>
      </c>
      <c r="E908" s="135" t="n">
        <v>46009753</v>
      </c>
      <c r="F908" s="135" t="n">
        <v>516131878</v>
      </c>
      <c r="G908" s="135" t="n">
        <v>0</v>
      </c>
      <c r="H908" s="132" t="n">
        <f aca="false">SUM(D908:G908)</f>
        <v>805303857</v>
      </c>
      <c r="I908" s="115" t="n">
        <v>0</v>
      </c>
      <c r="J908" s="0"/>
    </row>
    <row r="909" customFormat="false" ht="12.75" hidden="false" customHeight="false" outlineLevel="0" collapsed="false">
      <c r="A909" s="133"/>
      <c r="B909" s="134" t="s">
        <v>435</v>
      </c>
      <c r="C909" s="117" t="n">
        <v>1994</v>
      </c>
      <c r="D909" s="135" t="n">
        <v>273209720</v>
      </c>
      <c r="E909" s="135" t="n">
        <v>61908792</v>
      </c>
      <c r="F909" s="135" t="n">
        <v>547843632</v>
      </c>
      <c r="G909" s="135" t="n">
        <v>0</v>
      </c>
      <c r="H909" s="132" t="n">
        <f aca="false">SUM(D909:G909)</f>
        <v>882962144</v>
      </c>
      <c r="I909" s="115" t="n">
        <v>0</v>
      </c>
      <c r="J909" s="0"/>
    </row>
    <row r="910" customFormat="false" ht="12.75" hidden="false" customHeight="false" outlineLevel="0" collapsed="false">
      <c r="A910" s="133"/>
      <c r="B910" s="134" t="s">
        <v>435</v>
      </c>
      <c r="C910" s="117" t="n">
        <v>1995</v>
      </c>
      <c r="D910" s="135" t="n">
        <v>273978756</v>
      </c>
      <c r="E910" s="135" t="n">
        <v>51075560</v>
      </c>
      <c r="F910" s="135" t="n">
        <v>677006797</v>
      </c>
      <c r="G910" s="135" t="n">
        <v>0</v>
      </c>
      <c r="H910" s="132" t="n">
        <f aca="false">SUM(D910:G910)</f>
        <v>1002061113</v>
      </c>
      <c r="I910" s="115" t="n">
        <v>0</v>
      </c>
      <c r="J910" s="0"/>
    </row>
    <row r="911" customFormat="false" ht="12.75" hidden="false" customHeight="false" outlineLevel="0" collapsed="false">
      <c r="A911" s="133"/>
      <c r="B911" s="134" t="s">
        <v>435</v>
      </c>
      <c r="C911" s="117" t="n">
        <v>1996</v>
      </c>
      <c r="D911" s="135" t="n">
        <v>321962959</v>
      </c>
      <c r="E911" s="135" t="n">
        <v>60907369</v>
      </c>
      <c r="F911" s="135" t="n">
        <v>863693287</v>
      </c>
      <c r="G911" s="135" t="n">
        <v>0</v>
      </c>
      <c r="H911" s="132" t="n">
        <f aca="false">SUM(D911:G911)</f>
        <v>1246563615</v>
      </c>
      <c r="I911" s="115" t="n">
        <v>0</v>
      </c>
      <c r="J911" s="0"/>
    </row>
    <row r="912" customFormat="false" ht="12.75" hidden="false" customHeight="false" outlineLevel="0" collapsed="false">
      <c r="A912" s="133"/>
      <c r="B912" s="134" t="s">
        <v>435</v>
      </c>
      <c r="C912" s="117" t="n">
        <v>1997</v>
      </c>
      <c r="D912" s="135" t="n">
        <v>318651746</v>
      </c>
      <c r="E912" s="135" t="n">
        <v>57572959</v>
      </c>
      <c r="F912" s="135" t="n">
        <v>942379370</v>
      </c>
      <c r="G912" s="135" t="n">
        <v>0</v>
      </c>
      <c r="H912" s="132" t="n">
        <f aca="false">SUM(D912:G912)</f>
        <v>1318604075</v>
      </c>
      <c r="I912" s="115" t="n">
        <v>0</v>
      </c>
      <c r="J912" s="0"/>
    </row>
    <row r="913" customFormat="false" ht="12.75" hidden="false" customHeight="false" outlineLevel="0" collapsed="false">
      <c r="A913" s="133"/>
      <c r="B913" s="134" t="s">
        <v>435</v>
      </c>
      <c r="C913" s="117" t="n">
        <v>1998</v>
      </c>
      <c r="D913" s="135" t="n">
        <v>315930532</v>
      </c>
      <c r="E913" s="135" t="n">
        <v>50426968</v>
      </c>
      <c r="F913" s="135" t="n">
        <v>1026175813</v>
      </c>
      <c r="G913" s="135" t="n">
        <v>0</v>
      </c>
      <c r="H913" s="132" t="n">
        <f aca="false">SUM(D913:G913)</f>
        <v>1392533313</v>
      </c>
      <c r="I913" s="115" t="n">
        <v>0</v>
      </c>
      <c r="J913" s="0"/>
    </row>
    <row r="914" customFormat="false" ht="12.75" hidden="false" customHeight="false" outlineLevel="0" collapsed="false">
      <c r="A914" s="133"/>
      <c r="B914" s="134" t="s">
        <v>435</v>
      </c>
      <c r="C914" s="117" t="n">
        <v>1999</v>
      </c>
      <c r="D914" s="135" t="n">
        <v>299651540</v>
      </c>
      <c r="E914" s="135" t="n">
        <v>78385779</v>
      </c>
      <c r="F914" s="135" t="n">
        <v>1506890561</v>
      </c>
      <c r="G914" s="135" t="n">
        <v>0</v>
      </c>
      <c r="H914" s="132" t="n">
        <f aca="false">SUM(D914:G914)</f>
        <v>1884927880</v>
      </c>
      <c r="I914" s="115" t="n">
        <v>0</v>
      </c>
      <c r="J914" s="0"/>
    </row>
    <row r="915" customFormat="false" ht="12.75" hidden="false" customHeight="false" outlineLevel="0" collapsed="false">
      <c r="A915" s="133"/>
      <c r="B915" s="134" t="s">
        <v>435</v>
      </c>
      <c r="C915" s="117" t="n">
        <v>2000</v>
      </c>
      <c r="D915" s="135" t="n">
        <v>305819949</v>
      </c>
      <c r="E915" s="135" t="n">
        <v>117061021</v>
      </c>
      <c r="F915" s="135" t="n">
        <v>1327409479</v>
      </c>
      <c r="G915" s="135" t="n">
        <v>0</v>
      </c>
      <c r="H915" s="132" t="n">
        <f aca="false">SUM(D915:G915)</f>
        <v>1750290449</v>
      </c>
      <c r="I915" s="115" t="n">
        <v>0</v>
      </c>
      <c r="J915" s="0"/>
    </row>
    <row r="916" customFormat="false" ht="12.75" hidden="false" customHeight="false" outlineLevel="0" collapsed="false">
      <c r="A916" s="133"/>
      <c r="B916" s="134" t="s">
        <v>435</v>
      </c>
      <c r="C916" s="117" t="n">
        <v>2001</v>
      </c>
      <c r="D916" s="135" t="n">
        <v>344030482</v>
      </c>
      <c r="E916" s="135" t="n">
        <v>94209655</v>
      </c>
      <c r="F916" s="135" t="n">
        <v>2000429756</v>
      </c>
      <c r="G916" s="135" t="n">
        <v>0</v>
      </c>
      <c r="H916" s="132" t="n">
        <f aca="false">SUM(D916:G916)</f>
        <v>2438669893</v>
      </c>
      <c r="I916" s="115" t="n">
        <v>0</v>
      </c>
      <c r="J916" s="0"/>
    </row>
    <row r="917" customFormat="false" ht="12.75" hidden="false" customHeight="false" outlineLevel="0" collapsed="false">
      <c r="A917" s="133"/>
      <c r="B917" s="134" t="s">
        <v>435</v>
      </c>
      <c r="C917" s="117" t="n">
        <v>2002</v>
      </c>
      <c r="D917" s="135" t="n">
        <v>326152465</v>
      </c>
      <c r="E917" s="135" t="n">
        <v>157812085</v>
      </c>
      <c r="F917" s="135" t="n">
        <v>1805219153</v>
      </c>
      <c r="G917" s="135" t="n">
        <v>0</v>
      </c>
      <c r="H917" s="132" t="n">
        <f aca="false">SUM(D917:G917)</f>
        <v>2289183703</v>
      </c>
      <c r="I917" s="115" t="n">
        <v>0</v>
      </c>
      <c r="J917" s="0"/>
    </row>
    <row r="918" customFormat="false" ht="12.75" hidden="false" customHeight="false" outlineLevel="0" collapsed="false">
      <c r="A918" s="133"/>
      <c r="B918" s="134" t="s">
        <v>435</v>
      </c>
      <c r="C918" s="117" t="n">
        <v>2003</v>
      </c>
      <c r="D918" s="136" t="n">
        <v>342246780</v>
      </c>
      <c r="E918" s="136" t="n">
        <v>157781808</v>
      </c>
      <c r="F918" s="136" t="n">
        <v>1829094568</v>
      </c>
      <c r="G918" s="115" t="n">
        <v>0</v>
      </c>
      <c r="H918" s="132" t="n">
        <f aca="false">SUM(D918:G918)</f>
        <v>2329123156</v>
      </c>
      <c r="I918" s="115" t="n">
        <v>0</v>
      </c>
    </row>
    <row r="919" customFormat="false" ht="12.75" hidden="false" customHeight="false" outlineLevel="0" collapsed="false">
      <c r="A919" s="133"/>
      <c r="B919" s="134" t="s">
        <v>435</v>
      </c>
      <c r="C919" s="117" t="n">
        <v>2004</v>
      </c>
      <c r="D919" s="136" t="n">
        <v>358055028</v>
      </c>
      <c r="E919" s="136" t="n">
        <v>134095632</v>
      </c>
      <c r="F919" s="136" t="n">
        <v>1920507213</v>
      </c>
      <c r="G919" s="115" t="n">
        <v>0</v>
      </c>
      <c r="H919" s="132" t="n">
        <f aca="false">SUM(D919:G919)</f>
        <v>2412657873</v>
      </c>
      <c r="I919" s="115" t="n">
        <v>0</v>
      </c>
    </row>
    <row r="920" customFormat="false" ht="12.75" hidden="false" customHeight="false" outlineLevel="0" collapsed="false">
      <c r="A920" s="133"/>
      <c r="B920" s="134"/>
      <c r="C920" s="117" t="n">
        <v>2005</v>
      </c>
      <c r="D920" s="136" t="n">
        <v>384344050</v>
      </c>
      <c r="E920" s="136" t="n">
        <v>116205874</v>
      </c>
      <c r="F920" s="136" t="n">
        <v>2126705528.4</v>
      </c>
      <c r="G920" s="115" t="n">
        <v>0</v>
      </c>
      <c r="H920" s="132" t="n">
        <f aca="false">SUM(D920:G920)</f>
        <v>2627255452.4</v>
      </c>
      <c r="I920" s="115" t="n">
        <v>0</v>
      </c>
    </row>
    <row r="921" customFormat="false" ht="12.75" hidden="false" customHeight="false" outlineLevel="0" collapsed="false">
      <c r="A921" s="133"/>
      <c r="B921" s="134"/>
      <c r="C921" s="117" t="n">
        <v>2006</v>
      </c>
      <c r="D921" s="137" t="n">
        <v>394855050</v>
      </c>
      <c r="E921" s="137" t="n">
        <v>147589799</v>
      </c>
      <c r="F921" s="137" t="n">
        <v>2322285870</v>
      </c>
      <c r="G921" s="137" t="n">
        <v>0</v>
      </c>
      <c r="H921" s="132" t="n">
        <f aca="false">SUM(D921:G921)</f>
        <v>2864730719</v>
      </c>
      <c r="I921" s="115" t="n">
        <v>0</v>
      </c>
    </row>
    <row r="922" customFormat="false" ht="12.75" hidden="false" customHeight="false" outlineLevel="0" collapsed="false">
      <c r="A922" s="133"/>
      <c r="B922" s="134"/>
      <c r="C922" s="117" t="n">
        <v>2007</v>
      </c>
      <c r="D922" s="137" t="n">
        <v>408813039</v>
      </c>
      <c r="E922" s="137" t="n">
        <v>191221562</v>
      </c>
      <c r="F922" s="137" t="n">
        <v>2038007707</v>
      </c>
      <c r="G922" s="137" t="n">
        <v>0</v>
      </c>
      <c r="H922" s="132" t="n">
        <f aca="false">SUM(D922:G922)</f>
        <v>2638042308</v>
      </c>
      <c r="I922" s="115" t="n">
        <v>0</v>
      </c>
    </row>
    <row r="923" customFormat="false" ht="12.75" hidden="false" customHeight="false" outlineLevel="0" collapsed="false">
      <c r="A923" s="133"/>
      <c r="B923" s="134"/>
      <c r="C923" s="117" t="n">
        <v>2008</v>
      </c>
      <c r="D923" s="137" t="n">
        <v>402682405</v>
      </c>
      <c r="E923" s="137" t="n">
        <v>158372547</v>
      </c>
      <c r="F923" s="137" t="n">
        <v>2330915530</v>
      </c>
      <c r="G923" s="137" t="n">
        <v>0</v>
      </c>
      <c r="H923" s="132" t="n">
        <f aca="false">SUM(D923:G923)</f>
        <v>2891970482</v>
      </c>
      <c r="I923" s="115" t="n">
        <v>0</v>
      </c>
    </row>
    <row r="924" customFormat="false" ht="12.75" hidden="false" customHeight="false" outlineLevel="0" collapsed="false">
      <c r="A924" s="133"/>
      <c r="B924" s="134"/>
      <c r="C924" s="117" t="n">
        <v>2009</v>
      </c>
      <c r="D924" s="137" t="n">
        <v>428037026</v>
      </c>
      <c r="E924" s="137" t="n">
        <v>255175425</v>
      </c>
      <c r="F924" s="137" t="n">
        <v>2354225388</v>
      </c>
      <c r="G924" s="137" t="n">
        <v>0</v>
      </c>
      <c r="H924" s="132" t="n">
        <f aca="false">SUM(D924:G924)</f>
        <v>3037437839</v>
      </c>
      <c r="I924" s="115" t="n">
        <v>0</v>
      </c>
    </row>
    <row r="925" customFormat="false" ht="12.75" hidden="false" customHeight="false" outlineLevel="0" collapsed="false">
      <c r="A925" s="133"/>
      <c r="B925" s="134"/>
      <c r="D925" s="135"/>
      <c r="E925" s="135"/>
      <c r="F925" s="135"/>
      <c r="G925" s="135"/>
      <c r="J925" s="0"/>
    </row>
    <row r="926" customFormat="false" ht="12.75" hidden="false" customHeight="false" outlineLevel="0" collapsed="false">
      <c r="A926" s="133" t="s">
        <v>66</v>
      </c>
      <c r="B926" s="134" t="s">
        <v>434</v>
      </c>
      <c r="C926" s="117" t="n">
        <v>1988</v>
      </c>
      <c r="D926" s="135" t="n">
        <v>241592427</v>
      </c>
      <c r="E926" s="135" t="n">
        <v>135208925</v>
      </c>
      <c r="F926" s="135" t="n">
        <v>124908211</v>
      </c>
      <c r="G926" s="135" t="n">
        <v>0</v>
      </c>
      <c r="H926" s="132" t="n">
        <f aca="false">SUM(D926:G926)</f>
        <v>501709563</v>
      </c>
      <c r="I926" s="115" t="n">
        <v>0</v>
      </c>
      <c r="J926" s="0"/>
    </row>
    <row r="927" customFormat="false" ht="12.75" hidden="false" customHeight="false" outlineLevel="0" collapsed="false">
      <c r="A927" s="133"/>
      <c r="B927" s="134" t="s">
        <v>435</v>
      </c>
      <c r="C927" s="117" t="n">
        <v>1989</v>
      </c>
      <c r="D927" s="135" t="n">
        <v>235543411</v>
      </c>
      <c r="E927" s="135" t="n">
        <v>177930743</v>
      </c>
      <c r="F927" s="135" t="n">
        <v>101472217</v>
      </c>
      <c r="G927" s="135" t="n">
        <v>0</v>
      </c>
      <c r="H927" s="132" t="n">
        <f aca="false">SUM(D927:G927)</f>
        <v>514946371</v>
      </c>
      <c r="I927" s="115" t="n">
        <v>0</v>
      </c>
      <c r="J927" s="0"/>
    </row>
    <row r="928" customFormat="false" ht="12.75" hidden="false" customHeight="false" outlineLevel="0" collapsed="false">
      <c r="A928" s="133"/>
      <c r="B928" s="134" t="s">
        <v>435</v>
      </c>
      <c r="C928" s="117" t="n">
        <v>1990</v>
      </c>
      <c r="D928" s="135" t="n">
        <v>252225269</v>
      </c>
      <c r="E928" s="135" t="n">
        <v>313351542.2</v>
      </c>
      <c r="F928" s="135" t="n">
        <v>117873033</v>
      </c>
      <c r="G928" s="135" t="n">
        <v>0</v>
      </c>
      <c r="H928" s="132" t="n">
        <f aca="false">SUM(D928:G928)</f>
        <v>683449844.2</v>
      </c>
      <c r="I928" s="115" t="n">
        <v>0</v>
      </c>
      <c r="J928" s="0"/>
    </row>
    <row r="929" customFormat="false" ht="12.75" hidden="false" customHeight="false" outlineLevel="0" collapsed="false">
      <c r="A929" s="133"/>
      <c r="B929" s="134" t="s">
        <v>435</v>
      </c>
      <c r="C929" s="117" t="n">
        <v>1991</v>
      </c>
      <c r="D929" s="135" t="n">
        <v>242886184</v>
      </c>
      <c r="E929" s="135" t="n">
        <v>317370437</v>
      </c>
      <c r="F929" s="135" t="n">
        <v>130663108</v>
      </c>
      <c r="G929" s="135" t="n">
        <v>0</v>
      </c>
      <c r="H929" s="132" t="n">
        <f aca="false">SUM(D929:G929)</f>
        <v>690919729</v>
      </c>
      <c r="I929" s="115" t="n">
        <v>0</v>
      </c>
      <c r="J929" s="0"/>
    </row>
    <row r="930" customFormat="false" ht="12.75" hidden="false" customHeight="false" outlineLevel="0" collapsed="false">
      <c r="A930" s="133"/>
      <c r="B930" s="134" t="s">
        <v>435</v>
      </c>
      <c r="C930" s="117" t="n">
        <v>1992</v>
      </c>
      <c r="D930" s="135" t="n">
        <v>283767485</v>
      </c>
      <c r="E930" s="135" t="n">
        <v>187380350.32</v>
      </c>
      <c r="F930" s="135" t="n">
        <v>142290204</v>
      </c>
      <c r="G930" s="135" t="n">
        <v>0</v>
      </c>
      <c r="H930" s="132" t="n">
        <f aca="false">SUM(D930:G930)</f>
        <v>613438039.32</v>
      </c>
      <c r="I930" s="115" t="n">
        <v>0</v>
      </c>
      <c r="J930" s="0"/>
    </row>
    <row r="931" customFormat="false" ht="12.75" hidden="false" customHeight="false" outlineLevel="0" collapsed="false">
      <c r="A931" s="133"/>
      <c r="B931" s="134" t="s">
        <v>435</v>
      </c>
      <c r="C931" s="117" t="n">
        <v>1993</v>
      </c>
      <c r="D931" s="135" t="n">
        <v>275778174</v>
      </c>
      <c r="E931" s="135" t="n">
        <v>179480221</v>
      </c>
      <c r="F931" s="135" t="n">
        <v>163891426</v>
      </c>
      <c r="G931" s="135" t="n">
        <v>0</v>
      </c>
      <c r="H931" s="132" t="n">
        <f aca="false">SUM(D931:G931)</f>
        <v>619149821</v>
      </c>
      <c r="I931" s="115" t="n">
        <v>0</v>
      </c>
      <c r="J931" s="0"/>
    </row>
    <row r="932" customFormat="false" ht="12.75" hidden="false" customHeight="false" outlineLevel="0" collapsed="false">
      <c r="A932" s="133"/>
      <c r="B932" s="134" t="s">
        <v>435</v>
      </c>
      <c r="C932" s="117" t="n">
        <v>1994</v>
      </c>
      <c r="D932" s="135" t="n">
        <v>286520020</v>
      </c>
      <c r="E932" s="135" t="n">
        <v>269677400</v>
      </c>
      <c r="F932" s="135" t="n">
        <v>185799271</v>
      </c>
      <c r="G932" s="135" t="n">
        <v>0</v>
      </c>
      <c r="H932" s="132" t="n">
        <f aca="false">SUM(D932:G932)</f>
        <v>741996691</v>
      </c>
      <c r="I932" s="115" t="n">
        <v>0</v>
      </c>
      <c r="J932" s="0"/>
    </row>
    <row r="933" customFormat="false" ht="12.75" hidden="false" customHeight="false" outlineLevel="0" collapsed="false">
      <c r="A933" s="133"/>
      <c r="B933" s="134" t="s">
        <v>435</v>
      </c>
      <c r="C933" s="117" t="n">
        <v>1995</v>
      </c>
      <c r="D933" s="135" t="n">
        <v>344571784</v>
      </c>
      <c r="E933" s="135" t="n">
        <v>296639953</v>
      </c>
      <c r="F933" s="135" t="n">
        <v>169288773</v>
      </c>
      <c r="G933" s="135" t="n">
        <v>0</v>
      </c>
      <c r="H933" s="132" t="n">
        <f aca="false">SUM(D933:G933)</f>
        <v>810500510</v>
      </c>
      <c r="I933" s="115" t="n">
        <v>0</v>
      </c>
      <c r="J933" s="0"/>
    </row>
    <row r="934" customFormat="false" ht="12.75" hidden="false" customHeight="false" outlineLevel="0" collapsed="false">
      <c r="A934" s="133"/>
      <c r="B934" s="134" t="s">
        <v>488</v>
      </c>
      <c r="C934" s="117" t="n">
        <v>1996</v>
      </c>
      <c r="D934" s="135" t="n">
        <v>340977377</v>
      </c>
      <c r="E934" s="135" t="n">
        <v>275125829</v>
      </c>
      <c r="F934" s="135" t="n">
        <v>185044330</v>
      </c>
      <c r="G934" s="135" t="n">
        <v>56476573</v>
      </c>
      <c r="H934" s="132" t="n">
        <f aca="false">SUM(D934:G934)</f>
        <v>857624109</v>
      </c>
      <c r="I934" s="115" t="n">
        <v>0</v>
      </c>
      <c r="J934" s="0"/>
    </row>
    <row r="935" customFormat="false" ht="12.75" hidden="false" customHeight="false" outlineLevel="0" collapsed="false">
      <c r="A935" s="133"/>
      <c r="B935" s="134" t="s">
        <v>435</v>
      </c>
      <c r="C935" s="117" t="n">
        <v>1997</v>
      </c>
      <c r="D935" s="135" t="n">
        <v>492526568</v>
      </c>
      <c r="E935" s="135" t="n">
        <v>343303826</v>
      </c>
      <c r="F935" s="135" t="n">
        <v>185583861</v>
      </c>
      <c r="G935" s="135" t="n">
        <v>80439353</v>
      </c>
      <c r="H935" s="132" t="n">
        <f aca="false">SUM(D935:G935)</f>
        <v>1101853608</v>
      </c>
      <c r="I935" s="115" t="n">
        <v>0</v>
      </c>
      <c r="J935" s="0"/>
    </row>
    <row r="936" customFormat="false" ht="12.75" hidden="false" customHeight="false" outlineLevel="0" collapsed="false">
      <c r="A936" s="133"/>
      <c r="B936" s="134" t="s">
        <v>435</v>
      </c>
      <c r="C936" s="117" t="n">
        <v>1998</v>
      </c>
      <c r="D936" s="135" t="n">
        <v>389341189</v>
      </c>
      <c r="E936" s="135" t="n">
        <v>368445580</v>
      </c>
      <c r="F936" s="135" t="n">
        <v>231565704</v>
      </c>
      <c r="G936" s="135" t="n">
        <v>43056159</v>
      </c>
      <c r="H936" s="132" t="n">
        <f aca="false">SUM(D936:G936)</f>
        <v>1032408632</v>
      </c>
      <c r="I936" s="115" t="n">
        <v>0</v>
      </c>
      <c r="J936" s="0"/>
    </row>
    <row r="937" customFormat="false" ht="12.75" hidden="false" customHeight="false" outlineLevel="0" collapsed="false">
      <c r="A937" s="133"/>
      <c r="B937" s="134" t="s">
        <v>435</v>
      </c>
      <c r="C937" s="117" t="n">
        <v>1999</v>
      </c>
      <c r="D937" s="135" t="n">
        <v>440446802</v>
      </c>
      <c r="E937" s="135" t="n">
        <v>494412734</v>
      </c>
      <c r="F937" s="135" t="n">
        <v>196223939</v>
      </c>
      <c r="G937" s="135" t="n">
        <v>37959052</v>
      </c>
      <c r="H937" s="132" t="n">
        <f aca="false">SUM(D937:G937)</f>
        <v>1169042527</v>
      </c>
      <c r="I937" s="115" t="n">
        <v>0</v>
      </c>
      <c r="J937" s="0"/>
    </row>
    <row r="938" customFormat="false" ht="12.75" hidden="false" customHeight="false" outlineLevel="0" collapsed="false">
      <c r="A938" s="133"/>
      <c r="B938" s="134" t="s">
        <v>435</v>
      </c>
      <c r="C938" s="117" t="n">
        <v>2000</v>
      </c>
      <c r="D938" s="135" t="n">
        <v>375792365</v>
      </c>
      <c r="E938" s="135" t="n">
        <v>548477925</v>
      </c>
      <c r="F938" s="135" t="n">
        <v>189191140</v>
      </c>
      <c r="G938" s="135" t="n">
        <v>60020952</v>
      </c>
      <c r="H938" s="132" t="n">
        <f aca="false">SUM(D938:G938)</f>
        <v>1173482382</v>
      </c>
      <c r="I938" s="115" t="n">
        <v>0</v>
      </c>
      <c r="J938" s="0"/>
    </row>
    <row r="939" customFormat="false" ht="12.75" hidden="false" customHeight="false" outlineLevel="0" collapsed="false">
      <c r="A939" s="133"/>
      <c r="B939" s="134" t="s">
        <v>435</v>
      </c>
      <c r="C939" s="117" t="n">
        <v>2001</v>
      </c>
      <c r="D939" s="135" t="n">
        <v>325026405</v>
      </c>
      <c r="E939" s="135" t="n">
        <v>541430666</v>
      </c>
      <c r="F939" s="135" t="n">
        <v>160270108</v>
      </c>
      <c r="G939" s="135" t="n">
        <v>92433565</v>
      </c>
      <c r="H939" s="132" t="n">
        <f aca="false">SUM(D939:G939)</f>
        <v>1119160744</v>
      </c>
      <c r="I939" s="115" t="n">
        <v>0</v>
      </c>
      <c r="J939" s="0"/>
    </row>
    <row r="940" customFormat="false" ht="12.75" hidden="false" customHeight="false" outlineLevel="0" collapsed="false">
      <c r="A940" s="133"/>
      <c r="B940" s="134" t="s">
        <v>435</v>
      </c>
      <c r="C940" s="117" t="n">
        <v>2002</v>
      </c>
      <c r="D940" s="135" t="n">
        <v>330861666</v>
      </c>
      <c r="E940" s="135" t="n">
        <v>676899528</v>
      </c>
      <c r="F940" s="135" t="n">
        <v>268634287</v>
      </c>
      <c r="G940" s="135" t="n">
        <v>71646735</v>
      </c>
      <c r="H940" s="132" t="n">
        <f aca="false">SUM(D940:G940)</f>
        <v>1348042216</v>
      </c>
      <c r="I940" s="115" t="n">
        <v>0</v>
      </c>
      <c r="J940" s="0"/>
    </row>
    <row r="941" customFormat="false" ht="12.75" hidden="false" customHeight="false" outlineLevel="0" collapsed="false">
      <c r="A941" s="133"/>
      <c r="B941" s="134" t="s">
        <v>435</v>
      </c>
      <c r="C941" s="117" t="n">
        <v>2003</v>
      </c>
      <c r="D941" s="136" t="n">
        <v>339041953</v>
      </c>
      <c r="E941" s="136" t="n">
        <v>599008931</v>
      </c>
      <c r="F941" s="136" t="n">
        <v>315220851</v>
      </c>
      <c r="G941" s="136" t="n">
        <v>71432255</v>
      </c>
      <c r="H941" s="132" t="n">
        <f aca="false">SUM(D941:G941)</f>
        <v>1324703990</v>
      </c>
      <c r="I941" s="115" t="n">
        <v>0</v>
      </c>
      <c r="J941" s="0"/>
    </row>
    <row r="942" customFormat="false" ht="12.75" hidden="false" customHeight="false" outlineLevel="0" collapsed="false">
      <c r="A942" s="133"/>
      <c r="B942" s="134" t="s">
        <v>435</v>
      </c>
      <c r="C942" s="117" t="n">
        <v>2004</v>
      </c>
      <c r="D942" s="136" t="n">
        <v>351494156</v>
      </c>
      <c r="E942" s="136" t="n">
        <v>554865549</v>
      </c>
      <c r="F942" s="136" t="n">
        <v>303817484</v>
      </c>
      <c r="G942" s="136" t="n">
        <v>73967893</v>
      </c>
      <c r="H942" s="132" t="n">
        <f aca="false">SUM(D942:G942)</f>
        <v>1284145082</v>
      </c>
      <c r="I942" s="115" t="n">
        <v>0</v>
      </c>
      <c r="J942" s="0"/>
    </row>
    <row r="943" customFormat="false" ht="12.75" hidden="false" customHeight="false" outlineLevel="0" collapsed="false">
      <c r="A943" s="133"/>
      <c r="B943" s="134"/>
      <c r="C943" s="117" t="n">
        <v>2005</v>
      </c>
      <c r="D943" s="136" t="n">
        <v>374318361</v>
      </c>
      <c r="E943" s="136" t="n">
        <v>465827371</v>
      </c>
      <c r="F943" s="136" t="n">
        <v>323101834</v>
      </c>
      <c r="G943" s="136" t="n">
        <v>32064795</v>
      </c>
      <c r="H943" s="132" t="n">
        <f aca="false">SUM(D943:G943)</f>
        <v>1195312361</v>
      </c>
      <c r="I943" s="115" t="n">
        <v>7914750</v>
      </c>
      <c r="J943" s="139" t="s">
        <v>438</v>
      </c>
    </row>
    <row r="944" customFormat="false" ht="12.75" hidden="false" customHeight="false" outlineLevel="0" collapsed="false">
      <c r="A944" s="133"/>
      <c r="B944" s="134"/>
      <c r="C944" s="117" t="n">
        <v>2006</v>
      </c>
      <c r="D944" s="137" t="n">
        <v>405840552</v>
      </c>
      <c r="E944" s="137" t="n">
        <v>549769877</v>
      </c>
      <c r="F944" s="137" t="n">
        <v>384717537</v>
      </c>
      <c r="G944" s="137" t="n">
        <v>28792157</v>
      </c>
      <c r="H944" s="132" t="n">
        <f aca="false">SUM(D944:G944)</f>
        <v>1369120123</v>
      </c>
      <c r="I944" s="115" t="n">
        <v>11681112</v>
      </c>
      <c r="J944" s="139" t="s">
        <v>438</v>
      </c>
    </row>
    <row r="945" customFormat="false" ht="12.75" hidden="false" customHeight="false" outlineLevel="0" collapsed="false">
      <c r="A945" s="133"/>
      <c r="B945" s="134"/>
      <c r="C945" s="117" t="n">
        <v>2007</v>
      </c>
      <c r="D945" s="137" t="n">
        <v>436367504</v>
      </c>
      <c r="E945" s="137" t="n">
        <v>521784309</v>
      </c>
      <c r="F945" s="137" t="n">
        <v>400591598</v>
      </c>
      <c r="G945" s="137" t="n">
        <v>31790221</v>
      </c>
      <c r="H945" s="132" t="n">
        <f aca="false">SUM(D945:G945)</f>
        <v>1390533632</v>
      </c>
      <c r="I945" s="115" t="n">
        <v>11698542</v>
      </c>
      <c r="J945" s="139" t="s">
        <v>438</v>
      </c>
    </row>
    <row r="946" customFormat="false" ht="12.75" hidden="false" customHeight="false" outlineLevel="0" collapsed="false">
      <c r="A946" s="133"/>
      <c r="B946" s="134"/>
      <c r="C946" s="117" t="n">
        <v>2008</v>
      </c>
      <c r="D946" s="137" t="n">
        <v>407288780</v>
      </c>
      <c r="E946" s="137" t="n">
        <v>705642159</v>
      </c>
      <c r="F946" s="137" t="n">
        <v>426169720</v>
      </c>
      <c r="G946" s="137" t="n">
        <v>28422673</v>
      </c>
      <c r="H946" s="132" t="n">
        <f aca="false">SUM(D946:G946)</f>
        <v>1567523332</v>
      </c>
      <c r="I946" s="115" t="n">
        <v>7286255</v>
      </c>
      <c r="J946" s="139" t="s">
        <v>438</v>
      </c>
    </row>
    <row r="947" customFormat="false" ht="12.75" hidden="false" customHeight="false" outlineLevel="0" collapsed="false">
      <c r="A947" s="133"/>
      <c r="B947" s="134"/>
      <c r="C947" s="117" t="n">
        <v>2009</v>
      </c>
      <c r="D947" s="137" t="n">
        <v>433119016</v>
      </c>
      <c r="E947" s="137" t="n">
        <v>702077515</v>
      </c>
      <c r="F947" s="137" t="n">
        <v>536808363</v>
      </c>
      <c r="G947" s="137" t="n">
        <v>35791653</v>
      </c>
      <c r="H947" s="132" t="n">
        <f aca="false">SUM(D947:G947)</f>
        <v>1707796547</v>
      </c>
      <c r="I947" s="115" t="n">
        <v>20125303</v>
      </c>
      <c r="J947" s="139" t="s">
        <v>438</v>
      </c>
    </row>
    <row r="948" customFormat="false" ht="12.75" hidden="false" customHeight="false" outlineLevel="0" collapsed="false">
      <c r="A948" s="133"/>
      <c r="B948" s="134"/>
      <c r="D948" s="135"/>
      <c r="E948" s="135"/>
      <c r="F948" s="135"/>
      <c r="G948" s="135"/>
      <c r="J948" s="0"/>
    </row>
    <row r="949" customFormat="false" ht="12.75" hidden="false" customHeight="false" outlineLevel="0" collapsed="false">
      <c r="A949" s="133" t="s">
        <v>67</v>
      </c>
      <c r="B949" s="134" t="s">
        <v>434</v>
      </c>
      <c r="C949" s="117" t="n">
        <v>1988</v>
      </c>
      <c r="D949" s="135" t="n">
        <v>808452560</v>
      </c>
      <c r="E949" s="135" t="n">
        <v>346192899</v>
      </c>
      <c r="F949" s="135" t="n">
        <v>819627720</v>
      </c>
      <c r="G949" s="135" t="n">
        <v>0</v>
      </c>
      <c r="H949" s="132" t="n">
        <f aca="false">SUM(D949:G949)</f>
        <v>1974273179</v>
      </c>
      <c r="I949" s="115" t="n">
        <v>0</v>
      </c>
      <c r="J949" s="0"/>
    </row>
    <row r="950" customFormat="false" ht="12.75" hidden="false" customHeight="false" outlineLevel="0" collapsed="false">
      <c r="A950" s="133"/>
      <c r="B950" s="134" t="s">
        <v>435</v>
      </c>
      <c r="C950" s="117" t="n">
        <v>1989</v>
      </c>
      <c r="D950" s="135" t="n">
        <v>814318036</v>
      </c>
      <c r="E950" s="135" t="n">
        <v>337981640</v>
      </c>
      <c r="F950" s="135" t="n">
        <v>875250418</v>
      </c>
      <c r="G950" s="135" t="n">
        <v>0</v>
      </c>
      <c r="H950" s="132" t="n">
        <f aca="false">SUM(D950:G950)</f>
        <v>2027550094</v>
      </c>
      <c r="I950" s="115" t="n">
        <v>0</v>
      </c>
      <c r="J950" s="0"/>
    </row>
    <row r="951" customFormat="false" ht="12.75" hidden="false" customHeight="false" outlineLevel="0" collapsed="false">
      <c r="A951" s="133"/>
      <c r="B951" s="134" t="s">
        <v>435</v>
      </c>
      <c r="C951" s="117" t="n">
        <v>1990</v>
      </c>
      <c r="D951" s="135" t="n">
        <v>880477875</v>
      </c>
      <c r="E951" s="135" t="n">
        <v>476727196.2</v>
      </c>
      <c r="F951" s="135" t="n">
        <v>1005882561</v>
      </c>
      <c r="G951" s="135" t="n">
        <v>0</v>
      </c>
      <c r="H951" s="132" t="n">
        <f aca="false">SUM(D951:G951)</f>
        <v>2363087632.2</v>
      </c>
      <c r="I951" s="115" t="n">
        <v>0</v>
      </c>
      <c r="J951" s="0"/>
    </row>
    <row r="952" customFormat="false" ht="12.75" hidden="false" customHeight="false" outlineLevel="0" collapsed="false">
      <c r="A952" s="133"/>
      <c r="B952" s="134" t="s">
        <v>435</v>
      </c>
      <c r="C952" s="117" t="n">
        <v>1991</v>
      </c>
      <c r="D952" s="135" t="n">
        <v>930638160</v>
      </c>
      <c r="E952" s="135" t="n">
        <v>443003035</v>
      </c>
      <c r="F952" s="135" t="n">
        <v>984931346</v>
      </c>
      <c r="G952" s="135" t="n">
        <v>0</v>
      </c>
      <c r="H952" s="132" t="n">
        <f aca="false">SUM(D952:G952)</f>
        <v>2358572541</v>
      </c>
      <c r="I952" s="115" t="n">
        <v>0</v>
      </c>
      <c r="J952" s="0"/>
    </row>
    <row r="953" customFormat="false" ht="12.75" hidden="false" customHeight="false" outlineLevel="0" collapsed="false">
      <c r="A953" s="133"/>
      <c r="B953" s="134" t="s">
        <v>435</v>
      </c>
      <c r="C953" s="117" t="n">
        <v>1992</v>
      </c>
      <c r="D953" s="135" t="n">
        <v>970732687</v>
      </c>
      <c r="E953" s="135" t="n">
        <v>431429092.84</v>
      </c>
      <c r="F953" s="135" t="n">
        <v>1020691852</v>
      </c>
      <c r="G953" s="135" t="n">
        <v>0</v>
      </c>
      <c r="H953" s="132" t="n">
        <f aca="false">SUM(D953:G953)</f>
        <v>2422853631.84</v>
      </c>
      <c r="I953" s="115" t="n">
        <v>0</v>
      </c>
      <c r="J953" s="0"/>
    </row>
    <row r="954" customFormat="false" ht="12.75" hidden="false" customHeight="false" outlineLevel="0" collapsed="false">
      <c r="A954" s="133"/>
      <c r="B954" s="134" t="s">
        <v>435</v>
      </c>
      <c r="C954" s="117" t="n">
        <v>1993</v>
      </c>
      <c r="D954" s="135" t="n">
        <v>1053428777</v>
      </c>
      <c r="E954" s="135" t="n">
        <v>431367337</v>
      </c>
      <c r="F954" s="135" t="n">
        <v>1085608064</v>
      </c>
      <c r="G954" s="135" t="n">
        <v>0</v>
      </c>
      <c r="H954" s="132" t="n">
        <f aca="false">SUM(D954:G954)</f>
        <v>2570404178</v>
      </c>
      <c r="I954" s="115" t="n">
        <v>0</v>
      </c>
      <c r="J954" s="0"/>
    </row>
    <row r="955" customFormat="false" ht="12.75" hidden="false" customHeight="false" outlineLevel="0" collapsed="false">
      <c r="A955" s="133"/>
      <c r="B955" s="134" t="s">
        <v>435</v>
      </c>
      <c r="C955" s="117" t="n">
        <v>1994</v>
      </c>
      <c r="D955" s="135" t="n">
        <v>1135146769</v>
      </c>
      <c r="E955" s="135" t="n">
        <v>585195477</v>
      </c>
      <c r="F955" s="135" t="n">
        <v>1121728041</v>
      </c>
      <c r="G955" s="135" t="n">
        <v>0</v>
      </c>
      <c r="H955" s="132" t="n">
        <f aca="false">SUM(D955:G955)</f>
        <v>2842070287</v>
      </c>
      <c r="I955" s="115" t="n">
        <v>0</v>
      </c>
      <c r="J955" s="0"/>
    </row>
    <row r="956" customFormat="false" ht="12.75" hidden="false" customHeight="false" outlineLevel="0" collapsed="false">
      <c r="A956" s="133"/>
      <c r="B956" s="134" t="s">
        <v>435</v>
      </c>
      <c r="C956" s="117" t="n">
        <v>1995</v>
      </c>
      <c r="D956" s="135" t="n">
        <v>1209662608</v>
      </c>
      <c r="E956" s="135" t="n">
        <v>528614246</v>
      </c>
      <c r="F956" s="135" t="n">
        <v>1163662102</v>
      </c>
      <c r="G956" s="135" t="n">
        <v>0</v>
      </c>
      <c r="H956" s="132" t="n">
        <f aca="false">SUM(D956:G956)</f>
        <v>2901938956</v>
      </c>
      <c r="I956" s="115" t="n">
        <v>0</v>
      </c>
      <c r="J956" s="0"/>
    </row>
    <row r="957" customFormat="false" ht="12.75" hidden="false" customHeight="false" outlineLevel="0" collapsed="false">
      <c r="A957" s="133"/>
      <c r="B957" s="134" t="s">
        <v>435</v>
      </c>
      <c r="C957" s="117" t="n">
        <v>1996</v>
      </c>
      <c r="D957" s="135" t="n">
        <v>1134564209</v>
      </c>
      <c r="E957" s="135" t="n">
        <v>450933838</v>
      </c>
      <c r="F957" s="135" t="n">
        <v>1239784959</v>
      </c>
      <c r="G957" s="135" t="n">
        <v>0</v>
      </c>
      <c r="H957" s="132" t="n">
        <f aca="false">SUM(D957:G957)</f>
        <v>2825283006</v>
      </c>
      <c r="I957" s="115" t="n">
        <v>0</v>
      </c>
      <c r="J957" s="0"/>
    </row>
    <row r="958" customFormat="false" ht="12.75" hidden="false" customHeight="false" outlineLevel="0" collapsed="false">
      <c r="A958" s="133"/>
      <c r="B958" s="134" t="s">
        <v>435</v>
      </c>
      <c r="C958" s="117" t="n">
        <v>1997</v>
      </c>
      <c r="D958" s="135" t="n">
        <v>1119268528</v>
      </c>
      <c r="E958" s="135" t="n">
        <v>513078474</v>
      </c>
      <c r="F958" s="135" t="n">
        <v>1315429048</v>
      </c>
      <c r="G958" s="135" t="n">
        <v>0</v>
      </c>
      <c r="H958" s="132" t="n">
        <f aca="false">SUM(D958:G958)</f>
        <v>2947776050</v>
      </c>
      <c r="I958" s="115" t="n">
        <v>0</v>
      </c>
      <c r="J958" s="0"/>
    </row>
    <row r="959" customFormat="false" ht="12.75" hidden="false" customHeight="false" outlineLevel="0" collapsed="false">
      <c r="A959" s="133"/>
      <c r="B959" s="134" t="s">
        <v>435</v>
      </c>
      <c r="C959" s="117" t="n">
        <v>1998</v>
      </c>
      <c r="D959" s="135" t="n">
        <v>1217115119</v>
      </c>
      <c r="E959" s="135" t="n">
        <v>526140202</v>
      </c>
      <c r="F959" s="135" t="n">
        <v>1400686753</v>
      </c>
      <c r="G959" s="135" t="n">
        <v>0</v>
      </c>
      <c r="H959" s="132" t="n">
        <f aca="false">SUM(D959:G959)</f>
        <v>3143942074</v>
      </c>
      <c r="I959" s="115" t="n">
        <v>0</v>
      </c>
      <c r="J959" s="0"/>
    </row>
    <row r="960" customFormat="false" ht="12.75" hidden="false" customHeight="false" outlineLevel="0" collapsed="false">
      <c r="A960" s="133"/>
      <c r="B960" s="134" t="s">
        <v>435</v>
      </c>
      <c r="C960" s="117" t="n">
        <v>1999</v>
      </c>
      <c r="D960" s="135" t="n">
        <v>1257134727</v>
      </c>
      <c r="E960" s="135" t="n">
        <v>776680609</v>
      </c>
      <c r="F960" s="135" t="n">
        <v>1476502636</v>
      </c>
      <c r="G960" s="135" t="n">
        <v>0</v>
      </c>
      <c r="H960" s="132" t="n">
        <f aca="false">SUM(D960:G960)</f>
        <v>3510317972</v>
      </c>
      <c r="I960" s="115" t="n">
        <v>0</v>
      </c>
      <c r="J960" s="0"/>
    </row>
    <row r="961" customFormat="false" ht="12.75" hidden="false" customHeight="false" outlineLevel="0" collapsed="false">
      <c r="A961" s="133"/>
      <c r="B961" s="134" t="s">
        <v>435</v>
      </c>
      <c r="C961" s="117" t="n">
        <v>2000</v>
      </c>
      <c r="D961" s="135" t="n">
        <v>1234999145</v>
      </c>
      <c r="E961" s="135" t="n">
        <v>802629737</v>
      </c>
      <c r="F961" s="135" t="n">
        <v>1581222394</v>
      </c>
      <c r="G961" s="135" t="n">
        <v>0</v>
      </c>
      <c r="H961" s="132" t="n">
        <f aca="false">SUM(D961:G961)</f>
        <v>3618851276</v>
      </c>
      <c r="I961" s="115" t="n">
        <v>0</v>
      </c>
      <c r="J961" s="0"/>
    </row>
    <row r="962" customFormat="false" ht="12.75" hidden="false" customHeight="false" outlineLevel="0" collapsed="false">
      <c r="A962" s="133"/>
      <c r="B962" s="134" t="s">
        <v>435</v>
      </c>
      <c r="C962" s="117" t="n">
        <v>2001</v>
      </c>
      <c r="D962" s="135" t="n">
        <v>1295315977</v>
      </c>
      <c r="E962" s="135" t="n">
        <v>1166497124</v>
      </c>
      <c r="F962" s="135" t="n">
        <v>1703624206</v>
      </c>
      <c r="G962" s="135" t="n">
        <v>0</v>
      </c>
      <c r="H962" s="132" t="n">
        <f aca="false">SUM(D962:G962)</f>
        <v>4165437307</v>
      </c>
      <c r="I962" s="115" t="n">
        <v>0</v>
      </c>
      <c r="J962" s="0"/>
    </row>
    <row r="963" customFormat="false" ht="12.75" hidden="false" customHeight="false" outlineLevel="0" collapsed="false">
      <c r="A963" s="133"/>
      <c r="B963" s="134" t="s">
        <v>435</v>
      </c>
      <c r="C963" s="117" t="n">
        <v>2002</v>
      </c>
      <c r="D963" s="135" t="n">
        <v>1261387093</v>
      </c>
      <c r="E963" s="135" t="n">
        <v>1845580369</v>
      </c>
      <c r="F963" s="135" t="n">
        <v>1862783234</v>
      </c>
      <c r="G963" s="135" t="n">
        <v>0</v>
      </c>
      <c r="H963" s="132" t="n">
        <f aca="false">SUM(D963:G963)</f>
        <v>4969750696</v>
      </c>
      <c r="I963" s="115" t="n">
        <v>0</v>
      </c>
      <c r="J963" s="0"/>
    </row>
    <row r="964" customFormat="false" ht="12.75" hidden="false" customHeight="false" outlineLevel="0" collapsed="false">
      <c r="A964" s="133"/>
      <c r="B964" s="134" t="s">
        <v>435</v>
      </c>
      <c r="C964" s="117" t="n">
        <v>2003</v>
      </c>
      <c r="D964" s="136" t="n">
        <v>1329171095</v>
      </c>
      <c r="E964" s="136" t="n">
        <v>1551652692</v>
      </c>
      <c r="F964" s="136" t="n">
        <v>2009881222</v>
      </c>
      <c r="G964" s="136" t="n">
        <v>0</v>
      </c>
      <c r="H964" s="132" t="n">
        <f aca="false">SUM(D964:G964)</f>
        <v>4890705009</v>
      </c>
      <c r="I964" s="115" t="n">
        <v>0</v>
      </c>
      <c r="J964" s="0"/>
    </row>
    <row r="965" customFormat="false" ht="12.75" hidden="false" customHeight="false" outlineLevel="0" collapsed="false">
      <c r="A965" s="133"/>
      <c r="B965" s="134" t="s">
        <v>435</v>
      </c>
      <c r="C965" s="117" t="n">
        <v>2004</v>
      </c>
      <c r="D965" s="136" t="n">
        <v>1416843063</v>
      </c>
      <c r="E965" s="136" t="n">
        <v>1480694683</v>
      </c>
      <c r="F965" s="136" t="n">
        <v>2133081032</v>
      </c>
      <c r="G965" s="136" t="n">
        <v>0</v>
      </c>
      <c r="H965" s="132" t="n">
        <f aca="false">SUM(D965:G965)</f>
        <v>5030618778</v>
      </c>
      <c r="I965" s="115" t="n">
        <v>0</v>
      </c>
      <c r="J965" s="0"/>
    </row>
    <row r="966" customFormat="false" ht="12.75" hidden="false" customHeight="false" outlineLevel="0" collapsed="false">
      <c r="A966" s="133"/>
      <c r="B966" s="134"/>
      <c r="C966" s="117" t="n">
        <v>2005</v>
      </c>
      <c r="D966" s="136" t="n">
        <v>1390839284</v>
      </c>
      <c r="E966" s="136" t="n">
        <v>1414756410</v>
      </c>
      <c r="F966" s="136" t="n">
        <v>2356388761.55999</v>
      </c>
      <c r="G966" s="136" t="n">
        <v>0</v>
      </c>
      <c r="H966" s="132" t="n">
        <f aca="false">SUM(D966:G966)</f>
        <v>5161984455.55999</v>
      </c>
      <c r="I966" s="115" t="n">
        <v>0</v>
      </c>
      <c r="J966" s="0"/>
    </row>
    <row r="967" customFormat="false" ht="12.75" hidden="false" customHeight="false" outlineLevel="0" collapsed="false">
      <c r="A967" s="133"/>
      <c r="B967" s="134"/>
      <c r="C967" s="117" t="n">
        <v>2006</v>
      </c>
      <c r="D967" s="137" t="n">
        <v>1508302360</v>
      </c>
      <c r="E967" s="137" t="n">
        <v>1586695199</v>
      </c>
      <c r="F967" s="137" t="n">
        <v>2619903242</v>
      </c>
      <c r="G967" s="137" t="n">
        <v>0</v>
      </c>
      <c r="H967" s="132" t="n">
        <f aca="false">SUM(D967:G967)</f>
        <v>5714900801</v>
      </c>
      <c r="I967" s="115" t="n">
        <v>0</v>
      </c>
      <c r="J967" s="0"/>
    </row>
    <row r="968" customFormat="false" ht="12.75" hidden="false" customHeight="false" outlineLevel="0" collapsed="false">
      <c r="A968" s="133"/>
      <c r="B968" s="134"/>
      <c r="C968" s="117" t="n">
        <v>2007</v>
      </c>
      <c r="D968" s="137" t="n">
        <v>1575162470</v>
      </c>
      <c r="E968" s="137" t="n">
        <v>1578173954</v>
      </c>
      <c r="F968" s="137" t="n">
        <v>3211067351</v>
      </c>
      <c r="G968" s="137" t="n">
        <v>0</v>
      </c>
      <c r="H968" s="132" t="n">
        <f aca="false">SUM(D968:G968)</f>
        <v>6364403775</v>
      </c>
      <c r="I968" s="115" t="n">
        <v>0</v>
      </c>
      <c r="J968" s="0"/>
    </row>
    <row r="969" customFormat="false" ht="12.75" hidden="false" customHeight="false" outlineLevel="0" collapsed="false">
      <c r="A969" s="133"/>
      <c r="B969" s="134"/>
      <c r="C969" s="117" t="n">
        <v>2008</v>
      </c>
      <c r="D969" s="137" t="n">
        <v>1646066616</v>
      </c>
      <c r="E969" s="137" t="n">
        <v>2242256879</v>
      </c>
      <c r="F969" s="137" t="n">
        <v>3805257119</v>
      </c>
      <c r="G969" s="137" t="n">
        <v>0</v>
      </c>
      <c r="H969" s="132" t="n">
        <f aca="false">SUM(D969:G969)</f>
        <v>7693580614</v>
      </c>
      <c r="I969" s="115" t="n">
        <v>0</v>
      </c>
      <c r="J969" s="0"/>
    </row>
    <row r="970" customFormat="false" ht="12.75" hidden="false" customHeight="false" outlineLevel="0" collapsed="false">
      <c r="A970" s="133"/>
      <c r="B970" s="134"/>
      <c r="C970" s="117" t="n">
        <v>2009</v>
      </c>
      <c r="D970" s="137" t="n">
        <v>1674205107</v>
      </c>
      <c r="E970" s="137" t="n">
        <v>2243268235</v>
      </c>
      <c r="F970" s="137" t="n">
        <v>4014438638</v>
      </c>
      <c r="G970" s="137" t="n">
        <v>0</v>
      </c>
      <c r="H970" s="132" t="n">
        <f aca="false">SUM(D970:G970)</f>
        <v>7931911980</v>
      </c>
      <c r="I970" s="115" t="n">
        <v>0</v>
      </c>
      <c r="J970" s="0"/>
    </row>
    <row r="971" customFormat="false" ht="12.75" hidden="false" customHeight="false" outlineLevel="0" collapsed="false">
      <c r="A971" s="133"/>
      <c r="B971" s="134"/>
      <c r="D971" s="135"/>
      <c r="E971" s="135"/>
      <c r="F971" s="135"/>
      <c r="G971" s="135"/>
      <c r="J971" s="0"/>
    </row>
    <row r="972" customFormat="false" ht="12.75" hidden="false" customHeight="false" outlineLevel="0" collapsed="false">
      <c r="A972" s="133" t="s">
        <v>68</v>
      </c>
      <c r="B972" s="134" t="s">
        <v>434</v>
      </c>
      <c r="C972" s="117" t="n">
        <v>1988</v>
      </c>
      <c r="D972" s="135" t="n">
        <v>171874879</v>
      </c>
      <c r="E972" s="135" t="n">
        <v>160470797</v>
      </c>
      <c r="F972" s="135" t="n">
        <v>224310316</v>
      </c>
      <c r="G972" s="135" t="n">
        <v>0</v>
      </c>
      <c r="H972" s="132" t="n">
        <f aca="false">SUM(D972:G972)</f>
        <v>556655992</v>
      </c>
      <c r="I972" s="115" t="n">
        <v>0</v>
      </c>
      <c r="J972" s="0"/>
    </row>
    <row r="973" customFormat="false" ht="12.75" hidden="false" customHeight="false" outlineLevel="0" collapsed="false">
      <c r="A973" s="133"/>
      <c r="B973" s="134" t="s">
        <v>435</v>
      </c>
      <c r="C973" s="117" t="n">
        <v>1989</v>
      </c>
      <c r="D973" s="135" t="n">
        <v>164165888</v>
      </c>
      <c r="E973" s="135" t="n">
        <v>154402927</v>
      </c>
      <c r="F973" s="135" t="n">
        <v>239395164</v>
      </c>
      <c r="G973" s="135" t="n">
        <v>0</v>
      </c>
      <c r="H973" s="132" t="n">
        <f aca="false">SUM(D973:G973)</f>
        <v>557963979</v>
      </c>
      <c r="I973" s="115" t="n">
        <v>0</v>
      </c>
      <c r="J973" s="0"/>
    </row>
    <row r="974" customFormat="false" ht="12.75" hidden="false" customHeight="false" outlineLevel="0" collapsed="false">
      <c r="A974" s="133"/>
      <c r="B974" s="134" t="s">
        <v>435</v>
      </c>
      <c r="C974" s="117" t="n">
        <v>1990</v>
      </c>
      <c r="D974" s="135" t="n">
        <v>167821811</v>
      </c>
      <c r="E974" s="135" t="n">
        <v>165387971.84</v>
      </c>
      <c r="F974" s="135" t="n">
        <v>254570615</v>
      </c>
      <c r="G974" s="135" t="n">
        <v>0</v>
      </c>
      <c r="H974" s="132" t="n">
        <f aca="false">SUM(D974:G974)</f>
        <v>587780397.84</v>
      </c>
      <c r="I974" s="115" t="n">
        <v>0</v>
      </c>
      <c r="J974" s="0"/>
    </row>
    <row r="975" customFormat="false" ht="12.75" hidden="false" customHeight="false" outlineLevel="0" collapsed="false">
      <c r="A975" s="133"/>
      <c r="B975" s="134" t="s">
        <v>435</v>
      </c>
      <c r="C975" s="117" t="n">
        <v>1991</v>
      </c>
      <c r="D975" s="135" t="n">
        <v>179567209</v>
      </c>
      <c r="E975" s="135" t="n">
        <v>181276707</v>
      </c>
      <c r="F975" s="135" t="n">
        <v>266294144</v>
      </c>
      <c r="G975" s="135" t="n">
        <v>0</v>
      </c>
      <c r="H975" s="132" t="n">
        <f aca="false">SUM(D975:G975)</f>
        <v>627138060</v>
      </c>
      <c r="I975" s="115" t="n">
        <v>0</v>
      </c>
      <c r="J975" s="0"/>
    </row>
    <row r="976" customFormat="false" ht="12.75" hidden="false" customHeight="false" outlineLevel="0" collapsed="false">
      <c r="A976" s="133"/>
      <c r="B976" s="134" t="s">
        <v>435</v>
      </c>
      <c r="C976" s="117" t="n">
        <v>1992</v>
      </c>
      <c r="D976" s="135" t="n">
        <v>189295694</v>
      </c>
      <c r="E976" s="135" t="n">
        <v>177520864.2</v>
      </c>
      <c r="F976" s="135" t="n">
        <v>293691882</v>
      </c>
      <c r="G976" s="135" t="n">
        <v>0</v>
      </c>
      <c r="H976" s="132" t="n">
        <f aca="false">SUM(D976:G976)</f>
        <v>660508440.2</v>
      </c>
      <c r="I976" s="115" t="n">
        <v>0</v>
      </c>
      <c r="J976" s="0"/>
    </row>
    <row r="977" customFormat="false" ht="12.75" hidden="false" customHeight="false" outlineLevel="0" collapsed="false">
      <c r="A977" s="133"/>
      <c r="B977" s="134" t="s">
        <v>435</v>
      </c>
      <c r="C977" s="117" t="n">
        <v>1993</v>
      </c>
      <c r="D977" s="135" t="n">
        <v>184534209</v>
      </c>
      <c r="E977" s="135" t="n">
        <v>154806390</v>
      </c>
      <c r="F977" s="135" t="n">
        <v>309129040</v>
      </c>
      <c r="G977" s="135" t="n">
        <v>0</v>
      </c>
      <c r="H977" s="132" t="n">
        <f aca="false">SUM(D977:G977)</f>
        <v>648469639</v>
      </c>
      <c r="I977" s="115" t="n">
        <v>0</v>
      </c>
      <c r="J977" s="0"/>
    </row>
    <row r="978" customFormat="false" ht="12.75" hidden="false" customHeight="false" outlineLevel="0" collapsed="false">
      <c r="A978" s="133"/>
      <c r="B978" s="134" t="s">
        <v>435</v>
      </c>
      <c r="C978" s="117" t="n">
        <v>1994</v>
      </c>
      <c r="D978" s="135" t="n">
        <v>204777549</v>
      </c>
      <c r="E978" s="135" t="n">
        <v>198188809</v>
      </c>
      <c r="F978" s="135" t="n">
        <v>336796117</v>
      </c>
      <c r="G978" s="135" t="n">
        <v>0</v>
      </c>
      <c r="H978" s="132" t="n">
        <f aca="false">SUM(D978:G978)</f>
        <v>739762475</v>
      </c>
      <c r="I978" s="115" t="n">
        <v>0</v>
      </c>
      <c r="J978" s="0"/>
    </row>
    <row r="979" customFormat="false" ht="12.75" hidden="false" customHeight="false" outlineLevel="0" collapsed="false">
      <c r="A979" s="133"/>
      <c r="B979" s="134" t="s">
        <v>435</v>
      </c>
      <c r="C979" s="117" t="n">
        <v>1995</v>
      </c>
      <c r="D979" s="135" t="n">
        <v>223151747</v>
      </c>
      <c r="E979" s="135" t="n">
        <v>199043824</v>
      </c>
      <c r="F979" s="135" t="n">
        <v>315070850</v>
      </c>
      <c r="G979" s="135" t="n">
        <v>0</v>
      </c>
      <c r="H979" s="132" t="n">
        <f aca="false">SUM(D979:G979)</f>
        <v>737266421</v>
      </c>
      <c r="I979" s="115" t="n">
        <v>0</v>
      </c>
      <c r="J979" s="0"/>
    </row>
    <row r="980" customFormat="false" ht="12.75" hidden="false" customHeight="false" outlineLevel="0" collapsed="false">
      <c r="A980" s="133"/>
      <c r="B980" s="134" t="s">
        <v>435</v>
      </c>
      <c r="C980" s="117" t="n">
        <v>1996</v>
      </c>
      <c r="D980" s="135" t="n">
        <v>231483651</v>
      </c>
      <c r="E980" s="135" t="n">
        <v>145665585</v>
      </c>
      <c r="F980" s="135" t="n">
        <v>351139255</v>
      </c>
      <c r="G980" s="135" t="n">
        <v>0</v>
      </c>
      <c r="H980" s="132" t="n">
        <f aca="false">SUM(D980:G980)</f>
        <v>728288491</v>
      </c>
      <c r="I980" s="115" t="n">
        <v>0</v>
      </c>
      <c r="J980" s="0"/>
    </row>
    <row r="981" customFormat="false" ht="12.75" hidden="false" customHeight="false" outlineLevel="0" collapsed="false">
      <c r="A981" s="133"/>
      <c r="B981" s="134" t="s">
        <v>435</v>
      </c>
      <c r="C981" s="117" t="n">
        <v>1997</v>
      </c>
      <c r="D981" s="135" t="n">
        <v>233356861</v>
      </c>
      <c r="E981" s="135" t="n">
        <v>153521535</v>
      </c>
      <c r="F981" s="135" t="n">
        <v>415557589</v>
      </c>
      <c r="G981" s="135" t="n">
        <v>0</v>
      </c>
      <c r="H981" s="132" t="n">
        <f aca="false">SUM(D981:G981)</f>
        <v>802435985</v>
      </c>
      <c r="I981" s="115" t="n">
        <v>0</v>
      </c>
      <c r="J981" s="0"/>
    </row>
    <row r="982" customFormat="false" ht="12.75" hidden="false" customHeight="false" outlineLevel="0" collapsed="false">
      <c r="A982" s="133"/>
      <c r="B982" s="134" t="s">
        <v>435</v>
      </c>
      <c r="C982" s="117" t="n">
        <v>1998</v>
      </c>
      <c r="D982" s="135" t="n">
        <v>225174978</v>
      </c>
      <c r="E982" s="135" t="n">
        <v>143147379</v>
      </c>
      <c r="F982" s="135" t="n">
        <v>410864385</v>
      </c>
      <c r="G982" s="135" t="n">
        <v>0</v>
      </c>
      <c r="H982" s="132" t="n">
        <f aca="false">SUM(D982:G982)</f>
        <v>779186742</v>
      </c>
      <c r="I982" s="115" t="n">
        <v>0</v>
      </c>
      <c r="J982" s="0"/>
    </row>
    <row r="983" customFormat="false" ht="12.75" hidden="false" customHeight="false" outlineLevel="0" collapsed="false">
      <c r="A983" s="133"/>
      <c r="B983" s="134" t="s">
        <v>435</v>
      </c>
      <c r="C983" s="117" t="n">
        <v>1999</v>
      </c>
      <c r="D983" s="135" t="n">
        <v>235379857</v>
      </c>
      <c r="E983" s="135" t="n">
        <v>213865986</v>
      </c>
      <c r="F983" s="135" t="n">
        <v>445546362</v>
      </c>
      <c r="G983" s="135" t="n">
        <v>0</v>
      </c>
      <c r="H983" s="132" t="n">
        <f aca="false">SUM(D983:G983)</f>
        <v>894792205</v>
      </c>
      <c r="I983" s="115" t="n">
        <v>0</v>
      </c>
      <c r="J983" s="0"/>
    </row>
    <row r="984" customFormat="false" ht="12.75" hidden="false" customHeight="false" outlineLevel="0" collapsed="false">
      <c r="A984" s="133"/>
      <c r="B984" s="134" t="s">
        <v>435</v>
      </c>
      <c r="C984" s="117" t="n">
        <v>2000</v>
      </c>
      <c r="D984" s="135" t="n">
        <v>239961279</v>
      </c>
      <c r="E984" s="135" t="n">
        <v>218007368</v>
      </c>
      <c r="F984" s="135" t="n">
        <v>466355760</v>
      </c>
      <c r="G984" s="135" t="n">
        <v>0</v>
      </c>
      <c r="H984" s="132" t="n">
        <f aca="false">SUM(D984:G984)</f>
        <v>924324407</v>
      </c>
      <c r="I984" s="115" t="n">
        <v>0</v>
      </c>
      <c r="J984" s="0"/>
    </row>
    <row r="985" customFormat="false" ht="12.75" hidden="false" customHeight="false" outlineLevel="0" collapsed="false">
      <c r="A985" s="133"/>
      <c r="B985" s="134" t="s">
        <v>435</v>
      </c>
      <c r="C985" s="117" t="n">
        <v>2001</v>
      </c>
      <c r="D985" s="135" t="n">
        <v>245809542</v>
      </c>
      <c r="E985" s="135" t="n">
        <v>292699443</v>
      </c>
      <c r="F985" s="135" t="n">
        <v>511256771</v>
      </c>
      <c r="G985" s="135" t="n">
        <v>0</v>
      </c>
      <c r="H985" s="132" t="n">
        <f aca="false">SUM(D985:G985)</f>
        <v>1049765756</v>
      </c>
      <c r="I985" s="115" t="n">
        <v>0</v>
      </c>
      <c r="J985" s="0"/>
    </row>
    <row r="986" customFormat="false" ht="12.75" hidden="false" customHeight="false" outlineLevel="0" collapsed="false">
      <c r="A986" s="133"/>
      <c r="B986" s="134" t="s">
        <v>435</v>
      </c>
      <c r="C986" s="117" t="n">
        <v>2002</v>
      </c>
      <c r="D986" s="135" t="n">
        <v>283298104</v>
      </c>
      <c r="E986" s="135" t="n">
        <v>359384401</v>
      </c>
      <c r="F986" s="135" t="n">
        <v>524895916</v>
      </c>
      <c r="G986" s="135" t="n">
        <v>0</v>
      </c>
      <c r="H986" s="132" t="n">
        <f aca="false">SUM(D986:G986)</f>
        <v>1167578421</v>
      </c>
      <c r="I986" s="115" t="n">
        <v>0</v>
      </c>
      <c r="J986" s="0"/>
    </row>
    <row r="987" customFormat="false" ht="12.75" hidden="false" customHeight="false" outlineLevel="0" collapsed="false">
      <c r="A987" s="133"/>
      <c r="B987" s="134" t="s">
        <v>489</v>
      </c>
      <c r="C987" s="117" t="n">
        <v>2003</v>
      </c>
      <c r="D987" s="136" t="n">
        <v>269449663</v>
      </c>
      <c r="E987" s="136" t="n">
        <v>315582735</v>
      </c>
      <c r="F987" s="136" t="n">
        <v>566158179</v>
      </c>
      <c r="G987" s="115" t="n">
        <v>0</v>
      </c>
      <c r="H987" s="132" t="n">
        <f aca="false">SUM(D987:G987)</f>
        <v>1151190577</v>
      </c>
      <c r="I987" s="115" t="n">
        <v>0</v>
      </c>
      <c r="J987" s="142" t="s">
        <v>438</v>
      </c>
    </row>
    <row r="988" customFormat="false" ht="12.75" hidden="false" customHeight="false" outlineLevel="0" collapsed="false">
      <c r="A988" s="133"/>
      <c r="B988" s="134" t="s">
        <v>435</v>
      </c>
      <c r="C988" s="117" t="n">
        <v>2004</v>
      </c>
      <c r="D988" s="136" t="n">
        <v>306844117</v>
      </c>
      <c r="E988" s="136" t="n">
        <v>294072377</v>
      </c>
      <c r="F988" s="136" t="n">
        <v>603701228</v>
      </c>
      <c r="G988" s="115" t="n">
        <v>0</v>
      </c>
      <c r="H988" s="132" t="n">
        <f aca="false">SUM(D988:G988)</f>
        <v>1204617722</v>
      </c>
      <c r="I988" s="115" t="n">
        <v>0</v>
      </c>
      <c r="J988" s="139" t="s">
        <v>438</v>
      </c>
    </row>
    <row r="989" customFormat="false" ht="12.75" hidden="false" customHeight="false" outlineLevel="0" collapsed="false">
      <c r="A989" s="133"/>
      <c r="B989" s="134"/>
      <c r="C989" s="117" t="n">
        <v>2005</v>
      </c>
      <c r="D989" s="136" t="n">
        <v>319199205</v>
      </c>
      <c r="E989" s="136" t="n">
        <v>242601842</v>
      </c>
      <c r="F989" s="136" t="n">
        <v>641529591.559999</v>
      </c>
      <c r="G989" s="115" t="n">
        <v>0</v>
      </c>
      <c r="H989" s="132" t="n">
        <f aca="false">SUM(D989:G989)</f>
        <v>1203330638.56</v>
      </c>
      <c r="I989" s="115" t="n">
        <v>0</v>
      </c>
      <c r="J989" s="139" t="s">
        <v>438</v>
      </c>
    </row>
    <row r="990" customFormat="false" ht="12.75" hidden="false" customHeight="false" outlineLevel="0" collapsed="false">
      <c r="A990" s="133"/>
      <c r="B990" s="134"/>
      <c r="C990" s="117" t="n">
        <v>2006</v>
      </c>
      <c r="D990" s="137" t="n">
        <v>338323244</v>
      </c>
      <c r="E990" s="137" t="n">
        <v>303115714</v>
      </c>
      <c r="F990" s="137" t="n">
        <v>705336064</v>
      </c>
      <c r="G990" s="137" t="n">
        <v>0</v>
      </c>
      <c r="H990" s="132" t="n">
        <f aca="false">SUM(D990:G990)</f>
        <v>1346775022</v>
      </c>
      <c r="I990" s="115" t="n">
        <v>0</v>
      </c>
      <c r="J990" s="139" t="s">
        <v>438</v>
      </c>
    </row>
    <row r="991" customFormat="false" ht="12.75" hidden="false" customHeight="false" outlineLevel="0" collapsed="false">
      <c r="A991" s="133"/>
      <c r="B991" s="134"/>
      <c r="C991" s="117" t="n">
        <v>2007</v>
      </c>
      <c r="D991" s="137" t="n">
        <v>371442131</v>
      </c>
      <c r="E991" s="137" t="n">
        <v>321824767</v>
      </c>
      <c r="F991" s="137" t="n">
        <v>758157353</v>
      </c>
      <c r="G991" s="137" t="n">
        <v>0</v>
      </c>
      <c r="H991" s="132" t="n">
        <f aca="false">SUM(D991:G991)</f>
        <v>1451424251</v>
      </c>
      <c r="I991" s="115" t="n">
        <v>0</v>
      </c>
      <c r="J991" s="139" t="s">
        <v>438</v>
      </c>
    </row>
    <row r="992" customFormat="false" ht="12.75" hidden="false" customHeight="false" outlineLevel="0" collapsed="false">
      <c r="A992" s="133"/>
      <c r="B992" s="134"/>
      <c r="C992" s="117" t="n">
        <v>2008</v>
      </c>
      <c r="D992" s="137" t="n">
        <v>417072791</v>
      </c>
      <c r="E992" s="137" t="n">
        <v>391320986</v>
      </c>
      <c r="F992" s="137" t="n">
        <v>789455310</v>
      </c>
      <c r="G992" s="137" t="n">
        <v>0</v>
      </c>
      <c r="H992" s="132" t="n">
        <f aca="false">SUM(D992:G992)</f>
        <v>1597849087</v>
      </c>
      <c r="I992" s="115" t="n">
        <v>0</v>
      </c>
      <c r="J992" s="139" t="s">
        <v>438</v>
      </c>
    </row>
    <row r="993" customFormat="false" ht="12.75" hidden="false" customHeight="false" outlineLevel="0" collapsed="false">
      <c r="A993" s="133"/>
      <c r="B993" s="134"/>
      <c r="C993" s="117" t="n">
        <v>2009</v>
      </c>
      <c r="D993" s="137" t="n">
        <v>450007311</v>
      </c>
      <c r="E993" s="137" t="n">
        <v>326903554</v>
      </c>
      <c r="F993" s="137" t="n">
        <v>824663481</v>
      </c>
      <c r="G993" s="137" t="n">
        <v>0</v>
      </c>
      <c r="H993" s="132" t="n">
        <f aca="false">SUM(D993:G993)</f>
        <v>1601574346</v>
      </c>
      <c r="I993" s="115" t="n">
        <v>0</v>
      </c>
      <c r="J993" s="139" t="s">
        <v>438</v>
      </c>
    </row>
    <row r="994" customFormat="false" ht="12.75" hidden="false" customHeight="false" outlineLevel="0" collapsed="false">
      <c r="A994" s="133"/>
      <c r="B994" s="134"/>
      <c r="D994" s="135"/>
      <c r="E994" s="135"/>
      <c r="F994" s="135"/>
      <c r="G994" s="135"/>
      <c r="J994" s="0"/>
    </row>
    <row r="995" customFormat="false" ht="12.75" hidden="false" customHeight="false" outlineLevel="0" collapsed="false">
      <c r="A995" s="133" t="s">
        <v>69</v>
      </c>
      <c r="B995" s="134" t="s">
        <v>462</v>
      </c>
      <c r="C995" s="117" t="n">
        <v>1988</v>
      </c>
      <c r="D995" s="135" t="n">
        <v>1094456855</v>
      </c>
      <c r="E995" s="135" t="n">
        <v>630847662</v>
      </c>
      <c r="F995" s="135" t="n">
        <v>1132760117</v>
      </c>
      <c r="G995" s="135" t="n">
        <v>0</v>
      </c>
      <c r="H995" s="132" t="n">
        <f aca="false">SUM(D995:G995)</f>
        <v>2858064634</v>
      </c>
      <c r="I995" s="115" t="n">
        <v>42513662</v>
      </c>
      <c r="J995" s="0" t="s">
        <v>463</v>
      </c>
    </row>
    <row r="996" customFormat="false" ht="12.75" hidden="false" customHeight="false" outlineLevel="0" collapsed="false">
      <c r="A996" s="133"/>
      <c r="B996" s="134" t="s">
        <v>435</v>
      </c>
      <c r="C996" s="117" t="n">
        <v>1989</v>
      </c>
      <c r="D996" s="135" t="n">
        <v>1103309502</v>
      </c>
      <c r="E996" s="135" t="n">
        <v>695982293</v>
      </c>
      <c r="F996" s="135" t="n">
        <v>1181216142</v>
      </c>
      <c r="G996" s="135" t="n">
        <v>0</v>
      </c>
      <c r="H996" s="132" t="n">
        <f aca="false">SUM(D996:G996)</f>
        <v>2980507937</v>
      </c>
      <c r="I996" s="115" t="n">
        <v>59314805</v>
      </c>
      <c r="J996" s="0" t="s">
        <v>463</v>
      </c>
    </row>
    <row r="997" customFormat="false" ht="12.75" hidden="false" customHeight="false" outlineLevel="0" collapsed="false">
      <c r="A997" s="133" t="s">
        <v>464</v>
      </c>
      <c r="B997" s="134" t="s">
        <v>435</v>
      </c>
      <c r="C997" s="117" t="n">
        <v>1990</v>
      </c>
      <c r="D997" s="135" t="n">
        <v>1155059260</v>
      </c>
      <c r="E997" s="135" t="n">
        <v>835584984.44</v>
      </c>
      <c r="F997" s="135" t="n">
        <v>1212050455</v>
      </c>
      <c r="G997" s="135" t="n">
        <v>0</v>
      </c>
      <c r="H997" s="132" t="n">
        <f aca="false">SUM(D997:G997)</f>
        <v>3202694699.44</v>
      </c>
      <c r="I997" s="115" t="n">
        <v>59500579</v>
      </c>
      <c r="J997" s="0" t="s">
        <v>463</v>
      </c>
    </row>
    <row r="998" customFormat="false" ht="12.75" hidden="false" customHeight="false" outlineLevel="0" collapsed="false">
      <c r="A998" s="133" t="s">
        <v>465</v>
      </c>
      <c r="B998" s="134" t="s">
        <v>435</v>
      </c>
      <c r="C998" s="117" t="n">
        <v>1991</v>
      </c>
      <c r="D998" s="135" t="n">
        <v>1255918023</v>
      </c>
      <c r="E998" s="135" t="n">
        <v>763382831</v>
      </c>
      <c r="F998" s="135" t="n">
        <v>1305663313</v>
      </c>
      <c r="G998" s="135" t="n">
        <v>0</v>
      </c>
      <c r="H998" s="132" t="n">
        <f aca="false">SUM(D998:G998)</f>
        <v>3324964167</v>
      </c>
      <c r="I998" s="115" t="n">
        <v>67284316</v>
      </c>
      <c r="J998" s="0" t="s">
        <v>463</v>
      </c>
    </row>
    <row r="999" customFormat="false" ht="12.75" hidden="false" customHeight="false" outlineLevel="0" collapsed="false">
      <c r="A999" s="133"/>
      <c r="B999" s="134" t="s">
        <v>435</v>
      </c>
      <c r="C999" s="117" t="n">
        <v>1992</v>
      </c>
      <c r="D999" s="135" t="n">
        <v>1344609250</v>
      </c>
      <c r="E999" s="135" t="n">
        <v>840424831.96</v>
      </c>
      <c r="F999" s="135" t="n">
        <v>1368966567</v>
      </c>
      <c r="G999" s="135" t="n">
        <v>0</v>
      </c>
      <c r="H999" s="132" t="n">
        <f aca="false">SUM(D999:G999)</f>
        <v>3554000648.96</v>
      </c>
      <c r="I999" s="115" t="n">
        <v>83202481</v>
      </c>
      <c r="J999" s="0" t="s">
        <v>463</v>
      </c>
    </row>
    <row r="1000" customFormat="false" ht="12.75" hidden="false" customHeight="false" outlineLevel="0" collapsed="false">
      <c r="A1000" s="133"/>
      <c r="B1000" s="134" t="s">
        <v>435</v>
      </c>
      <c r="C1000" s="117" t="n">
        <v>1993</v>
      </c>
      <c r="D1000" s="135" t="n">
        <v>1400980664</v>
      </c>
      <c r="E1000" s="135" t="n">
        <v>883362163</v>
      </c>
      <c r="F1000" s="135" t="n">
        <v>1483713333</v>
      </c>
      <c r="G1000" s="135" t="n">
        <v>0</v>
      </c>
      <c r="H1000" s="132" t="n">
        <f aca="false">SUM(D1000:G1000)</f>
        <v>3768056160</v>
      </c>
      <c r="I1000" s="115" t="n">
        <v>74961477</v>
      </c>
      <c r="J1000" s="0" t="s">
        <v>463</v>
      </c>
    </row>
    <row r="1001" customFormat="false" ht="12.75" hidden="false" customHeight="false" outlineLevel="0" collapsed="false">
      <c r="A1001" s="133"/>
      <c r="B1001" s="134" t="s">
        <v>435</v>
      </c>
      <c r="C1001" s="117" t="n">
        <v>1994</v>
      </c>
      <c r="D1001" s="135" t="n">
        <v>1560367985</v>
      </c>
      <c r="E1001" s="135" t="n">
        <v>1037462461</v>
      </c>
      <c r="F1001" s="135" t="n">
        <v>1549027334</v>
      </c>
      <c r="G1001" s="135" t="n">
        <v>0</v>
      </c>
      <c r="H1001" s="132" t="n">
        <f aca="false">SUM(D1001:G1001)</f>
        <v>4146857780</v>
      </c>
      <c r="I1001" s="115" t="n">
        <v>82789359</v>
      </c>
      <c r="J1001" s="0" t="s">
        <v>463</v>
      </c>
    </row>
    <row r="1002" customFormat="false" ht="12.75" hidden="false" customHeight="false" outlineLevel="0" collapsed="false">
      <c r="A1002" s="133"/>
      <c r="B1002" s="134" t="s">
        <v>435</v>
      </c>
      <c r="C1002" s="117" t="n">
        <v>1995</v>
      </c>
      <c r="D1002" s="135" t="n">
        <v>1727962837</v>
      </c>
      <c r="E1002" s="135" t="n">
        <v>1047808902</v>
      </c>
      <c r="F1002" s="135" t="n">
        <v>3719779960</v>
      </c>
      <c r="G1002" s="135" t="n">
        <v>0</v>
      </c>
      <c r="H1002" s="132" t="n">
        <f aca="false">SUM(D1002:G1002)</f>
        <v>6495551699</v>
      </c>
      <c r="I1002" s="115" t="n">
        <v>91703614</v>
      </c>
      <c r="J1002" s="0" t="s">
        <v>463</v>
      </c>
    </row>
    <row r="1003" customFormat="false" ht="12.75" hidden="false" customHeight="false" outlineLevel="0" collapsed="false">
      <c r="A1003" s="133"/>
      <c r="B1003" s="134" t="s">
        <v>435</v>
      </c>
      <c r="C1003" s="117" t="n">
        <v>1996</v>
      </c>
      <c r="D1003" s="135" t="n">
        <v>1607097663</v>
      </c>
      <c r="E1003" s="135" t="n">
        <v>899183122</v>
      </c>
      <c r="F1003" s="135" t="n">
        <v>3042149224</v>
      </c>
      <c r="G1003" s="135" t="n">
        <v>0</v>
      </c>
      <c r="H1003" s="132" t="n">
        <f aca="false">SUM(D1003:G1003)</f>
        <v>5548430009</v>
      </c>
      <c r="I1003" s="115" t="n">
        <v>71669381</v>
      </c>
      <c r="J1003" s="0" t="s">
        <v>463</v>
      </c>
    </row>
    <row r="1004" customFormat="false" ht="12.75" hidden="false" customHeight="false" outlineLevel="0" collapsed="false">
      <c r="A1004" s="133"/>
      <c r="B1004" s="134" t="s">
        <v>435</v>
      </c>
      <c r="C1004" s="117" t="n">
        <v>1997</v>
      </c>
      <c r="D1004" s="135" t="n">
        <v>1675851142</v>
      </c>
      <c r="E1004" s="135" t="n">
        <v>1050846109</v>
      </c>
      <c r="F1004" s="135" t="n">
        <v>2399520536</v>
      </c>
      <c r="G1004" s="135" t="n">
        <v>0</v>
      </c>
      <c r="H1004" s="132" t="n">
        <f aca="false">SUM(D1004:G1004)</f>
        <v>5126217787</v>
      </c>
      <c r="I1004" s="115" t="n">
        <v>74931317</v>
      </c>
      <c r="J1004" s="0" t="s">
        <v>463</v>
      </c>
    </row>
    <row r="1005" customFormat="false" ht="12.75" hidden="false" customHeight="false" outlineLevel="0" collapsed="false">
      <c r="A1005" s="133"/>
      <c r="B1005" s="134" t="s">
        <v>435</v>
      </c>
      <c r="C1005" s="117" t="n">
        <v>1998</v>
      </c>
      <c r="D1005" s="135" t="n">
        <v>1751128399</v>
      </c>
      <c r="E1005" s="135" t="n">
        <v>1054235470</v>
      </c>
      <c r="F1005" s="135" t="n">
        <v>2446290662</v>
      </c>
      <c r="G1005" s="135" t="n">
        <v>0</v>
      </c>
      <c r="H1005" s="132" t="n">
        <f aca="false">SUM(D1005:G1005)</f>
        <v>5251654531</v>
      </c>
      <c r="I1005" s="115" t="n">
        <v>56840224</v>
      </c>
      <c r="J1005" s="0" t="s">
        <v>463</v>
      </c>
    </row>
    <row r="1006" customFormat="false" ht="12.75" hidden="false" customHeight="false" outlineLevel="0" collapsed="false">
      <c r="A1006" s="133"/>
      <c r="B1006" s="134" t="s">
        <v>435</v>
      </c>
      <c r="C1006" s="117" t="n">
        <v>1999</v>
      </c>
      <c r="D1006" s="135" t="n">
        <v>2047396226</v>
      </c>
      <c r="E1006" s="135" t="n">
        <v>1504172662</v>
      </c>
      <c r="F1006" s="135" t="n">
        <v>2691537939</v>
      </c>
      <c r="G1006" s="135" t="n">
        <v>0</v>
      </c>
      <c r="H1006" s="132" t="n">
        <f aca="false">SUM(D1006:G1006)</f>
        <v>6243106827</v>
      </c>
      <c r="I1006" s="115" t="n">
        <v>59059716</v>
      </c>
      <c r="J1006" s="0" t="s">
        <v>463</v>
      </c>
    </row>
    <row r="1007" customFormat="false" ht="12.75" hidden="false" customHeight="false" outlineLevel="0" collapsed="false">
      <c r="A1007" s="133"/>
      <c r="B1007" s="134" t="s">
        <v>435</v>
      </c>
      <c r="C1007" s="117" t="n">
        <v>2000</v>
      </c>
      <c r="D1007" s="135" t="n">
        <v>1941843631</v>
      </c>
      <c r="E1007" s="135" t="n">
        <v>1993897874</v>
      </c>
      <c r="F1007" s="135" t="n">
        <v>2734710007</v>
      </c>
      <c r="G1007" s="135" t="n">
        <v>0</v>
      </c>
      <c r="H1007" s="132" t="n">
        <f aca="false">SUM(D1007:G1007)</f>
        <v>6670451512</v>
      </c>
      <c r="I1007" s="115" t="n">
        <v>61462214</v>
      </c>
      <c r="J1007" s="0" t="s">
        <v>463</v>
      </c>
    </row>
    <row r="1008" customFormat="false" ht="12.75" hidden="false" customHeight="false" outlineLevel="0" collapsed="false">
      <c r="A1008" s="133"/>
      <c r="B1008" s="134" t="s">
        <v>435</v>
      </c>
      <c r="C1008" s="117" t="n">
        <v>2001</v>
      </c>
      <c r="D1008" s="135" t="n">
        <v>1827245940</v>
      </c>
      <c r="E1008" s="135" t="n">
        <v>2222183682</v>
      </c>
      <c r="F1008" s="135" t="n">
        <v>2947465238</v>
      </c>
      <c r="G1008" s="135"/>
      <c r="H1008" s="132" t="n">
        <f aca="false">SUM(D1008:G1008)</f>
        <v>6996894860</v>
      </c>
      <c r="I1008" s="133" t="n">
        <v>91598965</v>
      </c>
      <c r="J1008" s="0" t="s">
        <v>463</v>
      </c>
    </row>
    <row r="1009" customFormat="false" ht="12.75" hidden="false" customHeight="false" outlineLevel="0" collapsed="false">
      <c r="A1009" s="133"/>
      <c r="B1009" s="134" t="s">
        <v>435</v>
      </c>
      <c r="C1009" s="117" t="n">
        <v>2002</v>
      </c>
      <c r="D1009" s="135" t="n">
        <v>1856272245</v>
      </c>
      <c r="E1009" s="135" t="n">
        <v>2787661531</v>
      </c>
      <c r="F1009" s="135" t="n">
        <v>3160529817</v>
      </c>
      <c r="G1009" s="135" t="n">
        <v>0</v>
      </c>
      <c r="H1009" s="132" t="n">
        <f aca="false">SUM(D1009:G1009)</f>
        <v>7804463593</v>
      </c>
      <c r="I1009" s="133" t="n">
        <v>136100928</v>
      </c>
      <c r="J1009" s="141" t="s">
        <v>463</v>
      </c>
    </row>
    <row r="1010" customFormat="false" ht="12.75" hidden="false" customHeight="false" outlineLevel="0" collapsed="false">
      <c r="A1010" s="133"/>
      <c r="B1010" s="134" t="s">
        <v>435</v>
      </c>
      <c r="C1010" s="117" t="n">
        <v>2003</v>
      </c>
      <c r="D1010" s="136" t="n">
        <v>1948227424</v>
      </c>
      <c r="E1010" s="136" t="n">
        <v>2390825804</v>
      </c>
      <c r="F1010" s="136" t="n">
        <v>3395318045</v>
      </c>
      <c r="G1010" s="136" t="n">
        <v>0</v>
      </c>
      <c r="H1010" s="132" t="n">
        <f aca="false">SUM(D1010:G1010)</f>
        <v>7734371273</v>
      </c>
      <c r="I1010" s="133" t="n">
        <v>120381291</v>
      </c>
      <c r="J1010" s="142" t="s">
        <v>463</v>
      </c>
    </row>
    <row r="1011" customFormat="false" ht="12.75" hidden="false" customHeight="false" outlineLevel="0" collapsed="false">
      <c r="A1011" s="133"/>
      <c r="B1011" s="134" t="s">
        <v>435</v>
      </c>
      <c r="C1011" s="117" t="n">
        <v>2004</v>
      </c>
      <c r="D1011" s="136" t="n">
        <v>2069665421</v>
      </c>
      <c r="E1011" s="136" t="n">
        <v>2272702063</v>
      </c>
      <c r="F1011" s="136" t="n">
        <v>3633432198</v>
      </c>
      <c r="G1011" s="136" t="n">
        <v>0</v>
      </c>
      <c r="H1011" s="132" t="n">
        <f aca="false">SUM(D1011:G1011)</f>
        <v>7975799682</v>
      </c>
      <c r="I1011" s="133" t="n">
        <v>122200801</v>
      </c>
      <c r="J1011" s="139" t="s">
        <v>463</v>
      </c>
    </row>
    <row r="1012" customFormat="false" ht="12.75" hidden="false" customHeight="false" outlineLevel="0" collapsed="false">
      <c r="A1012" s="133"/>
      <c r="B1012" s="134"/>
      <c r="C1012" s="117" t="n">
        <v>2005</v>
      </c>
      <c r="D1012" s="136" t="n">
        <v>2005776067</v>
      </c>
      <c r="E1012" s="136" t="n">
        <v>2154340621</v>
      </c>
      <c r="F1012" s="136" t="n">
        <v>4235582734.40999</v>
      </c>
      <c r="G1012" s="136" t="n">
        <v>0</v>
      </c>
      <c r="H1012" s="132" t="n">
        <f aca="false">SUM(D1012:G1012)</f>
        <v>8395699422.40999</v>
      </c>
      <c r="I1012" s="133" t="n">
        <v>105110301</v>
      </c>
      <c r="J1012" s="139" t="s">
        <v>463</v>
      </c>
    </row>
    <row r="1013" customFormat="false" ht="12.75" hidden="false" customHeight="false" outlineLevel="0" collapsed="false">
      <c r="A1013" s="133"/>
      <c r="B1013" s="134"/>
      <c r="C1013" s="117" t="n">
        <v>2006</v>
      </c>
      <c r="D1013" s="137" t="n">
        <v>2098133996</v>
      </c>
      <c r="E1013" s="137" t="n">
        <v>2570841828</v>
      </c>
      <c r="F1013" s="137" t="n">
        <v>4641595940</v>
      </c>
      <c r="G1013" s="137" t="n">
        <v>0</v>
      </c>
      <c r="H1013" s="132" t="n">
        <f aca="false">SUM(D1013:G1013)</f>
        <v>9310571764</v>
      </c>
      <c r="I1013" s="133" t="n">
        <v>170244485</v>
      </c>
      <c r="J1013" s="139" t="s">
        <v>463</v>
      </c>
    </row>
    <row r="1014" customFormat="false" ht="12.75" hidden="false" customHeight="false" outlineLevel="0" collapsed="false">
      <c r="A1014" s="133"/>
      <c r="B1014" s="134"/>
      <c r="C1014" s="117" t="n">
        <v>2007</v>
      </c>
      <c r="D1014" s="137" t="n">
        <v>2234888240</v>
      </c>
      <c r="E1014" s="137" t="n">
        <v>2503034109</v>
      </c>
      <c r="F1014" s="137" t="n">
        <v>5265221613</v>
      </c>
      <c r="G1014" s="137" t="n">
        <v>2998</v>
      </c>
      <c r="H1014" s="132" t="n">
        <f aca="false">SUM(D1014:G1014)</f>
        <v>10003146960</v>
      </c>
      <c r="I1014" s="133" t="n">
        <v>154641262</v>
      </c>
      <c r="J1014" s="139" t="s">
        <v>463</v>
      </c>
    </row>
    <row r="1015" customFormat="false" ht="12.75" hidden="false" customHeight="false" outlineLevel="0" collapsed="false">
      <c r="A1015" s="133"/>
      <c r="B1015" s="134"/>
      <c r="C1015" s="117" t="n">
        <v>2008</v>
      </c>
      <c r="D1015" s="137" t="n">
        <v>2278400961</v>
      </c>
      <c r="E1015" s="137" t="n">
        <v>3335856406</v>
      </c>
      <c r="F1015" s="137" t="n">
        <v>5569394754</v>
      </c>
      <c r="G1015" s="137" t="n">
        <v>0</v>
      </c>
      <c r="H1015" s="132" t="n">
        <f aca="false">SUM(D1015:G1015)</f>
        <v>11183652121</v>
      </c>
      <c r="I1015" s="133" t="n">
        <v>239720744</v>
      </c>
      <c r="J1015" s="139" t="s">
        <v>463</v>
      </c>
    </row>
    <row r="1016" customFormat="false" ht="12.75" hidden="false" customHeight="false" outlineLevel="0" collapsed="false">
      <c r="A1016" s="133"/>
      <c r="B1016" s="134"/>
      <c r="C1016" s="117" t="n">
        <v>2009</v>
      </c>
      <c r="D1016" s="137" t="n">
        <v>2496355863</v>
      </c>
      <c r="E1016" s="137" t="n">
        <v>3011164676</v>
      </c>
      <c r="F1016" s="137" t="n">
        <v>5743443977</v>
      </c>
      <c r="G1016" s="137" t="n">
        <v>0</v>
      </c>
      <c r="H1016" s="132" t="n">
        <f aca="false">SUM(D1016:G1016)</f>
        <v>11250964516</v>
      </c>
      <c r="I1016" s="133" t="n">
        <v>181148748</v>
      </c>
      <c r="J1016" s="139" t="s">
        <v>463</v>
      </c>
    </row>
    <row r="1017" customFormat="false" ht="12.75" hidden="false" customHeight="false" outlineLevel="0" collapsed="false">
      <c r="A1017" s="133"/>
      <c r="B1017" s="134"/>
      <c r="D1017" s="135"/>
      <c r="E1017" s="135"/>
      <c r="F1017" s="135"/>
      <c r="G1017" s="135"/>
      <c r="J1017" s="0"/>
    </row>
    <row r="1018" customFormat="false" ht="12.75" hidden="false" customHeight="false" outlineLevel="0" collapsed="false">
      <c r="A1018" s="133" t="s">
        <v>70</v>
      </c>
      <c r="B1018" s="134" t="s">
        <v>454</v>
      </c>
      <c r="C1018" s="117" t="n">
        <v>1988</v>
      </c>
      <c r="D1018" s="135" t="n">
        <v>3815419554</v>
      </c>
      <c r="E1018" s="135" t="n">
        <v>2268537114</v>
      </c>
      <c r="F1018" s="135" t="n">
        <v>4422066159</v>
      </c>
      <c r="G1018" s="135" t="n">
        <v>1339828984</v>
      </c>
      <c r="H1018" s="132" t="n">
        <f aca="false">SUM(D1018:G1018)</f>
        <v>11845851811</v>
      </c>
      <c r="I1018" s="115" t="n">
        <v>0</v>
      </c>
      <c r="J1018" s="0"/>
    </row>
    <row r="1019" customFormat="false" ht="12.75" hidden="false" customHeight="false" outlineLevel="0" collapsed="false">
      <c r="A1019" s="133"/>
      <c r="B1019" s="134" t="s">
        <v>435</v>
      </c>
      <c r="C1019" s="117" t="n">
        <v>1989</v>
      </c>
      <c r="D1019" s="135" t="n">
        <v>3599963635</v>
      </c>
      <c r="E1019" s="135" t="n">
        <v>2384369898</v>
      </c>
      <c r="F1019" s="135" t="n">
        <v>4945087925</v>
      </c>
      <c r="G1019" s="135" t="n">
        <v>1438852364</v>
      </c>
      <c r="H1019" s="132" t="n">
        <f aca="false">SUM(D1019:G1019)</f>
        <v>12368273822</v>
      </c>
      <c r="I1019" s="115" t="n">
        <v>0</v>
      </c>
      <c r="J1019" s="0"/>
    </row>
    <row r="1020" customFormat="false" ht="12.75" hidden="false" customHeight="false" outlineLevel="0" collapsed="false">
      <c r="A1020" s="133"/>
      <c r="B1020" s="134" t="s">
        <v>435</v>
      </c>
      <c r="C1020" s="117" t="n">
        <v>1990</v>
      </c>
      <c r="D1020" s="135" t="n">
        <v>3756690986</v>
      </c>
      <c r="E1020" s="135" t="n">
        <v>2554557045.72</v>
      </c>
      <c r="F1020" s="135" t="n">
        <v>5435265671</v>
      </c>
      <c r="G1020" s="135" t="n">
        <v>1412926882</v>
      </c>
      <c r="H1020" s="132" t="n">
        <f aca="false">SUM(D1020:G1020)</f>
        <v>13159440584.72</v>
      </c>
      <c r="I1020" s="115" t="n">
        <v>0</v>
      </c>
      <c r="J1020" s="0"/>
    </row>
    <row r="1021" customFormat="false" ht="12.75" hidden="false" customHeight="false" outlineLevel="0" collapsed="false">
      <c r="A1021" s="133"/>
      <c r="B1021" s="134" t="s">
        <v>435</v>
      </c>
      <c r="C1021" s="117" t="n">
        <v>1991</v>
      </c>
      <c r="D1021" s="135" t="n">
        <v>4101784095</v>
      </c>
      <c r="E1021" s="135" t="n">
        <v>2470818838</v>
      </c>
      <c r="F1021" s="135" t="n">
        <v>5494771599</v>
      </c>
      <c r="G1021" s="135" t="n">
        <v>1445275145</v>
      </c>
      <c r="H1021" s="132" t="n">
        <f aca="false">SUM(D1021:G1021)</f>
        <v>13512649677</v>
      </c>
      <c r="I1021" s="115" t="n">
        <v>0</v>
      </c>
      <c r="J1021" s="0"/>
    </row>
    <row r="1022" customFormat="false" ht="12.75" hidden="false" customHeight="false" outlineLevel="0" collapsed="false">
      <c r="A1022" s="133"/>
      <c r="B1022" s="134" t="s">
        <v>435</v>
      </c>
      <c r="C1022" s="117" t="n">
        <v>1992</v>
      </c>
      <c r="D1022" s="135" t="n">
        <v>4260916595</v>
      </c>
      <c r="E1022" s="135" t="n">
        <v>3112732687.8</v>
      </c>
      <c r="F1022" s="135" t="n">
        <v>5850881673</v>
      </c>
      <c r="G1022" s="135" t="n">
        <v>1183778858</v>
      </c>
      <c r="H1022" s="132" t="n">
        <f aca="false">SUM(D1022:G1022)</f>
        <v>14408309813.8</v>
      </c>
      <c r="I1022" s="115" t="n">
        <v>0</v>
      </c>
      <c r="J1022" s="0"/>
    </row>
    <row r="1023" customFormat="false" ht="12.75" hidden="false" customHeight="false" outlineLevel="0" collapsed="false">
      <c r="A1023" s="133"/>
      <c r="B1023" s="134" t="s">
        <v>435</v>
      </c>
      <c r="C1023" s="117" t="n">
        <v>1993</v>
      </c>
      <c r="D1023" s="135" t="n">
        <v>4568272333</v>
      </c>
      <c r="E1023" s="135" t="n">
        <v>2424316050</v>
      </c>
      <c r="F1023" s="135" t="n">
        <v>6040321328</v>
      </c>
      <c r="G1023" s="135" t="n">
        <v>1038398764</v>
      </c>
      <c r="H1023" s="132" t="n">
        <f aca="false">SUM(D1023:G1023)</f>
        <v>14071308475</v>
      </c>
      <c r="I1023" s="115" t="n">
        <v>0</v>
      </c>
      <c r="J1023" s="0"/>
    </row>
    <row r="1024" customFormat="false" ht="12.75" hidden="false" customHeight="false" outlineLevel="0" collapsed="false">
      <c r="A1024" s="133"/>
      <c r="B1024" s="134" t="s">
        <v>435</v>
      </c>
      <c r="C1024" s="117" t="n">
        <v>1994</v>
      </c>
      <c r="D1024" s="135" t="n">
        <v>4856277402</v>
      </c>
      <c r="E1024" s="135" t="n">
        <v>2960162037</v>
      </c>
      <c r="F1024" s="135" t="n">
        <v>6105777363</v>
      </c>
      <c r="G1024" s="135" t="n">
        <v>1144681743</v>
      </c>
      <c r="H1024" s="132" t="n">
        <f aca="false">SUM(D1024:G1024)</f>
        <v>15066898545</v>
      </c>
      <c r="I1024" s="115" t="n">
        <v>0</v>
      </c>
      <c r="J1024" s="0"/>
    </row>
    <row r="1025" customFormat="false" ht="12.75" hidden="false" customHeight="false" outlineLevel="0" collapsed="false">
      <c r="A1025" s="133"/>
      <c r="B1025" s="134" t="s">
        <v>435</v>
      </c>
      <c r="C1025" s="117" t="n">
        <v>1995</v>
      </c>
      <c r="D1025" s="135" t="n">
        <v>5045233055</v>
      </c>
      <c r="E1025" s="135" t="n">
        <v>3078479254</v>
      </c>
      <c r="F1025" s="135" t="n">
        <v>6243546186</v>
      </c>
      <c r="G1025" s="135" t="n">
        <v>1064458213</v>
      </c>
      <c r="H1025" s="132" t="n">
        <f aca="false">SUM(D1025:G1025)</f>
        <v>15431716708</v>
      </c>
      <c r="I1025" s="115" t="n">
        <v>0</v>
      </c>
      <c r="J1025" s="0"/>
    </row>
    <row r="1026" customFormat="false" ht="12.75" hidden="false" customHeight="false" outlineLevel="0" collapsed="false">
      <c r="A1026" s="133"/>
      <c r="B1026" s="134" t="s">
        <v>435</v>
      </c>
      <c r="C1026" s="117" t="n">
        <v>1996</v>
      </c>
      <c r="D1026" s="135" t="n">
        <v>4996187312</v>
      </c>
      <c r="E1026" s="135" t="n">
        <v>2841705439</v>
      </c>
      <c r="F1026" s="135" t="n">
        <v>6530505680</v>
      </c>
      <c r="G1026" s="135" t="n">
        <v>808306230</v>
      </c>
      <c r="H1026" s="132" t="n">
        <f aca="false">SUM(D1026:G1026)</f>
        <v>15176704661</v>
      </c>
      <c r="I1026" s="115" t="n">
        <v>0</v>
      </c>
      <c r="J1026" s="0"/>
    </row>
    <row r="1027" customFormat="false" ht="12.75" hidden="false" customHeight="false" outlineLevel="0" collapsed="false">
      <c r="A1027" s="133"/>
      <c r="B1027" s="134" t="s">
        <v>435</v>
      </c>
      <c r="C1027" s="117" t="n">
        <v>1997</v>
      </c>
      <c r="D1027" s="135" t="n">
        <v>5173395954</v>
      </c>
      <c r="E1027" s="135" t="n">
        <v>3023595878</v>
      </c>
      <c r="F1027" s="135" t="n">
        <v>6772660413</v>
      </c>
      <c r="G1027" s="135" t="n">
        <v>1019117116</v>
      </c>
      <c r="H1027" s="132" t="n">
        <f aca="false">SUM(D1027:G1027)</f>
        <v>15988769361</v>
      </c>
      <c r="I1027" s="115" t="n">
        <v>0</v>
      </c>
      <c r="J1027" s="0"/>
    </row>
    <row r="1028" customFormat="false" ht="12.75" hidden="false" customHeight="false" outlineLevel="0" collapsed="false">
      <c r="A1028" s="133"/>
      <c r="B1028" s="134" t="s">
        <v>435</v>
      </c>
      <c r="C1028" s="117" t="n">
        <v>1998</v>
      </c>
      <c r="D1028" s="135" t="n">
        <v>5217470879</v>
      </c>
      <c r="E1028" s="135" t="n">
        <v>3117683503</v>
      </c>
      <c r="F1028" s="135" t="n">
        <v>7159771033</v>
      </c>
      <c r="G1028" s="135" t="n">
        <v>732298784</v>
      </c>
      <c r="H1028" s="132" t="n">
        <f aca="false">SUM(D1028:G1028)</f>
        <v>16227224199</v>
      </c>
      <c r="I1028" s="115" t="n">
        <v>0</v>
      </c>
      <c r="J1028" s="0"/>
    </row>
    <row r="1029" customFormat="false" ht="12.75" hidden="false" customHeight="false" outlineLevel="0" collapsed="false">
      <c r="A1029" s="133"/>
      <c r="B1029" s="134" t="s">
        <v>435</v>
      </c>
      <c r="C1029" s="117" t="n">
        <v>1999</v>
      </c>
      <c r="D1029" s="135" t="n">
        <v>5473118724</v>
      </c>
      <c r="E1029" s="135" t="n">
        <v>4524771408</v>
      </c>
      <c r="F1029" s="135" t="n">
        <v>7789530339</v>
      </c>
      <c r="G1029" s="135" t="n">
        <v>875632734</v>
      </c>
      <c r="H1029" s="132" t="n">
        <f aca="false">SUM(D1029:G1029)</f>
        <v>18663053205</v>
      </c>
      <c r="I1029" s="115" t="n">
        <v>0</v>
      </c>
      <c r="J1029" s="0"/>
    </row>
    <row r="1030" customFormat="false" ht="12.75" hidden="false" customHeight="false" outlineLevel="0" collapsed="false">
      <c r="A1030" s="133"/>
      <c r="B1030" s="134" t="s">
        <v>435</v>
      </c>
      <c r="C1030" s="117" t="n">
        <v>2000</v>
      </c>
      <c r="D1030" s="135" t="n">
        <v>5363813458</v>
      </c>
      <c r="E1030" s="135" t="n">
        <v>4589376804</v>
      </c>
      <c r="F1030" s="135" t="n">
        <v>8238565256</v>
      </c>
      <c r="G1030" s="135" t="n">
        <v>930820115</v>
      </c>
      <c r="H1030" s="132" t="n">
        <f aca="false">SUM(D1030:G1030)</f>
        <v>19122575633</v>
      </c>
      <c r="I1030" s="115" t="n">
        <v>0</v>
      </c>
      <c r="J1030" s="0"/>
    </row>
    <row r="1031" customFormat="false" ht="12.75" hidden="false" customHeight="false" outlineLevel="0" collapsed="false">
      <c r="A1031" s="133"/>
      <c r="B1031" s="134" t="s">
        <v>435</v>
      </c>
      <c r="C1031" s="117" t="n">
        <v>2001</v>
      </c>
      <c r="D1031" s="135" t="n">
        <v>5911727433</v>
      </c>
      <c r="E1031" s="135" t="n">
        <v>6833667279.06999</v>
      </c>
      <c r="F1031" s="135" t="n">
        <v>12519125940</v>
      </c>
      <c r="G1031" s="135" t="n">
        <v>972205677</v>
      </c>
      <c r="H1031" s="132" t="n">
        <f aca="false">SUM(D1031:G1031)</f>
        <v>26236726329.07</v>
      </c>
      <c r="I1031" s="115" t="n">
        <v>0</v>
      </c>
      <c r="J1031" s="0"/>
    </row>
    <row r="1032" customFormat="false" ht="12.75" hidden="false" customHeight="false" outlineLevel="0" collapsed="false">
      <c r="A1032" s="133"/>
      <c r="B1032" s="134" t="s">
        <v>435</v>
      </c>
      <c r="C1032" s="117" t="n">
        <v>2002</v>
      </c>
      <c r="D1032" s="135" t="n">
        <v>5984160901</v>
      </c>
      <c r="E1032" s="135" t="n">
        <v>9353909601</v>
      </c>
      <c r="F1032" s="135" t="n">
        <v>10085143681</v>
      </c>
      <c r="G1032" s="135" t="n">
        <v>1388948010</v>
      </c>
      <c r="H1032" s="132" t="n">
        <f aca="false">SUM(D1032:G1032)</f>
        <v>26812162193</v>
      </c>
      <c r="I1032" s="115" t="n">
        <v>0</v>
      </c>
      <c r="J1032" s="0"/>
    </row>
    <row r="1033" customFormat="false" ht="12.75" hidden="false" customHeight="false" outlineLevel="0" collapsed="false">
      <c r="A1033" s="133"/>
      <c r="B1033" s="134" t="s">
        <v>435</v>
      </c>
      <c r="C1033" s="117" t="n">
        <v>2003</v>
      </c>
      <c r="D1033" s="136" t="n">
        <v>6199516177</v>
      </c>
      <c r="E1033" s="136" t="n">
        <v>8631385888</v>
      </c>
      <c r="F1033" s="136" t="n">
        <v>11295441071</v>
      </c>
      <c r="G1033" s="136" t="n">
        <v>1301404741</v>
      </c>
      <c r="H1033" s="132" t="n">
        <f aca="false">SUM(D1033:G1033)</f>
        <v>27427747877</v>
      </c>
      <c r="I1033" s="115" t="n">
        <v>0</v>
      </c>
      <c r="J1033" s="0"/>
    </row>
    <row r="1034" customFormat="false" ht="12.75" hidden="false" customHeight="false" outlineLevel="0" collapsed="false">
      <c r="A1034" s="133"/>
      <c r="B1034" s="134" t="s">
        <v>435</v>
      </c>
      <c r="C1034" s="117" t="n">
        <v>2004</v>
      </c>
      <c r="D1034" s="136" t="n">
        <v>6550951224</v>
      </c>
      <c r="E1034" s="136" t="n">
        <v>7505503713</v>
      </c>
      <c r="F1034" s="136" t="n">
        <v>12215265686</v>
      </c>
      <c r="G1034" s="136" t="n">
        <v>1426515894</v>
      </c>
      <c r="H1034" s="132" t="n">
        <f aca="false">SUM(D1034:G1034)</f>
        <v>27698236517</v>
      </c>
      <c r="I1034" s="115" t="n">
        <v>0</v>
      </c>
      <c r="J1034" s="0"/>
    </row>
    <row r="1035" customFormat="false" ht="12.75" hidden="false" customHeight="false" outlineLevel="0" collapsed="false">
      <c r="A1035" s="133"/>
      <c r="B1035" s="134"/>
      <c r="C1035" s="117" t="n">
        <v>2005</v>
      </c>
      <c r="D1035" s="136" t="n">
        <v>6657225931</v>
      </c>
      <c r="E1035" s="136" t="n">
        <v>8088609503</v>
      </c>
      <c r="F1035" s="136" t="n">
        <v>13909037431</v>
      </c>
      <c r="G1035" s="136" t="n">
        <v>413601202</v>
      </c>
      <c r="H1035" s="132" t="n">
        <f aca="false">SUM(D1035:G1035)</f>
        <v>29068474067</v>
      </c>
      <c r="I1035" s="115" t="n">
        <v>111496799</v>
      </c>
      <c r="J1035" s="139" t="s">
        <v>438</v>
      </c>
    </row>
    <row r="1036" customFormat="false" ht="12.75" hidden="false" customHeight="false" outlineLevel="0" collapsed="false">
      <c r="A1036" s="133"/>
      <c r="B1036" s="134"/>
      <c r="C1036" s="117" t="n">
        <v>2006</v>
      </c>
      <c r="D1036" s="137" t="n">
        <v>7264913881</v>
      </c>
      <c r="E1036" s="137" t="n">
        <v>9633442441</v>
      </c>
      <c r="F1036" s="137" t="n">
        <v>15474603274</v>
      </c>
      <c r="G1036" s="137" t="n">
        <v>263035259</v>
      </c>
      <c r="H1036" s="132" t="n">
        <f aca="false">SUM(D1036:G1036)</f>
        <v>32635994855</v>
      </c>
      <c r="I1036" s="115" t="n">
        <v>153773541</v>
      </c>
      <c r="J1036" s="139" t="s">
        <v>438</v>
      </c>
    </row>
    <row r="1037" customFormat="false" ht="12.75" hidden="false" customHeight="false" outlineLevel="0" collapsed="false">
      <c r="A1037" s="133"/>
      <c r="B1037" s="134"/>
      <c r="C1037" s="117" t="n">
        <v>2007</v>
      </c>
      <c r="D1037" s="137" t="n">
        <v>7622698764</v>
      </c>
      <c r="E1037" s="137" t="n">
        <v>9538505848</v>
      </c>
      <c r="F1037" s="137" t="n">
        <v>17682293749</v>
      </c>
      <c r="G1037" s="137" t="n">
        <v>288076403</v>
      </c>
      <c r="H1037" s="132" t="n">
        <f aca="false">SUM(D1037:G1037)</f>
        <v>35131574764</v>
      </c>
      <c r="I1037" s="115" t="n">
        <v>143224160</v>
      </c>
      <c r="J1037" s="139" t="s">
        <v>438</v>
      </c>
    </row>
    <row r="1038" customFormat="false" ht="12.75" hidden="false" customHeight="false" outlineLevel="0" collapsed="false">
      <c r="A1038" s="133"/>
      <c r="B1038" s="134"/>
      <c r="C1038" s="117" t="n">
        <v>2008</v>
      </c>
      <c r="D1038" s="137" t="n">
        <v>7814055699</v>
      </c>
      <c r="E1038" s="137" t="n">
        <v>12056332025</v>
      </c>
      <c r="F1038" s="137" t="n">
        <v>18897688295</v>
      </c>
      <c r="G1038" s="137" t="n">
        <v>258789568</v>
      </c>
      <c r="H1038" s="132" t="n">
        <f aca="false">SUM(D1038:G1038)</f>
        <v>39026865587</v>
      </c>
      <c r="I1038" s="115" t="n">
        <v>176873118</v>
      </c>
      <c r="J1038" s="139" t="s">
        <v>438</v>
      </c>
    </row>
    <row r="1039" customFormat="false" ht="12.75" hidden="false" customHeight="false" outlineLevel="0" collapsed="false">
      <c r="A1039" s="133"/>
      <c r="B1039" s="134"/>
      <c r="C1039" s="117" t="n">
        <v>2009</v>
      </c>
      <c r="D1039" s="137" t="n">
        <v>8312953288</v>
      </c>
      <c r="E1039" s="137" t="n">
        <v>10534229038</v>
      </c>
      <c r="F1039" s="137" t="n">
        <v>19493137323</v>
      </c>
      <c r="G1039" s="137" t="n">
        <v>335584242</v>
      </c>
      <c r="H1039" s="132" t="n">
        <f aca="false">SUM(D1039:G1039)</f>
        <v>38675903891</v>
      </c>
      <c r="I1039" s="115" t="n">
        <v>80667936</v>
      </c>
      <c r="J1039" s="139" t="s">
        <v>438</v>
      </c>
    </row>
    <row r="1040" customFormat="false" ht="12.75" hidden="false" customHeight="false" outlineLevel="0" collapsed="false">
      <c r="A1040" s="133"/>
      <c r="B1040" s="134"/>
      <c r="D1040" s="135"/>
      <c r="E1040" s="135"/>
      <c r="F1040" s="135"/>
      <c r="G1040" s="135"/>
      <c r="J1040" s="0"/>
    </row>
    <row r="1041" customFormat="false" ht="12.75" hidden="false" customHeight="false" outlineLevel="0" collapsed="false">
      <c r="A1041" s="133" t="s">
        <v>71</v>
      </c>
      <c r="B1041" s="134" t="s">
        <v>434</v>
      </c>
      <c r="C1041" s="117" t="n">
        <v>1988</v>
      </c>
      <c r="D1041" s="135" t="n">
        <v>313526813</v>
      </c>
      <c r="E1041" s="135" t="n">
        <v>290557522</v>
      </c>
      <c r="F1041" s="135" t="n">
        <v>470386838</v>
      </c>
      <c r="G1041" s="135" t="n">
        <v>0</v>
      </c>
      <c r="H1041" s="132" t="n">
        <f aca="false">SUM(D1041:G1041)</f>
        <v>1074471173</v>
      </c>
      <c r="I1041" s="115" t="n">
        <v>0</v>
      </c>
      <c r="J1041" s="0"/>
    </row>
    <row r="1042" customFormat="false" ht="12.75" hidden="false" customHeight="false" outlineLevel="0" collapsed="false">
      <c r="A1042" s="133"/>
      <c r="B1042" s="134" t="s">
        <v>435</v>
      </c>
      <c r="C1042" s="117" t="n">
        <v>1989</v>
      </c>
      <c r="D1042" s="135" t="n">
        <v>299172790</v>
      </c>
      <c r="E1042" s="135" t="n">
        <v>379254528</v>
      </c>
      <c r="F1042" s="135" t="n">
        <v>581428474</v>
      </c>
      <c r="G1042" s="135" t="n">
        <v>0</v>
      </c>
      <c r="H1042" s="132" t="n">
        <f aca="false">SUM(D1042:G1042)</f>
        <v>1259855792</v>
      </c>
      <c r="I1042" s="115" t="n">
        <v>0</v>
      </c>
      <c r="J1042" s="0"/>
    </row>
    <row r="1043" customFormat="false" ht="12.75" hidden="false" customHeight="false" outlineLevel="0" collapsed="false">
      <c r="A1043" s="133"/>
      <c r="B1043" s="134" t="s">
        <v>435</v>
      </c>
      <c r="C1043" s="117" t="n">
        <v>1990</v>
      </c>
      <c r="D1043" s="135" t="n">
        <v>318604445</v>
      </c>
      <c r="E1043" s="135" t="n">
        <v>414986860.44</v>
      </c>
      <c r="F1043" s="135" t="n">
        <v>644904260</v>
      </c>
      <c r="G1043" s="135" t="n">
        <v>0</v>
      </c>
      <c r="H1043" s="132" t="n">
        <f aca="false">SUM(D1043:G1043)</f>
        <v>1378495565.44</v>
      </c>
      <c r="I1043" s="115" t="n">
        <v>0</v>
      </c>
      <c r="J1043" s="0"/>
    </row>
    <row r="1044" customFormat="false" ht="12.75" hidden="false" customHeight="false" outlineLevel="0" collapsed="false">
      <c r="A1044" s="133"/>
      <c r="B1044" s="134" t="s">
        <v>446</v>
      </c>
      <c r="C1044" s="117" t="n">
        <v>1991</v>
      </c>
      <c r="D1044" s="135" t="n">
        <v>354581693</v>
      </c>
      <c r="E1044" s="135" t="n">
        <v>340404656</v>
      </c>
      <c r="F1044" s="135" t="n">
        <v>506517887</v>
      </c>
      <c r="G1044" s="135" t="n">
        <v>140164604</v>
      </c>
      <c r="H1044" s="132" t="n">
        <f aca="false">SUM(D1044:G1044)</f>
        <v>1341668840</v>
      </c>
      <c r="I1044" s="115" t="n">
        <v>0</v>
      </c>
      <c r="J1044" s="0"/>
    </row>
    <row r="1045" customFormat="false" ht="12.75" hidden="false" customHeight="false" outlineLevel="0" collapsed="false">
      <c r="A1045" s="133"/>
      <c r="B1045" s="134" t="s">
        <v>435</v>
      </c>
      <c r="C1045" s="117" t="n">
        <v>1992</v>
      </c>
      <c r="D1045" s="135" t="n">
        <v>387308050</v>
      </c>
      <c r="E1045" s="135" t="n">
        <v>349394173.12</v>
      </c>
      <c r="F1045" s="135" t="n">
        <v>524792525</v>
      </c>
      <c r="G1045" s="135" t="n">
        <v>117830898</v>
      </c>
      <c r="H1045" s="132" t="n">
        <f aca="false">SUM(D1045:G1045)</f>
        <v>1379325646.12</v>
      </c>
      <c r="I1045" s="115" t="n">
        <v>0</v>
      </c>
      <c r="J1045" s="0"/>
    </row>
    <row r="1046" customFormat="false" ht="12.75" hidden="false" customHeight="false" outlineLevel="0" collapsed="false">
      <c r="A1046" s="133"/>
      <c r="B1046" s="134" t="s">
        <v>435</v>
      </c>
      <c r="C1046" s="117" t="n">
        <v>1993</v>
      </c>
      <c r="D1046" s="135" t="n">
        <v>404053511</v>
      </c>
      <c r="E1046" s="135" t="n">
        <v>284964556</v>
      </c>
      <c r="F1046" s="135" t="n">
        <v>572786897</v>
      </c>
      <c r="G1046" s="135" t="n">
        <v>118494471</v>
      </c>
      <c r="H1046" s="132" t="n">
        <f aca="false">SUM(D1046:G1046)</f>
        <v>1380299435</v>
      </c>
      <c r="I1046" s="115" t="n">
        <v>0</v>
      </c>
      <c r="J1046" s="0"/>
    </row>
    <row r="1047" customFormat="false" ht="12.75" hidden="false" customHeight="false" outlineLevel="0" collapsed="false">
      <c r="A1047" s="133"/>
      <c r="B1047" s="134" t="s">
        <v>435</v>
      </c>
      <c r="C1047" s="117" t="n">
        <v>1994</v>
      </c>
      <c r="D1047" s="135" t="n">
        <v>448122101</v>
      </c>
      <c r="E1047" s="135" t="n">
        <v>335080149</v>
      </c>
      <c r="F1047" s="135" t="n">
        <v>598429341</v>
      </c>
      <c r="G1047" s="135" t="n">
        <v>82023413</v>
      </c>
      <c r="H1047" s="132" t="n">
        <f aca="false">SUM(D1047:G1047)</f>
        <v>1463655004</v>
      </c>
      <c r="I1047" s="115" t="n">
        <v>0</v>
      </c>
      <c r="J1047" s="0"/>
    </row>
    <row r="1048" customFormat="false" ht="12.75" hidden="false" customHeight="false" outlineLevel="0" collapsed="false">
      <c r="A1048" s="133"/>
      <c r="B1048" s="134" t="s">
        <v>435</v>
      </c>
      <c r="C1048" s="117" t="n">
        <v>1995</v>
      </c>
      <c r="D1048" s="135" t="n">
        <v>466569480</v>
      </c>
      <c r="E1048" s="135" t="n">
        <v>361825176</v>
      </c>
      <c r="F1048" s="135" t="n">
        <v>618199870</v>
      </c>
      <c r="G1048" s="135" t="n">
        <v>74926370</v>
      </c>
      <c r="H1048" s="132" t="n">
        <f aca="false">SUM(D1048:G1048)</f>
        <v>1521520896</v>
      </c>
      <c r="I1048" s="115" t="n">
        <v>0</v>
      </c>
      <c r="J1048" s="0"/>
    </row>
    <row r="1049" customFormat="false" ht="12.75" hidden="false" customHeight="false" outlineLevel="0" collapsed="false">
      <c r="A1049" s="133"/>
      <c r="B1049" s="134" t="s">
        <v>435</v>
      </c>
      <c r="C1049" s="117" t="n">
        <v>1996</v>
      </c>
      <c r="D1049" s="135" t="n">
        <v>538241101</v>
      </c>
      <c r="E1049" s="135" t="n">
        <v>293089887</v>
      </c>
      <c r="F1049" s="135" t="n">
        <v>896321487</v>
      </c>
      <c r="G1049" s="135" t="n">
        <v>57549757</v>
      </c>
      <c r="H1049" s="132" t="n">
        <f aca="false">SUM(D1049:G1049)</f>
        <v>1785202232</v>
      </c>
      <c r="I1049" s="115" t="n">
        <v>0</v>
      </c>
      <c r="J1049" s="0"/>
    </row>
    <row r="1050" customFormat="false" ht="12.75" hidden="false" customHeight="false" outlineLevel="0" collapsed="false">
      <c r="A1050" s="133"/>
      <c r="B1050" s="134" t="s">
        <v>435</v>
      </c>
      <c r="C1050" s="117" t="n">
        <v>1997</v>
      </c>
      <c r="D1050" s="135" t="n">
        <v>519625457</v>
      </c>
      <c r="E1050" s="135" t="n">
        <v>344918051</v>
      </c>
      <c r="F1050" s="135" t="n">
        <v>929835181</v>
      </c>
      <c r="G1050" s="135" t="n">
        <v>45809089</v>
      </c>
      <c r="H1050" s="132" t="n">
        <f aca="false">SUM(D1050:G1050)</f>
        <v>1840187778</v>
      </c>
      <c r="I1050" s="115" t="n">
        <v>0</v>
      </c>
      <c r="J1050" s="0"/>
    </row>
    <row r="1051" customFormat="false" ht="12.75" hidden="false" customHeight="false" outlineLevel="0" collapsed="false">
      <c r="A1051" s="133"/>
      <c r="B1051" s="134" t="s">
        <v>435</v>
      </c>
      <c r="C1051" s="117" t="n">
        <v>1998</v>
      </c>
      <c r="D1051" s="135" t="n">
        <v>537069568</v>
      </c>
      <c r="E1051" s="135" t="n">
        <v>331698352</v>
      </c>
      <c r="F1051" s="135" t="n">
        <v>1022320045</v>
      </c>
      <c r="G1051" s="135" t="n">
        <v>41350152</v>
      </c>
      <c r="H1051" s="132" t="n">
        <f aca="false">SUM(D1051:G1051)</f>
        <v>1932438117</v>
      </c>
      <c r="I1051" s="115" t="n">
        <v>0</v>
      </c>
      <c r="J1051" s="0"/>
    </row>
    <row r="1052" customFormat="false" ht="12.75" hidden="false" customHeight="false" outlineLevel="0" collapsed="false">
      <c r="A1052" s="133"/>
      <c r="B1052" s="134" t="s">
        <v>435</v>
      </c>
      <c r="C1052" s="117" t="n">
        <v>1999</v>
      </c>
      <c r="D1052" s="135" t="n">
        <v>710486850</v>
      </c>
      <c r="E1052" s="135" t="n">
        <v>448838668</v>
      </c>
      <c r="F1052" s="135" t="n">
        <v>1149140939</v>
      </c>
      <c r="G1052" s="135" t="n">
        <v>25579174</v>
      </c>
      <c r="H1052" s="132" t="n">
        <f aca="false">SUM(D1052:G1052)</f>
        <v>2334045631</v>
      </c>
      <c r="I1052" s="115" t="n">
        <v>0</v>
      </c>
      <c r="J1052" s="0"/>
    </row>
    <row r="1053" customFormat="false" ht="12.75" hidden="false" customHeight="false" outlineLevel="0" collapsed="false">
      <c r="A1053" s="133"/>
      <c r="B1053" s="134" t="s">
        <v>435</v>
      </c>
      <c r="C1053" s="117" t="n">
        <v>2000</v>
      </c>
      <c r="D1053" s="135" t="n">
        <v>523164041</v>
      </c>
      <c r="E1053" s="135" t="n">
        <v>485538959</v>
      </c>
      <c r="F1053" s="135" t="n">
        <v>1283676867</v>
      </c>
      <c r="G1053" s="135" t="n">
        <v>48591441</v>
      </c>
      <c r="H1053" s="132" t="n">
        <f aca="false">SUM(D1053:G1053)</f>
        <v>2340971308</v>
      </c>
      <c r="I1053" s="115" t="n">
        <v>0</v>
      </c>
      <c r="J1053" s="0"/>
    </row>
    <row r="1054" customFormat="false" ht="12.75" hidden="false" customHeight="false" outlineLevel="0" collapsed="false">
      <c r="A1054" s="133"/>
      <c r="B1054" s="134" t="s">
        <v>490</v>
      </c>
      <c r="C1054" s="117" t="n">
        <v>2001</v>
      </c>
      <c r="D1054" s="135" t="n">
        <v>517566609</v>
      </c>
      <c r="E1054" s="135" t="n">
        <v>657243561</v>
      </c>
      <c r="F1054" s="135" t="n">
        <v>1425971566</v>
      </c>
      <c r="G1054" s="135" t="n">
        <v>38623752</v>
      </c>
      <c r="H1054" s="132" t="n">
        <f aca="false">SUM(D1054:G1054)</f>
        <v>2639405488</v>
      </c>
      <c r="I1054" s="133" t="n">
        <v>1772286</v>
      </c>
      <c r="J1054" s="0" t="s">
        <v>438</v>
      </c>
    </row>
    <row r="1055" customFormat="false" ht="12.75" hidden="false" customHeight="false" outlineLevel="0" collapsed="false">
      <c r="A1055" s="133"/>
      <c r="B1055" s="134" t="s">
        <v>435</v>
      </c>
      <c r="C1055" s="117" t="n">
        <v>2002</v>
      </c>
      <c r="D1055" s="135" t="n">
        <v>538503454</v>
      </c>
      <c r="E1055" s="135" t="n">
        <v>893815012</v>
      </c>
      <c r="F1055" s="135" t="n">
        <v>1500294415</v>
      </c>
      <c r="G1055" s="135" t="n">
        <v>29649653</v>
      </c>
      <c r="H1055" s="132" t="n">
        <f aca="false">SUM(D1055:G1055)</f>
        <v>2962262534</v>
      </c>
      <c r="I1055" s="133" t="n">
        <v>818982</v>
      </c>
      <c r="J1055" s="0" t="s">
        <v>438</v>
      </c>
    </row>
    <row r="1056" customFormat="false" ht="12.75" hidden="false" customHeight="false" outlineLevel="0" collapsed="false">
      <c r="A1056" s="133"/>
      <c r="B1056" s="134" t="s">
        <v>435</v>
      </c>
      <c r="C1056" s="117" t="n">
        <v>2003</v>
      </c>
      <c r="D1056" s="136" t="n">
        <v>601682895</v>
      </c>
      <c r="E1056" s="136" t="n">
        <v>862874288</v>
      </c>
      <c r="F1056" s="136" t="n">
        <v>1505793625</v>
      </c>
      <c r="G1056" s="136" t="n">
        <v>29971231</v>
      </c>
      <c r="H1056" s="132" t="n">
        <f aca="false">SUM(D1056:G1056)</f>
        <v>3000322039</v>
      </c>
      <c r="I1056" s="115" t="n">
        <v>4633254</v>
      </c>
      <c r="J1056" s="142" t="s">
        <v>438</v>
      </c>
    </row>
    <row r="1057" customFormat="false" ht="12.75" hidden="false" customHeight="false" outlineLevel="0" collapsed="false">
      <c r="A1057" s="133"/>
      <c r="B1057" s="134" t="s">
        <v>435</v>
      </c>
      <c r="C1057" s="117" t="n">
        <v>2004</v>
      </c>
      <c r="D1057" s="136" t="n">
        <v>618140701</v>
      </c>
      <c r="E1057" s="136" t="n">
        <v>799269204</v>
      </c>
      <c r="F1057" s="136" t="n">
        <v>1592483757</v>
      </c>
      <c r="G1057" s="136" t="n">
        <v>26970899</v>
      </c>
      <c r="H1057" s="132" t="n">
        <f aca="false">SUM(D1057:G1057)</f>
        <v>3036864561</v>
      </c>
      <c r="I1057" s="115" t="n">
        <v>4832155</v>
      </c>
      <c r="J1057" s="139" t="s">
        <v>438</v>
      </c>
    </row>
    <row r="1058" customFormat="false" ht="12.75" hidden="false" customHeight="false" outlineLevel="0" collapsed="false">
      <c r="A1058" s="133"/>
      <c r="B1058" s="134"/>
      <c r="C1058" s="117" t="n">
        <v>2005</v>
      </c>
      <c r="D1058" s="136" t="n">
        <v>672114026</v>
      </c>
      <c r="E1058" s="136" t="n">
        <v>444188124</v>
      </c>
      <c r="F1058" s="136" t="n">
        <v>1833857405</v>
      </c>
      <c r="G1058" s="136" t="n">
        <v>34156835</v>
      </c>
      <c r="H1058" s="132" t="n">
        <f aca="false">SUM(D1058:G1058)</f>
        <v>2984316390</v>
      </c>
      <c r="I1058" s="115" t="n">
        <v>3102711</v>
      </c>
      <c r="J1058" s="139" t="s">
        <v>438</v>
      </c>
    </row>
    <row r="1059" customFormat="false" ht="12.75" hidden="false" customHeight="false" outlineLevel="0" collapsed="false">
      <c r="A1059" s="133"/>
      <c r="B1059" s="134"/>
      <c r="C1059" s="117" t="n">
        <v>2006</v>
      </c>
      <c r="D1059" s="137" t="n">
        <v>717123386</v>
      </c>
      <c r="E1059" s="137" t="n">
        <v>557218553</v>
      </c>
      <c r="F1059" s="137" t="n">
        <v>2024428717</v>
      </c>
      <c r="G1059" s="137" t="n">
        <v>21684280</v>
      </c>
      <c r="H1059" s="132" t="n">
        <f aca="false">SUM(D1059:G1059)</f>
        <v>3320454936</v>
      </c>
      <c r="I1059" s="115" t="n">
        <v>9492005</v>
      </c>
      <c r="J1059" s="139" t="s">
        <v>438</v>
      </c>
    </row>
    <row r="1060" customFormat="false" ht="12.75" hidden="false" customHeight="false" outlineLevel="0" collapsed="false">
      <c r="A1060" s="133"/>
      <c r="B1060" s="134"/>
      <c r="C1060" s="117" t="n">
        <v>2007</v>
      </c>
      <c r="D1060" s="137" t="n">
        <v>833532196</v>
      </c>
      <c r="E1060" s="137" t="n">
        <v>811359536</v>
      </c>
      <c r="F1060" s="137" t="n">
        <v>2429981594</v>
      </c>
      <c r="G1060" s="137" t="n">
        <v>25065139</v>
      </c>
      <c r="H1060" s="132" t="n">
        <f aca="false">SUM(D1060:G1060)</f>
        <v>4099938465</v>
      </c>
      <c r="I1060" s="115" t="n">
        <v>11133043</v>
      </c>
      <c r="J1060" s="139" t="s">
        <v>438</v>
      </c>
    </row>
    <row r="1061" customFormat="false" ht="12.75" hidden="false" customHeight="false" outlineLevel="0" collapsed="false">
      <c r="A1061" s="133"/>
      <c r="B1061" s="134"/>
      <c r="C1061" s="117" t="n">
        <v>2008</v>
      </c>
      <c r="D1061" s="137" t="n">
        <v>957444360</v>
      </c>
      <c r="E1061" s="137" t="n">
        <v>1136870003</v>
      </c>
      <c r="F1061" s="137" t="n">
        <v>2630663601</v>
      </c>
      <c r="G1061" s="137" t="n">
        <v>20685600</v>
      </c>
      <c r="H1061" s="132" t="n">
        <f aca="false">SUM(D1061:G1061)</f>
        <v>4745663564</v>
      </c>
      <c r="I1061" s="115" t="n">
        <v>2552146</v>
      </c>
      <c r="J1061" s="139" t="s">
        <v>438</v>
      </c>
    </row>
    <row r="1062" customFormat="false" ht="12.75" hidden="false" customHeight="false" outlineLevel="0" collapsed="false">
      <c r="A1062" s="133"/>
      <c r="B1062" s="134"/>
      <c r="C1062" s="117" t="n">
        <v>2009</v>
      </c>
      <c r="D1062" s="137" t="n">
        <v>1020079089</v>
      </c>
      <c r="E1062" s="137" t="n">
        <v>1165745155</v>
      </c>
      <c r="F1062" s="137" t="n">
        <v>2794581852</v>
      </c>
      <c r="G1062" s="137" t="n">
        <v>29345507</v>
      </c>
      <c r="H1062" s="132" t="n">
        <f aca="false">SUM(D1062:G1062)</f>
        <v>5009751603</v>
      </c>
      <c r="I1062" s="115" t="n">
        <v>2607029</v>
      </c>
      <c r="J1062" s="139" t="s">
        <v>438</v>
      </c>
    </row>
    <row r="1063" customFormat="false" ht="12.75" hidden="false" customHeight="false" outlineLevel="0" collapsed="false">
      <c r="A1063" s="133"/>
      <c r="B1063" s="134"/>
      <c r="D1063" s="135"/>
      <c r="E1063" s="135"/>
      <c r="F1063" s="135"/>
      <c r="G1063" s="135"/>
      <c r="J1063" s="0"/>
    </row>
    <row r="1064" customFormat="false" ht="12.75" hidden="false" customHeight="false" outlineLevel="0" collapsed="false">
      <c r="A1064" s="133" t="s">
        <v>72</v>
      </c>
      <c r="B1064" s="134" t="s">
        <v>456</v>
      </c>
      <c r="C1064" s="117" t="n">
        <v>1988</v>
      </c>
      <c r="D1064" s="135" t="n">
        <v>122626500</v>
      </c>
      <c r="E1064" s="135" t="n">
        <v>110419005</v>
      </c>
      <c r="F1064" s="135" t="n">
        <v>93493091</v>
      </c>
      <c r="G1064" s="135" t="n">
        <v>32147720</v>
      </c>
      <c r="H1064" s="132" t="n">
        <f aca="false">SUM(D1064:G1064)</f>
        <v>358686316</v>
      </c>
      <c r="I1064" s="115" t="n">
        <v>0</v>
      </c>
      <c r="J1064" s="0"/>
    </row>
    <row r="1065" customFormat="false" ht="12.75" hidden="false" customHeight="false" outlineLevel="0" collapsed="false">
      <c r="A1065" s="133"/>
      <c r="B1065" s="134" t="s">
        <v>435</v>
      </c>
      <c r="C1065" s="117" t="n">
        <v>1989</v>
      </c>
      <c r="D1065" s="135" t="n">
        <v>121866023</v>
      </c>
      <c r="E1065" s="135" t="n">
        <v>103462668</v>
      </c>
      <c r="F1065" s="135" t="n">
        <v>114573357</v>
      </c>
      <c r="G1065" s="135" t="n">
        <v>31655100</v>
      </c>
      <c r="H1065" s="132" t="n">
        <f aca="false">SUM(D1065:G1065)</f>
        <v>371557148</v>
      </c>
      <c r="I1065" s="115" t="n">
        <v>0</v>
      </c>
      <c r="J1065" s="0"/>
    </row>
    <row r="1066" customFormat="false" ht="12.75" hidden="false" customHeight="false" outlineLevel="0" collapsed="false">
      <c r="A1066" s="133"/>
      <c r="B1066" s="134" t="s">
        <v>435</v>
      </c>
      <c r="C1066" s="117" t="n">
        <v>1990</v>
      </c>
      <c r="D1066" s="135" t="n">
        <v>125284028</v>
      </c>
      <c r="E1066" s="135" t="n">
        <v>129964172.8</v>
      </c>
      <c r="F1066" s="135" t="n">
        <v>121889421</v>
      </c>
      <c r="G1066" s="135" t="n">
        <v>30348856</v>
      </c>
      <c r="H1066" s="132" t="n">
        <f aca="false">SUM(D1066:G1066)</f>
        <v>407486477.8</v>
      </c>
      <c r="I1066" s="115" t="n">
        <v>0</v>
      </c>
      <c r="J1066" s="0"/>
    </row>
    <row r="1067" customFormat="false" ht="12.75" hidden="false" customHeight="false" outlineLevel="0" collapsed="false">
      <c r="A1067" s="133"/>
      <c r="B1067" s="134" t="s">
        <v>435</v>
      </c>
      <c r="C1067" s="117" t="n">
        <v>1991</v>
      </c>
      <c r="D1067" s="135" t="n">
        <v>140035940</v>
      </c>
      <c r="E1067" s="135" t="n">
        <v>97458725</v>
      </c>
      <c r="F1067" s="135" t="n">
        <v>121428543</v>
      </c>
      <c r="G1067" s="135" t="n">
        <v>46492982</v>
      </c>
      <c r="H1067" s="132" t="n">
        <f aca="false">SUM(D1067:G1067)</f>
        <v>405416190</v>
      </c>
      <c r="I1067" s="115" t="n">
        <v>0</v>
      </c>
      <c r="J1067" s="0"/>
    </row>
    <row r="1068" customFormat="false" ht="12.75" hidden="false" customHeight="false" outlineLevel="0" collapsed="false">
      <c r="A1068" s="133"/>
      <c r="B1068" s="134" t="s">
        <v>435</v>
      </c>
      <c r="C1068" s="117" t="n">
        <v>1992</v>
      </c>
      <c r="D1068" s="135" t="n">
        <v>144127741</v>
      </c>
      <c r="E1068" s="135" t="n">
        <v>101249948.6</v>
      </c>
      <c r="F1068" s="135" t="n">
        <v>110744720</v>
      </c>
      <c r="G1068" s="135" t="n">
        <v>36425854</v>
      </c>
      <c r="H1068" s="132" t="n">
        <f aca="false">SUM(D1068:G1068)</f>
        <v>392548263.6</v>
      </c>
      <c r="I1068" s="115" t="n">
        <v>0</v>
      </c>
      <c r="J1068" s="0"/>
    </row>
    <row r="1069" customFormat="false" ht="12.75" hidden="false" customHeight="false" outlineLevel="0" collapsed="false">
      <c r="A1069" s="133"/>
      <c r="B1069" s="134" t="s">
        <v>439</v>
      </c>
      <c r="C1069" s="117" t="n">
        <v>1993</v>
      </c>
      <c r="D1069" s="135" t="n">
        <v>149477430</v>
      </c>
      <c r="E1069" s="135" t="n">
        <v>91852476</v>
      </c>
      <c r="F1069" s="135" t="n">
        <v>100302377</v>
      </c>
      <c r="G1069" s="135" t="n">
        <v>24211331</v>
      </c>
      <c r="H1069" s="132" t="n">
        <f aca="false">SUM(D1069:G1069)</f>
        <v>365843614</v>
      </c>
      <c r="I1069" s="115" t="n">
        <v>0</v>
      </c>
      <c r="J1069" s="0"/>
    </row>
    <row r="1070" customFormat="false" ht="12.75" hidden="false" customHeight="false" outlineLevel="0" collapsed="false">
      <c r="A1070" s="133"/>
      <c r="B1070" s="134" t="s">
        <v>440</v>
      </c>
      <c r="C1070" s="117" t="n">
        <v>1994</v>
      </c>
      <c r="D1070" s="135" t="n">
        <v>148603072</v>
      </c>
      <c r="E1070" s="135" t="n">
        <v>120243180</v>
      </c>
      <c r="F1070" s="135" t="n">
        <v>100735266</v>
      </c>
      <c r="G1070" s="135" t="n">
        <v>25504706</v>
      </c>
      <c r="H1070" s="132" t="n">
        <f aca="false">SUM(D1070:G1070)</f>
        <v>395086224</v>
      </c>
      <c r="I1070" s="115" t="n">
        <v>0</v>
      </c>
      <c r="J1070" s="0"/>
    </row>
    <row r="1071" customFormat="false" ht="12.75" hidden="false" customHeight="false" outlineLevel="0" collapsed="false">
      <c r="A1071" s="133"/>
      <c r="B1071" s="134" t="s">
        <v>435</v>
      </c>
      <c r="C1071" s="117" t="n">
        <v>1995</v>
      </c>
      <c r="D1071" s="135" t="n">
        <v>156076340</v>
      </c>
      <c r="E1071" s="135" t="n">
        <v>130970112</v>
      </c>
      <c r="F1071" s="135" t="n">
        <v>103963046</v>
      </c>
      <c r="G1071" s="135" t="n">
        <v>26580328</v>
      </c>
      <c r="H1071" s="132" t="n">
        <f aca="false">SUM(D1071:G1071)</f>
        <v>417589826</v>
      </c>
      <c r="I1071" s="115" t="n">
        <v>0</v>
      </c>
      <c r="J1071" s="0"/>
    </row>
    <row r="1072" customFormat="false" ht="12.75" hidden="false" customHeight="false" outlineLevel="0" collapsed="false">
      <c r="A1072" s="133"/>
      <c r="B1072" s="134" t="s">
        <v>435</v>
      </c>
      <c r="C1072" s="117" t="n">
        <v>1996</v>
      </c>
      <c r="D1072" s="135" t="n">
        <v>157634026</v>
      </c>
      <c r="E1072" s="135" t="n">
        <v>107804469</v>
      </c>
      <c r="F1072" s="135" t="n">
        <v>125040436</v>
      </c>
      <c r="G1072" s="135" t="n">
        <v>5126379</v>
      </c>
      <c r="H1072" s="132" t="n">
        <f aca="false">SUM(D1072:G1072)</f>
        <v>395605310</v>
      </c>
      <c r="I1072" s="115" t="n">
        <v>0</v>
      </c>
      <c r="J1072" s="0"/>
    </row>
    <row r="1073" customFormat="false" ht="12.75" hidden="false" customHeight="false" outlineLevel="0" collapsed="false">
      <c r="A1073" s="133"/>
      <c r="B1073" s="134" t="s">
        <v>435</v>
      </c>
      <c r="C1073" s="117" t="n">
        <v>1997</v>
      </c>
      <c r="D1073" s="135" t="n">
        <v>185895076</v>
      </c>
      <c r="E1073" s="135" t="n">
        <v>134030611</v>
      </c>
      <c r="F1073" s="135" t="n">
        <v>136455905</v>
      </c>
      <c r="G1073" s="135" t="n">
        <v>19201038</v>
      </c>
      <c r="H1073" s="132" t="n">
        <f aca="false">SUM(D1073:G1073)</f>
        <v>475582630</v>
      </c>
      <c r="I1073" s="115" t="n">
        <v>0</v>
      </c>
      <c r="J1073" s="0"/>
    </row>
    <row r="1074" customFormat="false" ht="12.75" hidden="false" customHeight="false" outlineLevel="0" collapsed="false">
      <c r="A1074" s="133"/>
      <c r="B1074" s="134" t="s">
        <v>435</v>
      </c>
      <c r="C1074" s="117" t="n">
        <v>1998</v>
      </c>
      <c r="D1074" s="135" t="n">
        <v>203025510</v>
      </c>
      <c r="E1074" s="135" t="n">
        <v>147820152</v>
      </c>
      <c r="F1074" s="135" t="n">
        <v>145892884</v>
      </c>
      <c r="G1074" s="135" t="n">
        <v>35091296</v>
      </c>
      <c r="H1074" s="132" t="n">
        <f aca="false">SUM(D1074:G1074)</f>
        <v>531829842</v>
      </c>
      <c r="I1074" s="115" t="n">
        <v>0</v>
      </c>
      <c r="J1074" s="0"/>
    </row>
    <row r="1075" customFormat="false" ht="12.75" hidden="false" customHeight="false" outlineLevel="0" collapsed="false">
      <c r="A1075" s="133"/>
      <c r="B1075" s="134" t="s">
        <v>435</v>
      </c>
      <c r="C1075" s="117" t="n">
        <v>1999</v>
      </c>
      <c r="D1075" s="135" t="n">
        <v>172802446</v>
      </c>
      <c r="E1075" s="135" t="n">
        <v>157281818</v>
      </c>
      <c r="F1075" s="135" t="n">
        <v>162721759</v>
      </c>
      <c r="G1075" s="135" t="n">
        <v>20633887</v>
      </c>
      <c r="H1075" s="132" t="n">
        <f aca="false">SUM(D1075:G1075)</f>
        <v>513439910</v>
      </c>
      <c r="I1075" s="115" t="n">
        <v>0</v>
      </c>
      <c r="J1075" s="0"/>
    </row>
    <row r="1076" customFormat="false" ht="12.75" hidden="false" customHeight="false" outlineLevel="0" collapsed="false">
      <c r="A1076" s="133"/>
      <c r="B1076" s="134" t="s">
        <v>435</v>
      </c>
      <c r="C1076" s="117" t="n">
        <v>2000</v>
      </c>
      <c r="D1076" s="135" t="n">
        <v>157480327</v>
      </c>
      <c r="E1076" s="135" t="n">
        <v>167531791</v>
      </c>
      <c r="F1076" s="135" t="n">
        <v>176952104</v>
      </c>
      <c r="G1076" s="135" t="n">
        <v>14182348</v>
      </c>
      <c r="H1076" s="132" t="n">
        <f aca="false">SUM(D1076:G1076)</f>
        <v>516146570</v>
      </c>
      <c r="I1076" s="115" t="n">
        <v>0</v>
      </c>
      <c r="J1076" s="0"/>
    </row>
    <row r="1077" customFormat="false" ht="12.75" hidden="false" customHeight="false" outlineLevel="0" collapsed="false">
      <c r="A1077" s="133"/>
      <c r="B1077" s="134" t="s">
        <v>435</v>
      </c>
      <c r="C1077" s="117" t="n">
        <v>2001</v>
      </c>
      <c r="D1077" s="135" t="n">
        <v>163055866</v>
      </c>
      <c r="E1077" s="135" t="n">
        <v>208920556</v>
      </c>
      <c r="F1077" s="135" t="n">
        <v>180145681</v>
      </c>
      <c r="G1077" s="135" t="n">
        <v>26300720</v>
      </c>
      <c r="H1077" s="132" t="n">
        <f aca="false">SUM(D1077:G1077)</f>
        <v>578422823</v>
      </c>
      <c r="I1077" s="115" t="n">
        <v>0</v>
      </c>
      <c r="J1077" s="0"/>
    </row>
    <row r="1078" customFormat="false" ht="12.75" hidden="false" customHeight="false" outlineLevel="0" collapsed="false">
      <c r="A1078" s="133"/>
      <c r="B1078" s="134" t="s">
        <v>435</v>
      </c>
      <c r="C1078" s="117" t="n">
        <v>2002</v>
      </c>
      <c r="D1078" s="135" t="n">
        <v>170834571</v>
      </c>
      <c r="E1078" s="135" t="n">
        <v>283646412</v>
      </c>
      <c r="F1078" s="135" t="n">
        <v>191392830</v>
      </c>
      <c r="G1078" s="135" t="n">
        <v>8116588</v>
      </c>
      <c r="H1078" s="132" t="n">
        <f aca="false">SUM(D1078:G1078)</f>
        <v>653990401</v>
      </c>
      <c r="I1078" s="115" t="n">
        <v>0</v>
      </c>
      <c r="J1078" s="0"/>
    </row>
    <row r="1079" customFormat="false" ht="12.75" hidden="false" customHeight="false" outlineLevel="0" collapsed="false">
      <c r="A1079" s="133"/>
      <c r="B1079" s="134" t="s">
        <v>435</v>
      </c>
      <c r="C1079" s="117" t="n">
        <v>2003</v>
      </c>
      <c r="D1079" s="136" t="n">
        <v>177530714</v>
      </c>
      <c r="E1079" s="136" t="n">
        <v>258254076</v>
      </c>
      <c r="F1079" s="136" t="n">
        <v>196191535</v>
      </c>
      <c r="G1079" s="136" t="n">
        <v>10055004</v>
      </c>
      <c r="H1079" s="132" t="n">
        <f aca="false">SUM(D1079:G1079)</f>
        <v>642031329</v>
      </c>
      <c r="I1079" s="115" t="n">
        <v>0</v>
      </c>
      <c r="J1079" s="0"/>
    </row>
    <row r="1080" customFormat="false" ht="12.75" hidden="false" customHeight="false" outlineLevel="0" collapsed="false">
      <c r="A1080" s="133"/>
      <c r="B1080" s="134" t="s">
        <v>435</v>
      </c>
      <c r="C1080" s="117" t="n">
        <v>2004</v>
      </c>
      <c r="D1080" s="136" t="n">
        <v>186017356</v>
      </c>
      <c r="E1080" s="136" t="n">
        <v>268779890</v>
      </c>
      <c r="F1080" s="136" t="n">
        <v>206948324</v>
      </c>
      <c r="G1080" s="136" t="n">
        <v>12025335</v>
      </c>
      <c r="H1080" s="132" t="n">
        <f aca="false">SUM(D1080:G1080)</f>
        <v>673770905</v>
      </c>
      <c r="I1080" s="115" t="n">
        <v>0</v>
      </c>
      <c r="J1080" s="0"/>
    </row>
    <row r="1081" customFormat="false" ht="12.75" hidden="false" customHeight="false" outlineLevel="0" collapsed="false">
      <c r="A1081" s="133"/>
      <c r="B1081" s="134"/>
      <c r="C1081" s="117" t="n">
        <v>2005</v>
      </c>
      <c r="D1081" s="136" t="n">
        <v>185152502</v>
      </c>
      <c r="E1081" s="136" t="n">
        <v>236548777</v>
      </c>
      <c r="F1081" s="136" t="n">
        <v>239497821.16</v>
      </c>
      <c r="G1081" s="136" t="n">
        <v>13441274</v>
      </c>
      <c r="H1081" s="132" t="n">
        <f aca="false">SUM(D1081:G1081)</f>
        <v>674640374.16</v>
      </c>
      <c r="I1081" s="115" t="n">
        <v>0</v>
      </c>
      <c r="J1081" s="0"/>
    </row>
    <row r="1082" customFormat="false" ht="12.75" hidden="false" customHeight="false" outlineLevel="0" collapsed="false">
      <c r="A1082" s="133"/>
      <c r="B1082" s="134"/>
      <c r="C1082" s="117" t="n">
        <v>2006</v>
      </c>
      <c r="D1082" s="137" t="n">
        <v>199520573</v>
      </c>
      <c r="E1082" s="137" t="n">
        <v>247475120</v>
      </c>
      <c r="F1082" s="137" t="n">
        <v>284171600</v>
      </c>
      <c r="G1082" s="137" t="n">
        <v>22308478</v>
      </c>
      <c r="H1082" s="132" t="n">
        <f aca="false">SUM(D1082:G1082)</f>
        <v>753475771</v>
      </c>
      <c r="I1082" s="115" t="n">
        <v>0</v>
      </c>
      <c r="J1082" s="0"/>
    </row>
    <row r="1083" customFormat="false" ht="12.75" hidden="false" customHeight="false" outlineLevel="0" collapsed="false">
      <c r="A1083" s="133"/>
      <c r="B1083" s="134"/>
      <c r="C1083" s="117" t="n">
        <v>2007</v>
      </c>
      <c r="D1083" s="137" t="n">
        <v>212039129</v>
      </c>
      <c r="E1083" s="137" t="n">
        <v>247937825</v>
      </c>
      <c r="F1083" s="137" t="n">
        <v>366182457</v>
      </c>
      <c r="G1083" s="137" t="n">
        <v>11031139</v>
      </c>
      <c r="H1083" s="132" t="n">
        <f aca="false">SUM(D1083:G1083)</f>
        <v>837190550</v>
      </c>
      <c r="I1083" s="115" t="n">
        <v>0</v>
      </c>
      <c r="J1083" s="0"/>
    </row>
    <row r="1084" customFormat="false" ht="12.75" hidden="false" customHeight="false" outlineLevel="0" collapsed="false">
      <c r="A1084" s="133"/>
      <c r="B1084" s="134"/>
      <c r="C1084" s="117" t="n">
        <v>2008</v>
      </c>
      <c r="D1084" s="137" t="n">
        <v>218058285</v>
      </c>
      <c r="E1084" s="137" t="n">
        <v>349485954</v>
      </c>
      <c r="F1084" s="137" t="n">
        <v>379046576</v>
      </c>
      <c r="G1084" s="137" t="n">
        <v>5983365</v>
      </c>
      <c r="H1084" s="132" t="n">
        <f aca="false">SUM(D1084:G1084)</f>
        <v>952574180</v>
      </c>
      <c r="I1084" s="115" t="n">
        <v>0</v>
      </c>
      <c r="J1084" s="0"/>
    </row>
    <row r="1085" customFormat="false" ht="12.75" hidden="false" customHeight="false" outlineLevel="0" collapsed="false">
      <c r="A1085" s="133"/>
      <c r="B1085" s="134"/>
      <c r="C1085" s="117" t="n">
        <v>2009</v>
      </c>
      <c r="D1085" s="137" t="n">
        <v>212320959</v>
      </c>
      <c r="E1085" s="137" t="n">
        <v>361745779</v>
      </c>
      <c r="F1085" s="137" t="n">
        <v>437409588</v>
      </c>
      <c r="G1085" s="137" t="n">
        <v>22195721</v>
      </c>
      <c r="H1085" s="132" t="n">
        <f aca="false">SUM(D1085:G1085)</f>
        <v>1033672047</v>
      </c>
      <c r="I1085" s="115" t="n">
        <v>0</v>
      </c>
      <c r="J1085" s="0"/>
    </row>
    <row r="1086" customFormat="false" ht="12.75" hidden="false" customHeight="false" outlineLevel="0" collapsed="false">
      <c r="A1086" s="133"/>
      <c r="B1086" s="134"/>
      <c r="D1086" s="135"/>
      <c r="E1086" s="135"/>
      <c r="F1086" s="135"/>
      <c r="G1086" s="135"/>
      <c r="J1086" s="0"/>
    </row>
    <row r="1087" customFormat="false" ht="12.75" hidden="false" customHeight="false" outlineLevel="0" collapsed="false">
      <c r="A1087" s="133" t="s">
        <v>73</v>
      </c>
      <c r="B1087" s="134" t="s">
        <v>434</v>
      </c>
      <c r="C1087" s="117" t="n">
        <v>1988</v>
      </c>
      <c r="D1087" s="135" t="n">
        <v>1501089283</v>
      </c>
      <c r="E1087" s="135" t="n">
        <v>910923198</v>
      </c>
      <c r="F1087" s="135" t="n">
        <v>2363356212</v>
      </c>
      <c r="G1087" s="135" t="n">
        <v>0</v>
      </c>
      <c r="H1087" s="132" t="n">
        <f aca="false">SUM(D1087:G1087)</f>
        <v>4775368693</v>
      </c>
      <c r="I1087" s="115" t="n">
        <v>0</v>
      </c>
      <c r="J1087" s="0"/>
    </row>
    <row r="1088" customFormat="false" ht="12.75" hidden="false" customHeight="false" outlineLevel="0" collapsed="false">
      <c r="A1088" s="133"/>
      <c r="B1088" s="134" t="s">
        <v>435</v>
      </c>
      <c r="C1088" s="117" t="n">
        <v>1989</v>
      </c>
      <c r="D1088" s="135" t="n">
        <v>1543941404</v>
      </c>
      <c r="E1088" s="135" t="n">
        <v>1049042899</v>
      </c>
      <c r="F1088" s="135" t="n">
        <v>2657188303</v>
      </c>
      <c r="G1088" s="135" t="n">
        <v>0</v>
      </c>
      <c r="H1088" s="132" t="n">
        <f aca="false">SUM(D1088:G1088)</f>
        <v>5250172606</v>
      </c>
      <c r="I1088" s="115" t="n">
        <v>0</v>
      </c>
      <c r="J1088" s="0"/>
    </row>
    <row r="1089" customFormat="false" ht="12.75" hidden="false" customHeight="false" outlineLevel="0" collapsed="false">
      <c r="A1089" s="133"/>
      <c r="B1089" s="134" t="s">
        <v>435</v>
      </c>
      <c r="C1089" s="117" t="n">
        <v>1990</v>
      </c>
      <c r="D1089" s="135" t="n">
        <v>1660561706</v>
      </c>
      <c r="E1089" s="135" t="n">
        <v>1103217804.12</v>
      </c>
      <c r="F1089" s="135" t="n">
        <v>2128224081</v>
      </c>
      <c r="G1089" s="135" t="n">
        <v>0</v>
      </c>
      <c r="H1089" s="132" t="n">
        <f aca="false">SUM(D1089:G1089)</f>
        <v>4892003591.12</v>
      </c>
      <c r="I1089" s="115" t="n">
        <v>0</v>
      </c>
      <c r="J1089" s="0"/>
    </row>
    <row r="1090" customFormat="false" ht="12.75" hidden="false" customHeight="false" outlineLevel="0" collapsed="false">
      <c r="A1090" s="133"/>
      <c r="B1090" s="134" t="s">
        <v>435</v>
      </c>
      <c r="C1090" s="117" t="n">
        <v>1991</v>
      </c>
      <c r="D1090" s="135" t="n">
        <v>1729816670</v>
      </c>
      <c r="E1090" s="135" t="n">
        <v>945263271</v>
      </c>
      <c r="F1090" s="135" t="n">
        <v>2250538034</v>
      </c>
      <c r="G1090" s="135" t="n">
        <v>0</v>
      </c>
      <c r="H1090" s="132" t="n">
        <f aca="false">SUM(D1090:G1090)</f>
        <v>4925617975</v>
      </c>
      <c r="I1090" s="115" t="n">
        <v>0</v>
      </c>
      <c r="J1090" s="0"/>
    </row>
    <row r="1091" customFormat="false" ht="12.75" hidden="false" customHeight="false" outlineLevel="0" collapsed="false">
      <c r="A1091" s="133"/>
      <c r="B1091" s="134" t="s">
        <v>435</v>
      </c>
      <c r="C1091" s="117" t="n">
        <v>1992</v>
      </c>
      <c r="D1091" s="135" t="n">
        <v>1889473142</v>
      </c>
      <c r="E1091" s="135" t="n">
        <v>1257251933.56</v>
      </c>
      <c r="F1091" s="135" t="n">
        <v>2348996620</v>
      </c>
      <c r="G1091" s="135" t="n">
        <v>0</v>
      </c>
      <c r="H1091" s="132" t="n">
        <f aca="false">SUM(D1091:G1091)</f>
        <v>5495721695.56</v>
      </c>
      <c r="I1091" s="115" t="n">
        <v>0</v>
      </c>
      <c r="J1091" s="0"/>
    </row>
    <row r="1092" customFormat="false" ht="12.75" hidden="false" customHeight="false" outlineLevel="0" collapsed="false">
      <c r="A1092" s="133"/>
      <c r="B1092" s="134" t="s">
        <v>435</v>
      </c>
      <c r="C1092" s="117" t="n">
        <v>1993</v>
      </c>
      <c r="D1092" s="135" t="n">
        <v>1907656659</v>
      </c>
      <c r="E1092" s="135" t="n">
        <v>1126828951</v>
      </c>
      <c r="F1092" s="135" t="n">
        <v>2519918117</v>
      </c>
      <c r="G1092" s="135" t="n">
        <v>0</v>
      </c>
      <c r="H1092" s="132" t="n">
        <f aca="false">SUM(D1092:G1092)</f>
        <v>5554403727</v>
      </c>
      <c r="I1092" s="115" t="n">
        <v>0</v>
      </c>
      <c r="J1092" s="0"/>
    </row>
    <row r="1093" customFormat="false" ht="12.75" hidden="false" customHeight="false" outlineLevel="0" collapsed="false">
      <c r="A1093" s="133"/>
      <c r="B1093" s="134" t="s">
        <v>435</v>
      </c>
      <c r="C1093" s="117" t="n">
        <v>1994</v>
      </c>
      <c r="D1093" s="135" t="n">
        <v>2049832358</v>
      </c>
      <c r="E1093" s="135" t="n">
        <v>1532486706</v>
      </c>
      <c r="F1093" s="135" t="n">
        <v>2520943348</v>
      </c>
      <c r="G1093" s="135" t="n">
        <v>0</v>
      </c>
      <c r="H1093" s="132" t="n">
        <f aca="false">SUM(D1093:G1093)</f>
        <v>6103262412</v>
      </c>
      <c r="I1093" s="115" t="n">
        <v>0</v>
      </c>
      <c r="J1093" s="0"/>
    </row>
    <row r="1094" customFormat="false" ht="12.75" hidden="false" customHeight="false" outlineLevel="0" collapsed="false">
      <c r="A1094" s="133"/>
      <c r="B1094" s="134" t="s">
        <v>435</v>
      </c>
      <c r="C1094" s="117" t="n">
        <v>1995</v>
      </c>
      <c r="D1094" s="135" t="n">
        <v>2190692461</v>
      </c>
      <c r="E1094" s="135" t="n">
        <v>1400792149</v>
      </c>
      <c r="F1094" s="135" t="n">
        <v>2639522810</v>
      </c>
      <c r="G1094" s="135" t="n">
        <v>0</v>
      </c>
      <c r="H1094" s="132" t="n">
        <f aca="false">SUM(D1094:G1094)</f>
        <v>6231007420</v>
      </c>
      <c r="I1094" s="115" t="n">
        <v>0</v>
      </c>
      <c r="J1094" s="0"/>
    </row>
    <row r="1095" customFormat="false" ht="12.75" hidden="false" customHeight="false" outlineLevel="0" collapsed="false">
      <c r="A1095" s="133"/>
      <c r="B1095" s="134" t="s">
        <v>435</v>
      </c>
      <c r="C1095" s="117" t="n">
        <v>1996</v>
      </c>
      <c r="D1095" s="135" t="n">
        <v>2227159561</v>
      </c>
      <c r="E1095" s="135" t="n">
        <v>1192305410</v>
      </c>
      <c r="F1095" s="135" t="n">
        <v>2690850982</v>
      </c>
      <c r="G1095" s="135" t="n">
        <v>0</v>
      </c>
      <c r="H1095" s="132" t="n">
        <f aca="false">SUM(D1095:G1095)</f>
        <v>6110315953</v>
      </c>
      <c r="I1095" s="115" t="n">
        <v>0</v>
      </c>
      <c r="J1095" s="0"/>
    </row>
    <row r="1096" customFormat="false" ht="12.75" hidden="false" customHeight="false" outlineLevel="0" collapsed="false">
      <c r="A1096" s="133"/>
      <c r="B1096" s="134" t="s">
        <v>435</v>
      </c>
      <c r="C1096" s="117" t="n">
        <v>1997</v>
      </c>
      <c r="D1096" s="135" t="n">
        <v>2183619207</v>
      </c>
      <c r="E1096" s="135" t="n">
        <v>1364423874</v>
      </c>
      <c r="F1096" s="135" t="n">
        <v>2716987365</v>
      </c>
      <c r="G1096" s="135" t="n">
        <v>0</v>
      </c>
      <c r="H1096" s="132" t="n">
        <f aca="false">SUM(D1096:G1096)</f>
        <v>6265030446</v>
      </c>
      <c r="I1096" s="115" t="n">
        <v>0</v>
      </c>
      <c r="J1096" s="0"/>
    </row>
    <row r="1097" customFormat="false" ht="12.75" hidden="false" customHeight="false" outlineLevel="0" collapsed="false">
      <c r="A1097" s="133"/>
      <c r="B1097" s="134" t="s">
        <v>435</v>
      </c>
      <c r="C1097" s="117" t="n">
        <v>1998</v>
      </c>
      <c r="D1097" s="135" t="n">
        <v>2343446115</v>
      </c>
      <c r="E1097" s="135" t="n">
        <v>1408582622</v>
      </c>
      <c r="F1097" s="135" t="n">
        <v>2828357943</v>
      </c>
      <c r="G1097" s="135" t="n">
        <v>0</v>
      </c>
      <c r="H1097" s="132" t="n">
        <f aca="false">SUM(D1097:G1097)</f>
        <v>6580386680</v>
      </c>
      <c r="I1097" s="115" t="n">
        <v>0</v>
      </c>
      <c r="J1097" s="0"/>
    </row>
    <row r="1098" customFormat="false" ht="12.75" hidden="false" customHeight="false" outlineLevel="0" collapsed="false">
      <c r="A1098" s="133"/>
      <c r="B1098" s="134" t="s">
        <v>435</v>
      </c>
      <c r="C1098" s="117" t="n">
        <v>1999</v>
      </c>
      <c r="D1098" s="135" t="n">
        <v>2290594933</v>
      </c>
      <c r="E1098" s="135" t="n">
        <v>2028097258</v>
      </c>
      <c r="F1098" s="135" t="n">
        <v>3086655463</v>
      </c>
      <c r="G1098" s="135" t="n">
        <v>0</v>
      </c>
      <c r="H1098" s="132" t="n">
        <f aca="false">SUM(D1098:G1098)</f>
        <v>7405347654</v>
      </c>
      <c r="I1098" s="115" t="n">
        <v>0</v>
      </c>
      <c r="J1098" s="0"/>
    </row>
    <row r="1099" customFormat="false" ht="12.75" hidden="false" customHeight="false" outlineLevel="0" collapsed="false">
      <c r="A1099" s="133"/>
      <c r="B1099" s="134" t="s">
        <v>491</v>
      </c>
      <c r="C1099" s="117" t="n">
        <v>2000</v>
      </c>
      <c r="D1099" s="135" t="n">
        <v>2495479386</v>
      </c>
      <c r="E1099" s="135" t="n">
        <v>2090547968</v>
      </c>
      <c r="F1099" s="135" t="n">
        <v>3622895043</v>
      </c>
      <c r="G1099" s="135" t="n">
        <v>0</v>
      </c>
      <c r="H1099" s="132" t="n">
        <f aca="false">SUM(D1099:G1099)</f>
        <v>8208922397</v>
      </c>
      <c r="I1099" s="115" t="n">
        <v>0</v>
      </c>
      <c r="J1099" s="0"/>
    </row>
    <row r="1100" customFormat="false" ht="12.75" hidden="false" customHeight="false" outlineLevel="0" collapsed="false">
      <c r="A1100" s="133"/>
      <c r="B1100" s="134" t="s">
        <v>435</v>
      </c>
      <c r="C1100" s="117" t="n">
        <v>2001</v>
      </c>
      <c r="D1100" s="135" t="n">
        <v>2395872565</v>
      </c>
      <c r="E1100" s="135" t="n">
        <v>2486863710</v>
      </c>
      <c r="F1100" s="135" t="n">
        <v>3788332286</v>
      </c>
      <c r="G1100" s="135" t="n">
        <v>0</v>
      </c>
      <c r="H1100" s="132" t="n">
        <f aca="false">SUM(D1100:G1100)</f>
        <v>8671068561</v>
      </c>
      <c r="I1100" s="115" t="n">
        <v>0</v>
      </c>
      <c r="J1100" s="0"/>
    </row>
    <row r="1101" customFormat="false" ht="12.75" hidden="false" customHeight="false" outlineLevel="0" collapsed="false">
      <c r="A1101" s="133"/>
      <c r="B1101" s="134" t="s">
        <v>435</v>
      </c>
      <c r="C1101" s="117" t="n">
        <v>2002</v>
      </c>
      <c r="D1101" s="135" t="n">
        <v>2422101179</v>
      </c>
      <c r="E1101" s="135" t="n">
        <v>3299077415</v>
      </c>
      <c r="F1101" s="135" t="n">
        <v>4625861868</v>
      </c>
      <c r="G1101" s="135" t="n">
        <v>0</v>
      </c>
      <c r="H1101" s="132" t="n">
        <f aca="false">SUM(D1101:G1101)</f>
        <v>10347040462</v>
      </c>
      <c r="I1101" s="115" t="n">
        <v>0</v>
      </c>
      <c r="J1101" s="0"/>
    </row>
    <row r="1102" customFormat="false" ht="12.75" hidden="false" customHeight="false" outlineLevel="0" collapsed="false">
      <c r="A1102" s="133"/>
      <c r="B1102" s="134" t="s">
        <v>435</v>
      </c>
      <c r="C1102" s="117" t="n">
        <v>2003</v>
      </c>
      <c r="D1102" s="136" t="n">
        <v>2556657303</v>
      </c>
      <c r="E1102" s="136" t="n">
        <v>3079248641</v>
      </c>
      <c r="F1102" s="136" t="n">
        <v>5035520945</v>
      </c>
      <c r="G1102" s="136" t="n">
        <v>0</v>
      </c>
      <c r="H1102" s="132" t="n">
        <f aca="false">SUM(D1102:G1102)</f>
        <v>10671426889</v>
      </c>
      <c r="I1102" s="115" t="n">
        <v>0</v>
      </c>
      <c r="J1102" s="0"/>
    </row>
    <row r="1103" customFormat="false" ht="12.75" hidden="false" customHeight="false" outlineLevel="0" collapsed="false">
      <c r="A1103" s="133"/>
      <c r="B1103" s="134" t="s">
        <v>435</v>
      </c>
      <c r="C1103" s="117" t="n">
        <v>2004</v>
      </c>
      <c r="D1103" s="136" t="n">
        <v>2614519974</v>
      </c>
      <c r="E1103" s="136" t="n">
        <v>2799229962</v>
      </c>
      <c r="F1103" s="136" t="n">
        <v>5516056428</v>
      </c>
      <c r="G1103" s="136" t="n">
        <v>0</v>
      </c>
      <c r="H1103" s="132" t="n">
        <f aca="false">SUM(D1103:G1103)</f>
        <v>10929806364</v>
      </c>
      <c r="I1103" s="115" t="n">
        <v>0</v>
      </c>
    </row>
    <row r="1104" customFormat="false" ht="12.75" hidden="false" customHeight="false" outlineLevel="0" collapsed="false">
      <c r="A1104" s="133"/>
      <c r="B1104" s="134"/>
      <c r="C1104" s="117" t="n">
        <v>2005</v>
      </c>
      <c r="D1104" s="136" t="n">
        <v>2686824082</v>
      </c>
      <c r="E1104" s="136" t="n">
        <v>2409315752</v>
      </c>
      <c r="F1104" s="136" t="n">
        <v>5989332444.44</v>
      </c>
      <c r="G1104" s="136" t="n">
        <v>0</v>
      </c>
      <c r="H1104" s="132" t="n">
        <f aca="false">SUM(D1104:G1104)</f>
        <v>11085472278.44</v>
      </c>
      <c r="I1104" s="115" t="n">
        <v>0</v>
      </c>
    </row>
    <row r="1105" customFormat="false" ht="12.75" hidden="false" customHeight="false" outlineLevel="0" collapsed="false">
      <c r="A1105" s="133"/>
      <c r="B1105" s="134"/>
      <c r="C1105" s="117" t="n">
        <v>2006</v>
      </c>
      <c r="D1105" s="137" t="n">
        <v>2936162430</v>
      </c>
      <c r="E1105" s="137" t="n">
        <v>2702514754</v>
      </c>
      <c r="F1105" s="137" t="n">
        <v>5795171726</v>
      </c>
      <c r="G1105" s="137" t="n">
        <v>0</v>
      </c>
      <c r="H1105" s="132" t="n">
        <f aca="false">SUM(D1105:G1105)</f>
        <v>11433848910</v>
      </c>
      <c r="I1105" s="115" t="n">
        <v>0</v>
      </c>
    </row>
    <row r="1106" customFormat="false" ht="12.75" hidden="false" customHeight="false" outlineLevel="0" collapsed="false">
      <c r="A1106" s="133"/>
      <c r="B1106" s="134"/>
      <c r="C1106" s="117" t="n">
        <v>2007</v>
      </c>
      <c r="D1106" s="137" t="n">
        <v>2991698548</v>
      </c>
      <c r="E1106" s="137" t="n">
        <v>2668467549</v>
      </c>
      <c r="F1106" s="137" t="n">
        <v>6636005822</v>
      </c>
      <c r="G1106" s="137" t="n">
        <v>0</v>
      </c>
      <c r="H1106" s="132" t="n">
        <f aca="false">SUM(D1106:G1106)</f>
        <v>12296171919</v>
      </c>
      <c r="I1106" s="115" t="n">
        <v>0</v>
      </c>
    </row>
    <row r="1107" customFormat="false" ht="12.75" hidden="false" customHeight="false" outlineLevel="0" collapsed="false">
      <c r="A1107" s="133"/>
      <c r="B1107" s="134"/>
      <c r="C1107" s="117" t="n">
        <v>2008</v>
      </c>
      <c r="D1107" s="137" t="n">
        <v>3100365954</v>
      </c>
      <c r="E1107" s="137" t="n">
        <v>4007178223</v>
      </c>
      <c r="F1107" s="137" t="n">
        <v>7028334298</v>
      </c>
      <c r="G1107" s="137" t="n">
        <v>0</v>
      </c>
      <c r="H1107" s="132" t="n">
        <f aca="false">SUM(D1107:G1107)</f>
        <v>14135878475</v>
      </c>
      <c r="I1107" s="115" t="n">
        <v>0</v>
      </c>
    </row>
    <row r="1108" customFormat="false" ht="12.75" hidden="false" customHeight="false" outlineLevel="0" collapsed="false">
      <c r="A1108" s="133"/>
      <c r="B1108" s="134"/>
      <c r="C1108" s="117" t="n">
        <v>2009</v>
      </c>
      <c r="D1108" s="137" t="n">
        <v>3482986689</v>
      </c>
      <c r="E1108" s="137" t="n">
        <v>3893096464</v>
      </c>
      <c r="F1108" s="137" t="n">
        <v>7287630663</v>
      </c>
      <c r="G1108" s="137" t="n">
        <v>0</v>
      </c>
      <c r="H1108" s="132" t="n">
        <f aca="false">SUM(D1108:G1108)</f>
        <v>14663713816</v>
      </c>
      <c r="I1108" s="115" t="n">
        <v>0</v>
      </c>
    </row>
    <row r="1109" customFormat="false" ht="12.75" hidden="false" customHeight="false" outlineLevel="0" collapsed="false">
      <c r="A1109" s="133"/>
      <c r="B1109" s="134"/>
      <c r="D1109" s="135"/>
      <c r="E1109" s="135"/>
      <c r="F1109" s="135"/>
      <c r="G1109" s="135"/>
      <c r="H1109" s="132"/>
      <c r="J1109" s="0"/>
    </row>
    <row r="1110" customFormat="false" ht="12.75" hidden="false" customHeight="false" outlineLevel="0" collapsed="false">
      <c r="A1110" s="133" t="s">
        <v>74</v>
      </c>
      <c r="B1110" s="134" t="s">
        <v>459</v>
      </c>
      <c r="C1110" s="117" t="n">
        <v>1988</v>
      </c>
      <c r="D1110" s="135" t="n">
        <v>840791631</v>
      </c>
      <c r="E1110" s="135" t="n">
        <v>1043673472</v>
      </c>
      <c r="F1110" s="135" t="n">
        <v>591169771</v>
      </c>
      <c r="G1110" s="135" t="n">
        <v>437364236</v>
      </c>
      <c r="H1110" s="132" t="n">
        <f aca="false">SUM(D1110:G1110)</f>
        <v>2912999110</v>
      </c>
      <c r="I1110" s="115" t="n">
        <v>0</v>
      </c>
      <c r="J1110" s="0"/>
    </row>
    <row r="1111" customFormat="false" ht="12.75" hidden="false" customHeight="false" outlineLevel="0" collapsed="false">
      <c r="A1111" s="133"/>
      <c r="B1111" s="134" t="s">
        <v>440</v>
      </c>
      <c r="C1111" s="117" t="n">
        <v>1989</v>
      </c>
      <c r="D1111" s="135" t="n">
        <v>807137955</v>
      </c>
      <c r="E1111" s="135" t="n">
        <v>1210734505</v>
      </c>
      <c r="F1111" s="135" t="n">
        <v>640054085</v>
      </c>
      <c r="G1111" s="135" t="n">
        <v>488580358</v>
      </c>
      <c r="H1111" s="132" t="n">
        <f aca="false">SUM(D1111:G1111)</f>
        <v>3146506903</v>
      </c>
      <c r="I1111" s="115" t="n">
        <v>0</v>
      </c>
      <c r="J1111" s="0"/>
    </row>
    <row r="1112" customFormat="false" ht="12.75" hidden="false" customHeight="false" outlineLevel="0" collapsed="false">
      <c r="A1112" s="133"/>
      <c r="B1112" s="134" t="s">
        <v>441</v>
      </c>
      <c r="C1112" s="117" t="n">
        <v>1990</v>
      </c>
      <c r="D1112" s="135" t="n">
        <v>894491367</v>
      </c>
      <c r="E1112" s="135" t="n">
        <v>1237761805.32</v>
      </c>
      <c r="F1112" s="135" t="n">
        <v>698740449</v>
      </c>
      <c r="G1112" s="135" t="n">
        <v>521619599</v>
      </c>
      <c r="H1112" s="132" t="n">
        <f aca="false">SUM(D1112:G1112)</f>
        <v>3352613220.32</v>
      </c>
      <c r="I1112" s="115" t="n">
        <v>0</v>
      </c>
      <c r="J1112" s="0"/>
    </row>
    <row r="1113" customFormat="false" ht="12.75" hidden="false" customHeight="false" outlineLevel="0" collapsed="false">
      <c r="A1113" s="133"/>
      <c r="B1113" s="134" t="s">
        <v>435</v>
      </c>
      <c r="C1113" s="117" t="n">
        <v>1991</v>
      </c>
      <c r="D1113" s="135" t="n">
        <v>942705118</v>
      </c>
      <c r="E1113" s="135" t="n">
        <v>1153819584</v>
      </c>
      <c r="F1113" s="135" t="n">
        <v>779175455</v>
      </c>
      <c r="G1113" s="135" t="n">
        <v>668575581</v>
      </c>
      <c r="H1113" s="132" t="n">
        <f aca="false">SUM(D1113:G1113)</f>
        <v>3544275738</v>
      </c>
      <c r="I1113" s="115" t="n">
        <v>0</v>
      </c>
      <c r="J1113" s="0"/>
    </row>
    <row r="1114" customFormat="false" ht="12.75" hidden="false" customHeight="false" outlineLevel="0" collapsed="false">
      <c r="A1114" s="133"/>
      <c r="B1114" s="134" t="s">
        <v>435</v>
      </c>
      <c r="C1114" s="117" t="n">
        <v>1992</v>
      </c>
      <c r="D1114" s="135" t="n">
        <v>978983875</v>
      </c>
      <c r="E1114" s="135" t="n">
        <v>1242921039.64</v>
      </c>
      <c r="F1114" s="135" t="n">
        <v>794668027</v>
      </c>
      <c r="G1114" s="135" t="n">
        <v>622392323</v>
      </c>
      <c r="H1114" s="132" t="n">
        <f aca="false">SUM(D1114:G1114)</f>
        <v>3638965264.64</v>
      </c>
      <c r="I1114" s="115" t="n">
        <v>0</v>
      </c>
      <c r="J1114" s="0"/>
    </row>
    <row r="1115" customFormat="false" ht="12.75" hidden="false" customHeight="false" outlineLevel="0" collapsed="false">
      <c r="A1115" s="133"/>
      <c r="B1115" s="134" t="s">
        <v>435</v>
      </c>
      <c r="C1115" s="117" t="n">
        <v>1993</v>
      </c>
      <c r="D1115" s="135" t="n">
        <v>1043427820</v>
      </c>
      <c r="E1115" s="135" t="n">
        <v>1103729433</v>
      </c>
      <c r="F1115" s="135" t="n">
        <v>858202022</v>
      </c>
      <c r="G1115" s="135" t="n">
        <v>691524499</v>
      </c>
      <c r="H1115" s="132" t="n">
        <f aca="false">SUM(D1115:G1115)</f>
        <v>3696883774</v>
      </c>
      <c r="I1115" s="115" t="n">
        <v>0</v>
      </c>
      <c r="J1115" s="0"/>
    </row>
    <row r="1116" customFormat="false" ht="12.75" hidden="false" customHeight="false" outlineLevel="0" collapsed="false">
      <c r="A1116" s="133"/>
      <c r="B1116" s="134" t="s">
        <v>435</v>
      </c>
      <c r="C1116" s="117" t="n">
        <v>1994</v>
      </c>
      <c r="D1116" s="135" t="n">
        <v>1124669859</v>
      </c>
      <c r="E1116" s="135" t="n">
        <v>1422941443</v>
      </c>
      <c r="F1116" s="135" t="n">
        <v>902566719</v>
      </c>
      <c r="G1116" s="135" t="n">
        <v>459774576</v>
      </c>
      <c r="H1116" s="132" t="n">
        <f aca="false">SUM(D1116:G1116)</f>
        <v>3909952597</v>
      </c>
      <c r="I1116" s="115" t="n">
        <v>0</v>
      </c>
      <c r="J1116" s="0"/>
    </row>
    <row r="1117" customFormat="false" ht="12.75" hidden="false" customHeight="false" outlineLevel="0" collapsed="false">
      <c r="A1117" s="133"/>
      <c r="B1117" s="134" t="s">
        <v>435</v>
      </c>
      <c r="C1117" s="117" t="n">
        <v>1995</v>
      </c>
      <c r="D1117" s="135" t="n">
        <v>1162485889</v>
      </c>
      <c r="E1117" s="135" t="n">
        <v>1463600440</v>
      </c>
      <c r="F1117" s="135" t="n">
        <v>864885764</v>
      </c>
      <c r="G1117" s="135" t="n">
        <v>493225941</v>
      </c>
      <c r="H1117" s="132" t="n">
        <f aca="false">SUM(D1117:G1117)</f>
        <v>3984198034</v>
      </c>
      <c r="I1117" s="115" t="n">
        <v>0</v>
      </c>
      <c r="J1117" s="0"/>
    </row>
    <row r="1118" customFormat="false" ht="12.75" hidden="false" customHeight="false" outlineLevel="0" collapsed="false">
      <c r="A1118" s="133"/>
      <c r="B1118" s="134" t="s">
        <v>435</v>
      </c>
      <c r="C1118" s="117" t="n">
        <v>1996</v>
      </c>
      <c r="D1118" s="135" t="n">
        <v>1236711432</v>
      </c>
      <c r="E1118" s="135" t="n">
        <v>1266424365</v>
      </c>
      <c r="F1118" s="135" t="n">
        <v>905247281</v>
      </c>
      <c r="G1118" s="135" t="n">
        <v>369674707</v>
      </c>
      <c r="H1118" s="132" t="n">
        <f aca="false">SUM(D1118:G1118)</f>
        <v>3778057785</v>
      </c>
      <c r="I1118" s="115" t="n">
        <v>0</v>
      </c>
      <c r="J1118" s="0"/>
    </row>
    <row r="1119" customFormat="false" ht="12.75" hidden="false" customHeight="false" outlineLevel="0" collapsed="false">
      <c r="A1119" s="133"/>
      <c r="B1119" s="134" t="s">
        <v>435</v>
      </c>
      <c r="C1119" s="117" t="n">
        <v>1997</v>
      </c>
      <c r="D1119" s="135" t="n">
        <v>1242837207</v>
      </c>
      <c r="E1119" s="135" t="n">
        <v>1251259432</v>
      </c>
      <c r="F1119" s="135" t="n">
        <v>909853333</v>
      </c>
      <c r="G1119" s="135" t="n">
        <v>605162364</v>
      </c>
      <c r="H1119" s="132" t="n">
        <f aca="false">SUM(D1119:G1119)</f>
        <v>4009112336</v>
      </c>
      <c r="I1119" s="115" t="n">
        <v>0</v>
      </c>
      <c r="J1119" s="0"/>
    </row>
    <row r="1120" customFormat="false" ht="12.75" hidden="false" customHeight="false" outlineLevel="0" collapsed="false">
      <c r="A1120" s="133"/>
      <c r="B1120" s="134" t="s">
        <v>435</v>
      </c>
      <c r="C1120" s="117" t="n">
        <v>1998</v>
      </c>
      <c r="D1120" s="135" t="n">
        <v>1232207831</v>
      </c>
      <c r="E1120" s="135" t="n">
        <v>1363392378</v>
      </c>
      <c r="F1120" s="135" t="n">
        <v>958797014</v>
      </c>
      <c r="G1120" s="135" t="n">
        <v>527811650</v>
      </c>
      <c r="H1120" s="132" t="n">
        <f aca="false">SUM(D1120:G1120)</f>
        <v>4082208873</v>
      </c>
      <c r="I1120" s="115" t="n">
        <v>0</v>
      </c>
      <c r="J1120" s="0"/>
    </row>
    <row r="1121" customFormat="false" ht="12.75" hidden="false" customHeight="false" outlineLevel="0" collapsed="false">
      <c r="A1121" s="133"/>
      <c r="B1121" s="134" t="s">
        <v>435</v>
      </c>
      <c r="C1121" s="117" t="n">
        <v>1999</v>
      </c>
      <c r="D1121" s="135" t="n">
        <v>1271654835</v>
      </c>
      <c r="E1121" s="135" t="n">
        <v>2316038643</v>
      </c>
      <c r="F1121" s="135" t="n">
        <v>1100946533</v>
      </c>
      <c r="G1121" s="135" t="n">
        <v>455794281</v>
      </c>
      <c r="H1121" s="132" t="n">
        <f aca="false">SUM(D1121:G1121)</f>
        <v>5144434292</v>
      </c>
      <c r="I1121" s="115" t="n">
        <v>0</v>
      </c>
      <c r="J1121" s="0"/>
    </row>
    <row r="1122" customFormat="false" ht="12.75" hidden="false" customHeight="false" outlineLevel="0" collapsed="false">
      <c r="A1122" s="133"/>
      <c r="B1122" s="134" t="s">
        <v>435</v>
      </c>
      <c r="C1122" s="117" t="n">
        <v>2000</v>
      </c>
      <c r="D1122" s="135" t="n">
        <v>1399369958</v>
      </c>
      <c r="E1122" s="135" t="n">
        <v>1872146199</v>
      </c>
      <c r="F1122" s="135" t="n">
        <v>1106871192</v>
      </c>
      <c r="G1122" s="135" t="n">
        <v>395949555</v>
      </c>
      <c r="H1122" s="132" t="n">
        <f aca="false">SUM(D1122:G1122)</f>
        <v>4774336904</v>
      </c>
      <c r="I1122" s="115" t="n">
        <v>0</v>
      </c>
      <c r="J1122" s="0"/>
    </row>
    <row r="1123" customFormat="false" ht="12.75" hidden="false" customHeight="false" outlineLevel="0" collapsed="false">
      <c r="A1123" s="133"/>
      <c r="B1123" s="134" t="s">
        <v>490</v>
      </c>
      <c r="C1123" s="117" t="n">
        <v>2001</v>
      </c>
      <c r="D1123" s="135" t="n">
        <v>1371867485</v>
      </c>
      <c r="E1123" s="150" t="n">
        <v>2318848681</v>
      </c>
      <c r="F1123" s="135" t="n">
        <v>1215145558</v>
      </c>
      <c r="G1123" s="135" t="n">
        <v>246709902</v>
      </c>
      <c r="H1123" s="132" t="n">
        <f aca="false">SUM(D1123:G1123)</f>
        <v>5152571626</v>
      </c>
      <c r="I1123" s="133" t="n">
        <v>23723945</v>
      </c>
      <c r="J1123" s="0" t="s">
        <v>438</v>
      </c>
    </row>
    <row r="1124" customFormat="false" ht="12.75" hidden="false" customHeight="false" outlineLevel="0" collapsed="false">
      <c r="A1124" s="133"/>
      <c r="B1124" s="134" t="s">
        <v>435</v>
      </c>
      <c r="C1124" s="117" t="n">
        <v>2002</v>
      </c>
      <c r="D1124" s="135" t="n">
        <v>1527129090</v>
      </c>
      <c r="E1124" s="135" t="n">
        <v>3062591423</v>
      </c>
      <c r="F1124" s="135" t="n">
        <v>1289837101</v>
      </c>
      <c r="G1124" s="135" t="n">
        <v>134508901</v>
      </c>
      <c r="H1124" s="132" t="n">
        <f aca="false">SUM(D1124:G1124)</f>
        <v>6014066515</v>
      </c>
      <c r="I1124" s="133" t="n">
        <v>30730343</v>
      </c>
      <c r="J1124" s="141" t="s">
        <v>438</v>
      </c>
    </row>
    <row r="1125" customFormat="false" ht="12.75" hidden="false" customHeight="false" outlineLevel="0" collapsed="false">
      <c r="A1125" s="133"/>
      <c r="B1125" s="134" t="s">
        <v>435</v>
      </c>
      <c r="C1125" s="117" t="n">
        <v>2003</v>
      </c>
      <c r="D1125" s="136" t="n">
        <v>1539818330</v>
      </c>
      <c r="E1125" s="136" t="n">
        <v>2657266249</v>
      </c>
      <c r="F1125" s="136" t="n">
        <v>1474547040</v>
      </c>
      <c r="G1125" s="136" t="n">
        <v>107950133</v>
      </c>
      <c r="H1125" s="132" t="n">
        <f aca="false">SUM(D1125:G1125)</f>
        <v>5779581752</v>
      </c>
      <c r="I1125" s="115" t="n">
        <v>30046356</v>
      </c>
      <c r="J1125" s="142" t="s">
        <v>438</v>
      </c>
    </row>
    <row r="1126" customFormat="false" ht="12.75" hidden="false" customHeight="false" outlineLevel="0" collapsed="false">
      <c r="A1126" s="133"/>
      <c r="B1126" s="134" t="s">
        <v>435</v>
      </c>
      <c r="C1126" s="117" t="n">
        <v>2004</v>
      </c>
      <c r="D1126" s="136" t="n">
        <v>1543364705</v>
      </c>
      <c r="E1126" s="136" t="n">
        <v>2441411809</v>
      </c>
      <c r="F1126" s="136" t="n">
        <v>1636749017</v>
      </c>
      <c r="G1126" s="136" t="n">
        <v>86959788</v>
      </c>
      <c r="H1126" s="132" t="n">
        <f aca="false">SUM(D1126:G1126)</f>
        <v>5708485319</v>
      </c>
      <c r="I1126" s="115" t="n">
        <v>199140577</v>
      </c>
      <c r="J1126" s="139" t="s">
        <v>438</v>
      </c>
    </row>
    <row r="1127" customFormat="false" ht="12.75" hidden="false" customHeight="false" outlineLevel="0" collapsed="false">
      <c r="A1127" s="133"/>
      <c r="B1127" s="134"/>
      <c r="C1127" s="117" t="n">
        <v>2005</v>
      </c>
      <c r="D1127" s="136" t="n">
        <v>1658829760</v>
      </c>
      <c r="E1127" s="136" t="n">
        <v>1799373465</v>
      </c>
      <c r="F1127" s="136" t="n">
        <v>1796449633</v>
      </c>
      <c r="G1127" s="136" t="n">
        <v>113316782</v>
      </c>
      <c r="H1127" s="132" t="n">
        <f aca="false">SUM(D1127:G1127)</f>
        <v>5367969640</v>
      </c>
      <c r="I1127" s="115" t="n">
        <v>13305202</v>
      </c>
      <c r="J1127" s="139" t="s">
        <v>438</v>
      </c>
    </row>
    <row r="1128" customFormat="false" ht="12.75" hidden="false" customHeight="false" outlineLevel="0" collapsed="false">
      <c r="A1128" s="133"/>
      <c r="B1128" s="134"/>
      <c r="C1128" s="117" t="n">
        <v>2006</v>
      </c>
      <c r="D1128" s="137" t="n">
        <v>1674325987</v>
      </c>
      <c r="E1128" s="137" t="n">
        <v>1929963560</v>
      </c>
      <c r="F1128" s="137" t="n">
        <v>2094078881</v>
      </c>
      <c r="G1128" s="137" t="n">
        <v>70571900</v>
      </c>
      <c r="H1128" s="132" t="n">
        <f aca="false">SUM(D1128:G1128)</f>
        <v>5768940328</v>
      </c>
      <c r="I1128" s="115" t="n">
        <v>51596854</v>
      </c>
      <c r="J1128" s="139" t="s">
        <v>438</v>
      </c>
    </row>
    <row r="1129" customFormat="false" ht="12.75" hidden="false" customHeight="false" outlineLevel="0" collapsed="false">
      <c r="A1129" s="133"/>
      <c r="B1129" s="134"/>
      <c r="C1129" s="117" t="n">
        <v>2007</v>
      </c>
      <c r="D1129" s="137" t="n">
        <v>1692386178</v>
      </c>
      <c r="E1129" s="137" t="n">
        <v>2266111280</v>
      </c>
      <c r="F1129" s="137" t="n">
        <v>2433202435</v>
      </c>
      <c r="G1129" s="137" t="n">
        <v>95548221</v>
      </c>
      <c r="H1129" s="132" t="n">
        <f aca="false">SUM(D1129:G1129)</f>
        <v>6487248114</v>
      </c>
      <c r="I1129" s="115" t="n">
        <v>109611907</v>
      </c>
      <c r="J1129" s="139" t="s">
        <v>438</v>
      </c>
    </row>
    <row r="1130" customFormat="false" ht="12.75" hidden="false" customHeight="false" outlineLevel="0" collapsed="false">
      <c r="A1130" s="133"/>
      <c r="B1130" s="134"/>
      <c r="C1130" s="117" t="n">
        <v>2008</v>
      </c>
      <c r="D1130" s="137" t="n">
        <v>1731890072</v>
      </c>
      <c r="E1130" s="137" t="n">
        <v>2950403754</v>
      </c>
      <c r="F1130" s="137" t="n">
        <v>2668272497</v>
      </c>
      <c r="G1130" s="137" t="n">
        <v>79422446</v>
      </c>
      <c r="H1130" s="132" t="n">
        <f aca="false">SUM(D1130:G1130)</f>
        <v>7429988769</v>
      </c>
      <c r="I1130" s="115" t="n">
        <v>54436032</v>
      </c>
      <c r="J1130" s="139" t="s">
        <v>438</v>
      </c>
    </row>
    <row r="1131" customFormat="false" ht="12.75" hidden="false" customHeight="false" outlineLevel="0" collapsed="false">
      <c r="A1131" s="133"/>
      <c r="B1131" s="134"/>
      <c r="C1131" s="117" t="n">
        <v>2009</v>
      </c>
      <c r="D1131" s="137" t="n">
        <v>1864454247</v>
      </c>
      <c r="E1131" s="137" t="n">
        <v>2978714074</v>
      </c>
      <c r="F1131" s="137" t="n">
        <v>2765847273</v>
      </c>
      <c r="G1131" s="137" t="n">
        <v>91135205</v>
      </c>
      <c r="H1131" s="132" t="n">
        <f aca="false">SUM(D1131:G1131)</f>
        <v>7700150799</v>
      </c>
      <c r="I1131" s="115" t="n">
        <v>62422429</v>
      </c>
      <c r="J1131" s="139" t="s">
        <v>438</v>
      </c>
    </row>
    <row r="1132" customFormat="false" ht="12.75" hidden="false" customHeight="false" outlineLevel="0" collapsed="false">
      <c r="A1132" s="133"/>
      <c r="B1132" s="134"/>
      <c r="D1132" s="135"/>
      <c r="E1132" s="135"/>
      <c r="F1132" s="135"/>
      <c r="G1132" s="135"/>
      <c r="J1132" s="0"/>
    </row>
    <row r="1133" customFormat="false" ht="12.75" hidden="false" customHeight="false" outlineLevel="0" collapsed="false">
      <c r="A1133" s="133" t="s">
        <v>75</v>
      </c>
      <c r="B1133" s="134" t="s">
        <v>434</v>
      </c>
      <c r="C1133" s="117" t="n">
        <v>1988</v>
      </c>
      <c r="D1133" s="135" t="n">
        <v>319827097</v>
      </c>
      <c r="E1133" s="135" t="n">
        <v>211836963</v>
      </c>
      <c r="F1133" s="135" t="n">
        <v>350969222</v>
      </c>
      <c r="G1133" s="135" t="n">
        <v>0</v>
      </c>
      <c r="H1133" s="132" t="n">
        <f aca="false">SUM(D1133:G1133)</f>
        <v>882633282</v>
      </c>
      <c r="I1133" s="115" t="n">
        <v>0</v>
      </c>
      <c r="J1133" s="0"/>
    </row>
    <row r="1134" customFormat="false" ht="12.75" hidden="false" customHeight="false" outlineLevel="0" collapsed="false">
      <c r="A1134" s="133"/>
      <c r="B1134" s="134" t="s">
        <v>435</v>
      </c>
      <c r="C1134" s="117" t="n">
        <v>1989</v>
      </c>
      <c r="D1134" s="135" t="n">
        <v>321654307</v>
      </c>
      <c r="E1134" s="135" t="n">
        <v>219131663</v>
      </c>
      <c r="F1134" s="135" t="n">
        <v>371883149</v>
      </c>
      <c r="G1134" s="135" t="n">
        <v>0</v>
      </c>
      <c r="H1134" s="132" t="n">
        <f aca="false">SUM(D1134:G1134)</f>
        <v>912669119</v>
      </c>
      <c r="I1134" s="115" t="n">
        <v>0</v>
      </c>
      <c r="J1134" s="0"/>
    </row>
    <row r="1135" customFormat="false" ht="12.75" hidden="false" customHeight="false" outlineLevel="0" collapsed="false">
      <c r="A1135" s="133"/>
      <c r="B1135" s="134" t="s">
        <v>435</v>
      </c>
      <c r="C1135" s="117" t="n">
        <v>1990</v>
      </c>
      <c r="D1135" s="135" t="n">
        <v>325388423</v>
      </c>
      <c r="E1135" s="135" t="n">
        <v>219521543.72</v>
      </c>
      <c r="F1135" s="135" t="n">
        <v>456136849</v>
      </c>
      <c r="G1135" s="135" t="n">
        <v>0</v>
      </c>
      <c r="H1135" s="132" t="n">
        <f aca="false">SUM(D1135:G1135)</f>
        <v>1001046815.72</v>
      </c>
      <c r="I1135" s="115" t="n">
        <v>0</v>
      </c>
      <c r="J1135" s="0"/>
    </row>
    <row r="1136" customFormat="false" ht="12.75" hidden="false" customHeight="false" outlineLevel="0" collapsed="false">
      <c r="A1136" s="133"/>
      <c r="B1136" s="134" t="s">
        <v>435</v>
      </c>
      <c r="C1136" s="117" t="n">
        <v>1991</v>
      </c>
      <c r="D1136" s="135" t="n">
        <v>368245037</v>
      </c>
      <c r="E1136" s="135" t="n">
        <v>210735750</v>
      </c>
      <c r="F1136" s="135" t="n">
        <v>502025018</v>
      </c>
      <c r="G1136" s="135" t="n">
        <v>0</v>
      </c>
      <c r="H1136" s="132" t="n">
        <f aca="false">SUM(D1136:G1136)</f>
        <v>1081005805</v>
      </c>
      <c r="I1136" s="115" t="n">
        <v>0</v>
      </c>
      <c r="J1136" s="0"/>
    </row>
    <row r="1137" customFormat="false" ht="12.75" hidden="false" customHeight="false" outlineLevel="0" collapsed="false">
      <c r="A1137" s="133"/>
      <c r="B1137" s="134" t="s">
        <v>435</v>
      </c>
      <c r="C1137" s="117" t="n">
        <v>1992</v>
      </c>
      <c r="D1137" s="135" t="n">
        <v>376679927</v>
      </c>
      <c r="E1137" s="135" t="n">
        <v>242273021.44</v>
      </c>
      <c r="F1137" s="135" t="n">
        <v>512768938</v>
      </c>
      <c r="G1137" s="135" t="n">
        <v>0</v>
      </c>
      <c r="H1137" s="132" t="n">
        <f aca="false">SUM(D1137:G1137)</f>
        <v>1131721886.44</v>
      </c>
      <c r="I1137" s="115" t="n">
        <v>0</v>
      </c>
      <c r="J1137" s="0"/>
    </row>
    <row r="1138" customFormat="false" ht="12.75" hidden="false" customHeight="false" outlineLevel="0" collapsed="false">
      <c r="A1138" s="133"/>
      <c r="B1138" s="134" t="s">
        <v>448</v>
      </c>
      <c r="C1138" s="117" t="n">
        <v>1993</v>
      </c>
      <c r="D1138" s="135" t="n">
        <v>385572008</v>
      </c>
      <c r="E1138" s="135" t="n">
        <v>213513375</v>
      </c>
      <c r="F1138" s="135" t="n">
        <v>532791316</v>
      </c>
      <c r="G1138" s="135" t="n">
        <v>37437552</v>
      </c>
      <c r="H1138" s="132" t="n">
        <f aca="false">SUM(D1138:G1138)</f>
        <v>1169314251</v>
      </c>
      <c r="I1138" s="115" t="n">
        <v>0</v>
      </c>
      <c r="J1138" s="0"/>
    </row>
    <row r="1139" customFormat="false" ht="12.75" hidden="false" customHeight="false" outlineLevel="0" collapsed="false">
      <c r="A1139" s="133"/>
      <c r="B1139" s="134" t="s">
        <v>449</v>
      </c>
      <c r="C1139" s="117" t="n">
        <v>1994</v>
      </c>
      <c r="D1139" s="135" t="n">
        <v>401468979</v>
      </c>
      <c r="E1139" s="135" t="n">
        <v>296839571</v>
      </c>
      <c r="F1139" s="135" t="n">
        <v>536393798</v>
      </c>
      <c r="G1139" s="135" t="n">
        <v>7407963</v>
      </c>
      <c r="H1139" s="132" t="n">
        <f aca="false">SUM(D1139:G1139)</f>
        <v>1242110311</v>
      </c>
      <c r="I1139" s="115" t="n">
        <v>0</v>
      </c>
      <c r="J1139" s="0"/>
    </row>
    <row r="1140" customFormat="false" ht="12.75" hidden="false" customHeight="false" outlineLevel="0" collapsed="false">
      <c r="A1140" s="133"/>
      <c r="B1140" s="134" t="s">
        <v>435</v>
      </c>
      <c r="C1140" s="117" t="n">
        <v>1995</v>
      </c>
      <c r="D1140" s="135" t="n">
        <v>432912350</v>
      </c>
      <c r="E1140" s="135" t="n">
        <v>336766379</v>
      </c>
      <c r="F1140" s="135" t="n">
        <v>534013201</v>
      </c>
      <c r="G1140" s="135" t="n">
        <v>47207038</v>
      </c>
      <c r="H1140" s="132" t="n">
        <f aca="false">SUM(D1140:G1140)</f>
        <v>1350898968</v>
      </c>
      <c r="I1140" s="115" t="n">
        <v>0</v>
      </c>
      <c r="J1140" s="0"/>
    </row>
    <row r="1141" customFormat="false" ht="12.75" hidden="false" customHeight="false" outlineLevel="0" collapsed="false">
      <c r="A1141" s="133"/>
      <c r="B1141" s="134" t="s">
        <v>435</v>
      </c>
      <c r="C1141" s="117" t="n">
        <v>1996</v>
      </c>
      <c r="D1141" s="135" t="n">
        <v>406121463</v>
      </c>
      <c r="E1141" s="135" t="n">
        <v>268629892</v>
      </c>
      <c r="F1141" s="135" t="n">
        <v>565547539</v>
      </c>
      <c r="G1141" s="135" t="n">
        <v>24256408</v>
      </c>
      <c r="H1141" s="132" t="n">
        <f aca="false">SUM(D1141:G1141)</f>
        <v>1264555302</v>
      </c>
      <c r="I1141" s="115" t="n">
        <v>0</v>
      </c>
      <c r="J1141" s="0"/>
    </row>
    <row r="1142" customFormat="false" ht="12.75" hidden="false" customHeight="false" outlineLevel="0" collapsed="false">
      <c r="A1142" s="133"/>
      <c r="B1142" s="134" t="s">
        <v>435</v>
      </c>
      <c r="C1142" s="117" t="n">
        <v>1997</v>
      </c>
      <c r="D1142" s="135" t="n">
        <v>450394807</v>
      </c>
      <c r="E1142" s="135" t="n">
        <v>247316630</v>
      </c>
      <c r="F1142" s="135" t="n">
        <v>574590966</v>
      </c>
      <c r="G1142" s="135" t="n">
        <v>24959051</v>
      </c>
      <c r="H1142" s="132" t="n">
        <f aca="false">SUM(D1142:G1142)</f>
        <v>1297261454</v>
      </c>
      <c r="I1142" s="115" t="n">
        <v>0</v>
      </c>
      <c r="J1142" s="0"/>
    </row>
    <row r="1143" customFormat="false" ht="12.75" hidden="false" customHeight="false" outlineLevel="0" collapsed="false">
      <c r="A1143" s="133"/>
      <c r="B1143" s="134" t="s">
        <v>435</v>
      </c>
      <c r="C1143" s="117" t="n">
        <v>1998</v>
      </c>
      <c r="D1143" s="135" t="n">
        <v>425880377</v>
      </c>
      <c r="E1143" s="135" t="n">
        <v>234904435</v>
      </c>
      <c r="F1143" s="135" t="n">
        <v>598353464</v>
      </c>
      <c r="G1143" s="135" t="n">
        <v>39620560</v>
      </c>
      <c r="H1143" s="132" t="n">
        <f aca="false">SUM(D1143:G1143)</f>
        <v>1298758836</v>
      </c>
      <c r="I1143" s="115" t="n">
        <v>0</v>
      </c>
      <c r="J1143" s="0"/>
    </row>
    <row r="1144" customFormat="false" ht="12.75" hidden="false" customHeight="false" outlineLevel="0" collapsed="false">
      <c r="A1144" s="133"/>
      <c r="B1144" s="134" t="s">
        <v>435</v>
      </c>
      <c r="C1144" s="117" t="n">
        <v>1999</v>
      </c>
      <c r="D1144" s="135" t="n">
        <v>439607030</v>
      </c>
      <c r="E1144" s="135" t="n">
        <v>358157424</v>
      </c>
      <c r="F1144" s="135" t="n">
        <v>632570244</v>
      </c>
      <c r="G1144" s="135" t="n">
        <v>24780900</v>
      </c>
      <c r="H1144" s="132" t="n">
        <f aca="false">SUM(D1144:G1144)</f>
        <v>1455115598</v>
      </c>
      <c r="I1144" s="115" t="n">
        <v>0</v>
      </c>
      <c r="J1144" s="0"/>
    </row>
    <row r="1145" customFormat="false" ht="12.75" hidden="false" customHeight="false" outlineLevel="0" collapsed="false">
      <c r="A1145" s="133"/>
      <c r="B1145" s="134" t="s">
        <v>435</v>
      </c>
      <c r="C1145" s="117" t="n">
        <v>2000</v>
      </c>
      <c r="D1145" s="135" t="n">
        <v>421738324</v>
      </c>
      <c r="E1145" s="135" t="n">
        <v>465418152</v>
      </c>
      <c r="F1145" s="135" t="n">
        <v>769156991</v>
      </c>
      <c r="G1145" s="135" t="n">
        <v>48703323</v>
      </c>
      <c r="H1145" s="132" t="n">
        <f aca="false">SUM(D1145:G1145)</f>
        <v>1705016790</v>
      </c>
      <c r="I1145" s="115" t="n">
        <v>0</v>
      </c>
      <c r="J1145" s="0"/>
    </row>
    <row r="1146" customFormat="false" ht="12.75" hidden="false" customHeight="false" outlineLevel="0" collapsed="false">
      <c r="A1146" s="133"/>
      <c r="B1146" s="134" t="s">
        <v>435</v>
      </c>
      <c r="C1146" s="117" t="n">
        <v>2001</v>
      </c>
      <c r="D1146" s="135" t="n">
        <v>443160277</v>
      </c>
      <c r="E1146" s="135" t="n">
        <v>551473481</v>
      </c>
      <c r="F1146" s="135" t="n">
        <v>715831125</v>
      </c>
      <c r="G1146" s="135" t="n">
        <v>37221022</v>
      </c>
      <c r="H1146" s="132" t="n">
        <f aca="false">SUM(D1146:G1146)</f>
        <v>1747685905</v>
      </c>
      <c r="I1146" s="115" t="n">
        <v>0</v>
      </c>
      <c r="J1146" s="0"/>
    </row>
    <row r="1147" customFormat="false" ht="12.75" hidden="false" customHeight="false" outlineLevel="0" collapsed="false">
      <c r="A1147" s="133"/>
      <c r="B1147" s="134" t="s">
        <v>435</v>
      </c>
      <c r="C1147" s="117" t="n">
        <v>2002</v>
      </c>
      <c r="D1147" s="135" t="n">
        <v>457602656</v>
      </c>
      <c r="E1147" s="135" t="n">
        <v>736784338</v>
      </c>
      <c r="F1147" s="135" t="n">
        <v>747998515</v>
      </c>
      <c r="G1147" s="135" t="n">
        <v>50596014</v>
      </c>
      <c r="H1147" s="132" t="n">
        <f aca="false">SUM(D1147:G1147)</f>
        <v>1992981523</v>
      </c>
      <c r="I1147" s="115" t="n">
        <v>0</v>
      </c>
      <c r="J1147" s="0"/>
    </row>
    <row r="1148" customFormat="false" ht="12.75" hidden="false" customHeight="false" outlineLevel="0" collapsed="false">
      <c r="A1148" s="133"/>
      <c r="B1148" s="134" t="s">
        <v>435</v>
      </c>
      <c r="C1148" s="117" t="n">
        <v>2003</v>
      </c>
      <c r="D1148" s="136" t="n">
        <v>525934077</v>
      </c>
      <c r="E1148" s="136" t="n">
        <v>674311246</v>
      </c>
      <c r="F1148" s="136" t="n">
        <v>807594236</v>
      </c>
      <c r="G1148" s="136" t="n">
        <v>46897551</v>
      </c>
      <c r="H1148" s="132" t="n">
        <f aca="false">SUM(D1148:G1148)</f>
        <v>2054737110</v>
      </c>
      <c r="I1148" s="115" t="n">
        <v>0</v>
      </c>
      <c r="J1148" s="0"/>
    </row>
    <row r="1149" customFormat="false" ht="12.75" hidden="false" customHeight="false" outlineLevel="0" collapsed="false">
      <c r="A1149" s="133"/>
      <c r="B1149" s="134" t="s">
        <v>435</v>
      </c>
      <c r="C1149" s="117" t="n">
        <v>2004</v>
      </c>
      <c r="D1149" s="136" t="n">
        <v>476263138</v>
      </c>
      <c r="E1149" s="136" t="n">
        <v>666732372</v>
      </c>
      <c r="F1149" s="136" t="n">
        <v>892259815</v>
      </c>
      <c r="G1149" s="136" t="n">
        <v>45922666</v>
      </c>
      <c r="H1149" s="132" t="n">
        <f aca="false">SUM(D1149:G1149)</f>
        <v>2081177991</v>
      </c>
      <c r="I1149" s="115" t="n">
        <v>0</v>
      </c>
      <c r="J1149" s="0"/>
    </row>
    <row r="1150" customFormat="false" ht="12.75" hidden="false" customHeight="false" outlineLevel="0" collapsed="false">
      <c r="A1150" s="133"/>
      <c r="B1150" s="134"/>
      <c r="C1150" s="117" t="n">
        <v>2005</v>
      </c>
      <c r="D1150" s="136" t="n">
        <v>470023326</v>
      </c>
      <c r="E1150" s="136" t="n">
        <v>647375811</v>
      </c>
      <c r="F1150" s="136" t="n">
        <v>923470263.589999</v>
      </c>
      <c r="G1150" s="136" t="n">
        <v>21479212</v>
      </c>
      <c r="H1150" s="132" t="n">
        <f aca="false">SUM(D1150:G1150)</f>
        <v>2062348612.59</v>
      </c>
      <c r="I1150" s="115" t="n">
        <v>0</v>
      </c>
      <c r="J1150" s="0"/>
    </row>
    <row r="1151" customFormat="false" ht="12.75" hidden="false" customHeight="false" outlineLevel="0" collapsed="false">
      <c r="A1151" s="133"/>
      <c r="B1151" s="134"/>
      <c r="C1151" s="117" t="n">
        <v>2006</v>
      </c>
      <c r="D1151" s="137" t="n">
        <v>479336054</v>
      </c>
      <c r="E1151" s="137" t="n">
        <v>678944503</v>
      </c>
      <c r="F1151" s="137" t="n">
        <v>1087344005</v>
      </c>
      <c r="G1151" s="137" t="n">
        <v>24705628</v>
      </c>
      <c r="H1151" s="132" t="n">
        <f aca="false">SUM(D1151:G1151)</f>
        <v>2270330190</v>
      </c>
      <c r="I1151" s="115" t="n">
        <v>0</v>
      </c>
      <c r="J1151" s="0"/>
    </row>
    <row r="1152" customFormat="false" ht="12.75" hidden="false" customHeight="false" outlineLevel="0" collapsed="false">
      <c r="A1152" s="133"/>
      <c r="B1152" s="134"/>
      <c r="C1152" s="117" t="n">
        <v>2007</v>
      </c>
      <c r="D1152" s="137" t="n">
        <v>520140818</v>
      </c>
      <c r="E1152" s="137" t="n">
        <v>701143273</v>
      </c>
      <c r="F1152" s="137" t="n">
        <v>1559329552</v>
      </c>
      <c r="G1152" s="137" t="n">
        <v>57378516</v>
      </c>
      <c r="H1152" s="132" t="n">
        <f aca="false">SUM(D1152:G1152)</f>
        <v>2837992159</v>
      </c>
      <c r="I1152" s="115" t="n">
        <v>0</v>
      </c>
      <c r="J1152" s="0"/>
    </row>
    <row r="1153" customFormat="false" ht="12.75" hidden="false" customHeight="false" outlineLevel="0" collapsed="false">
      <c r="A1153" s="133"/>
      <c r="B1153" s="134"/>
      <c r="C1153" s="117" t="n">
        <v>2008</v>
      </c>
      <c r="D1153" s="137" t="n">
        <v>548503131</v>
      </c>
      <c r="E1153" s="137" t="n">
        <v>960924016</v>
      </c>
      <c r="F1153" s="137" t="n">
        <v>1846642203</v>
      </c>
      <c r="G1153" s="137" t="n">
        <v>19611140</v>
      </c>
      <c r="H1153" s="132" t="n">
        <f aca="false">SUM(D1153:G1153)</f>
        <v>3375680490</v>
      </c>
      <c r="I1153" s="115" t="n">
        <v>0</v>
      </c>
      <c r="J1153" s="0"/>
    </row>
    <row r="1154" customFormat="false" ht="12.75" hidden="false" customHeight="false" outlineLevel="0" collapsed="false">
      <c r="A1154" s="133"/>
      <c r="B1154" s="134"/>
      <c r="C1154" s="117" t="n">
        <v>2009</v>
      </c>
      <c r="D1154" s="137" t="n">
        <v>581361665</v>
      </c>
      <c r="E1154" s="137" t="n">
        <v>940916116</v>
      </c>
      <c r="F1154" s="137" t="n">
        <v>2023840771</v>
      </c>
      <c r="G1154" s="137" t="n">
        <v>23047060</v>
      </c>
      <c r="H1154" s="132" t="n">
        <f aca="false">SUM(D1154:G1154)</f>
        <v>3569165612</v>
      </c>
      <c r="I1154" s="115" t="n">
        <v>0</v>
      </c>
      <c r="J1154" s="0"/>
    </row>
    <row r="1155" customFormat="false" ht="12.75" hidden="false" customHeight="false" outlineLevel="0" collapsed="false">
      <c r="A1155" s="133"/>
      <c r="B1155" s="134"/>
      <c r="D1155" s="135"/>
      <c r="E1155" s="135"/>
      <c r="F1155" s="135"/>
      <c r="G1155" s="135"/>
      <c r="J1155" s="0"/>
    </row>
    <row r="1156" customFormat="false" ht="12.75" hidden="false" customHeight="false" outlineLevel="0" collapsed="false">
      <c r="A1156" s="133" t="s">
        <v>76</v>
      </c>
      <c r="B1156" s="134" t="s">
        <v>434</v>
      </c>
      <c r="C1156" s="117" t="n">
        <v>1988</v>
      </c>
      <c r="D1156" s="135" t="n">
        <v>983454251</v>
      </c>
      <c r="E1156" s="135" t="n">
        <v>1187279276</v>
      </c>
      <c r="F1156" s="135" t="n">
        <v>1120812622</v>
      </c>
      <c r="G1156" s="135" t="n">
        <v>0</v>
      </c>
      <c r="H1156" s="132" t="n">
        <f aca="false">SUM(D1156:G1156)</f>
        <v>3291546149</v>
      </c>
      <c r="I1156" s="115" t="n">
        <v>0</v>
      </c>
      <c r="J1156" s="0"/>
    </row>
    <row r="1157" customFormat="false" ht="12.75" hidden="false" customHeight="false" outlineLevel="0" collapsed="false">
      <c r="A1157" s="133"/>
      <c r="B1157" s="134" t="s">
        <v>435</v>
      </c>
      <c r="C1157" s="117" t="n">
        <v>1989</v>
      </c>
      <c r="D1157" s="135" t="n">
        <v>939877756</v>
      </c>
      <c r="E1157" s="135" t="n">
        <v>1340779418</v>
      </c>
      <c r="F1157" s="135" t="n">
        <v>1246550050</v>
      </c>
      <c r="G1157" s="135" t="n">
        <v>0</v>
      </c>
      <c r="H1157" s="132" t="n">
        <f aca="false">SUM(D1157:G1157)</f>
        <v>3527207224</v>
      </c>
      <c r="I1157" s="115" t="n">
        <v>0</v>
      </c>
      <c r="J1157" s="0"/>
    </row>
    <row r="1158" customFormat="false" ht="12.75" hidden="false" customHeight="false" outlineLevel="0" collapsed="false">
      <c r="A1158" s="133"/>
      <c r="B1158" s="134" t="s">
        <v>435</v>
      </c>
      <c r="C1158" s="117" t="n">
        <v>1990</v>
      </c>
      <c r="D1158" s="135" t="n">
        <v>982868253</v>
      </c>
      <c r="E1158" s="135" t="n">
        <v>1455954371.16</v>
      </c>
      <c r="F1158" s="135" t="n">
        <v>1381928234</v>
      </c>
      <c r="G1158" s="135" t="n">
        <v>0</v>
      </c>
      <c r="H1158" s="132" t="n">
        <f aca="false">SUM(D1158:G1158)</f>
        <v>3820750858.16</v>
      </c>
      <c r="I1158" s="115" t="n">
        <v>0</v>
      </c>
      <c r="J1158" s="0"/>
    </row>
    <row r="1159" customFormat="false" ht="12.75" hidden="false" customHeight="false" outlineLevel="0" collapsed="false">
      <c r="A1159" s="133"/>
      <c r="B1159" s="134" t="s">
        <v>435</v>
      </c>
      <c r="C1159" s="117" t="n">
        <v>1991</v>
      </c>
      <c r="D1159" s="135" t="n">
        <v>1076399245</v>
      </c>
      <c r="E1159" s="135" t="n">
        <v>1357274758</v>
      </c>
      <c r="F1159" s="135" t="n">
        <v>1469942227</v>
      </c>
      <c r="G1159" s="135" t="n">
        <v>0</v>
      </c>
      <c r="H1159" s="132" t="n">
        <f aca="false">SUM(D1159:G1159)</f>
        <v>3903616230</v>
      </c>
      <c r="I1159" s="115" t="n">
        <v>0</v>
      </c>
      <c r="J1159" s="0"/>
    </row>
    <row r="1160" customFormat="false" ht="12.75" hidden="false" customHeight="false" outlineLevel="0" collapsed="false">
      <c r="A1160" s="133"/>
      <c r="B1160" s="134" t="s">
        <v>435</v>
      </c>
      <c r="C1160" s="117" t="n">
        <v>1992</v>
      </c>
      <c r="D1160" s="135" t="n">
        <v>1135747271</v>
      </c>
      <c r="E1160" s="135" t="n">
        <v>1301215746.56</v>
      </c>
      <c r="F1160" s="135" t="n">
        <v>1571640097</v>
      </c>
      <c r="G1160" s="135" t="n">
        <v>0</v>
      </c>
      <c r="H1160" s="132" t="n">
        <f aca="false">SUM(D1160:G1160)</f>
        <v>4008603114.56</v>
      </c>
      <c r="I1160" s="115" t="n">
        <v>0</v>
      </c>
      <c r="J1160" s="0"/>
    </row>
    <row r="1161" customFormat="false" ht="12.75" hidden="false" customHeight="false" outlineLevel="0" collapsed="false">
      <c r="A1161" s="133"/>
      <c r="B1161" s="134" t="s">
        <v>435</v>
      </c>
      <c r="C1161" s="117" t="n">
        <v>1993</v>
      </c>
      <c r="D1161" s="135" t="n">
        <v>1202592049</v>
      </c>
      <c r="E1161" s="135" t="n">
        <v>1112059894</v>
      </c>
      <c r="F1161" s="135" t="n">
        <v>1686502690</v>
      </c>
      <c r="G1161" s="135" t="n">
        <v>0</v>
      </c>
      <c r="H1161" s="132" t="n">
        <f aca="false">SUM(D1161:G1161)</f>
        <v>4001154633</v>
      </c>
      <c r="I1161" s="115" t="n">
        <v>0</v>
      </c>
      <c r="J1161" s="0"/>
    </row>
    <row r="1162" customFormat="false" ht="12.75" hidden="false" customHeight="false" outlineLevel="0" collapsed="false">
      <c r="A1162" s="133"/>
      <c r="B1162" s="134" t="s">
        <v>435</v>
      </c>
      <c r="C1162" s="117" t="n">
        <v>1994</v>
      </c>
      <c r="D1162" s="135" t="n">
        <v>1268795868</v>
      </c>
      <c r="E1162" s="135" t="n">
        <v>1319815450</v>
      </c>
      <c r="F1162" s="135" t="n">
        <v>1745011167</v>
      </c>
      <c r="G1162" s="135" t="n">
        <v>0</v>
      </c>
      <c r="H1162" s="132" t="n">
        <f aca="false">SUM(D1162:G1162)</f>
        <v>4333622485</v>
      </c>
      <c r="I1162" s="115" t="n">
        <v>0</v>
      </c>
      <c r="J1162" s="0"/>
    </row>
    <row r="1163" customFormat="false" ht="12.75" hidden="false" customHeight="false" outlineLevel="0" collapsed="false">
      <c r="A1163" s="133"/>
      <c r="B1163" s="134" t="s">
        <v>435</v>
      </c>
      <c r="C1163" s="117" t="n">
        <v>1995</v>
      </c>
      <c r="D1163" s="135" t="n">
        <v>1377155879</v>
      </c>
      <c r="E1163" s="135" t="n">
        <v>1530405980</v>
      </c>
      <c r="F1163" s="135" t="n">
        <v>1767044880</v>
      </c>
      <c r="G1163" s="135" t="n">
        <v>0</v>
      </c>
      <c r="H1163" s="132" t="n">
        <f aca="false">SUM(D1163:G1163)</f>
        <v>4674606739</v>
      </c>
      <c r="I1163" s="115" t="n">
        <v>0</v>
      </c>
      <c r="J1163" s="0"/>
    </row>
    <row r="1164" customFormat="false" ht="12.75" hidden="false" customHeight="false" outlineLevel="0" collapsed="false">
      <c r="A1164" s="133"/>
      <c r="B1164" s="134" t="s">
        <v>435</v>
      </c>
      <c r="C1164" s="117" t="n">
        <v>1996</v>
      </c>
      <c r="D1164" s="135" t="n">
        <v>1388187363</v>
      </c>
      <c r="E1164" s="135" t="n">
        <v>1123817700</v>
      </c>
      <c r="F1164" s="135" t="n">
        <v>2117462093</v>
      </c>
      <c r="G1164" s="135" t="n">
        <v>0</v>
      </c>
      <c r="H1164" s="132" t="n">
        <f aca="false">SUM(D1164:G1164)</f>
        <v>4629467156</v>
      </c>
      <c r="I1164" s="115" t="n">
        <v>0</v>
      </c>
      <c r="J1164" s="0"/>
    </row>
    <row r="1165" customFormat="false" ht="12.75" hidden="false" customHeight="false" outlineLevel="0" collapsed="false">
      <c r="A1165" s="133"/>
      <c r="B1165" s="134" t="s">
        <v>435</v>
      </c>
      <c r="C1165" s="117" t="n">
        <v>1997</v>
      </c>
      <c r="D1165" s="135" t="n">
        <v>1330673454</v>
      </c>
      <c r="E1165" s="135" t="n">
        <v>1296128142</v>
      </c>
      <c r="F1165" s="135" t="n">
        <v>1966606840</v>
      </c>
      <c r="G1165" s="135" t="n">
        <v>0</v>
      </c>
      <c r="H1165" s="132" t="n">
        <f aca="false">SUM(D1165:G1165)</f>
        <v>4593408436</v>
      </c>
      <c r="I1165" s="115" t="n">
        <v>0</v>
      </c>
      <c r="J1165" s="0"/>
    </row>
    <row r="1166" customFormat="false" ht="12.75" hidden="false" customHeight="false" outlineLevel="0" collapsed="false">
      <c r="A1166" s="133"/>
      <c r="B1166" s="134" t="s">
        <v>435</v>
      </c>
      <c r="C1166" s="117" t="n">
        <v>1998</v>
      </c>
      <c r="D1166" s="135" t="n">
        <v>1666545855</v>
      </c>
      <c r="E1166" s="135" t="n">
        <v>1359800366</v>
      </c>
      <c r="F1166" s="135" t="n">
        <v>2701101642</v>
      </c>
      <c r="G1166" s="135" t="n">
        <v>0</v>
      </c>
      <c r="H1166" s="132" t="n">
        <f aca="false">SUM(D1166:G1166)</f>
        <v>5727447863</v>
      </c>
      <c r="I1166" s="115" t="n">
        <v>0</v>
      </c>
      <c r="J1166" s="0"/>
    </row>
    <row r="1167" customFormat="false" ht="12.75" hidden="false" customHeight="false" outlineLevel="0" collapsed="false">
      <c r="A1167" s="133"/>
      <c r="B1167" s="134" t="s">
        <v>435</v>
      </c>
      <c r="C1167" s="117" t="n">
        <v>1999</v>
      </c>
      <c r="D1167" s="135" t="n">
        <v>1487871383</v>
      </c>
      <c r="E1167" s="135" t="n">
        <v>1571644120</v>
      </c>
      <c r="F1167" s="135" t="n">
        <v>2914712068</v>
      </c>
      <c r="G1167" s="135" t="n">
        <v>0</v>
      </c>
      <c r="H1167" s="132" t="n">
        <f aca="false">SUM(D1167:G1167)</f>
        <v>5974227571</v>
      </c>
      <c r="I1167" s="115" t="n">
        <v>0</v>
      </c>
      <c r="J1167" s="0"/>
    </row>
    <row r="1168" customFormat="false" ht="12.75" hidden="false" customHeight="false" outlineLevel="0" collapsed="false">
      <c r="A1168" s="133"/>
      <c r="B1168" s="134" t="s">
        <v>435</v>
      </c>
      <c r="C1168" s="117" t="n">
        <v>2000</v>
      </c>
      <c r="D1168" s="135" t="n">
        <v>1430064071</v>
      </c>
      <c r="E1168" s="135" t="n">
        <v>1770580874</v>
      </c>
      <c r="F1168" s="135" t="n">
        <v>3222048692</v>
      </c>
      <c r="G1168" s="135" t="n">
        <v>0</v>
      </c>
      <c r="H1168" s="132" t="n">
        <f aca="false">SUM(D1168:G1168)</f>
        <v>6422693637</v>
      </c>
      <c r="I1168" s="115" t="n">
        <v>0</v>
      </c>
      <c r="J1168" s="0"/>
    </row>
    <row r="1169" customFormat="false" ht="12.75" hidden="false" customHeight="false" outlineLevel="0" collapsed="false">
      <c r="A1169" s="133"/>
      <c r="B1169" s="134" t="s">
        <v>435</v>
      </c>
      <c r="C1169" s="117" t="n">
        <v>2001</v>
      </c>
      <c r="D1169" s="135" t="n">
        <v>1501528707</v>
      </c>
      <c r="E1169" s="135" t="n">
        <v>2279654961</v>
      </c>
      <c r="F1169" s="135" t="n">
        <v>3549289750</v>
      </c>
      <c r="G1169" s="135" t="n">
        <v>0</v>
      </c>
      <c r="H1169" s="132" t="n">
        <f aca="false">SUM(D1169:G1169)</f>
        <v>7330473418</v>
      </c>
      <c r="I1169" s="115" t="n">
        <v>0</v>
      </c>
      <c r="J1169" s="0"/>
    </row>
    <row r="1170" customFormat="false" ht="12.75" hidden="false" customHeight="false" outlineLevel="0" collapsed="false">
      <c r="A1170" s="133"/>
      <c r="B1170" s="134" t="s">
        <v>435</v>
      </c>
      <c r="C1170" s="117" t="n">
        <v>2002</v>
      </c>
      <c r="D1170" s="135" t="n">
        <v>1444948195</v>
      </c>
      <c r="E1170" s="135" t="n">
        <v>3123055348</v>
      </c>
      <c r="F1170" s="135" t="n">
        <v>3713329481</v>
      </c>
      <c r="G1170" s="135" t="n">
        <v>0</v>
      </c>
      <c r="H1170" s="132" t="n">
        <f aca="false">SUM(D1170:G1170)</f>
        <v>8281333024</v>
      </c>
      <c r="I1170" s="115" t="n">
        <v>0</v>
      </c>
      <c r="J1170" s="0"/>
    </row>
    <row r="1171" customFormat="false" ht="12.75" hidden="false" customHeight="false" outlineLevel="0" collapsed="false">
      <c r="A1171" s="133"/>
      <c r="B1171" s="134" t="s">
        <v>435</v>
      </c>
      <c r="C1171" s="117" t="n">
        <v>2003</v>
      </c>
      <c r="D1171" s="136" t="n">
        <v>1655657032</v>
      </c>
      <c r="E1171" s="136" t="n">
        <v>2605889350</v>
      </c>
      <c r="F1171" s="136" t="n">
        <v>3932606069</v>
      </c>
      <c r="G1171" s="115" t="n">
        <v>0</v>
      </c>
      <c r="H1171" s="132" t="n">
        <f aca="false">SUM(D1171:G1171)</f>
        <v>8194152451</v>
      </c>
      <c r="I1171" s="115" t="n">
        <v>0</v>
      </c>
      <c r="J1171" s="0"/>
    </row>
    <row r="1172" customFormat="false" ht="12.75" hidden="false" customHeight="false" outlineLevel="0" collapsed="false">
      <c r="A1172" s="133"/>
      <c r="B1172" s="134" t="s">
        <v>492</v>
      </c>
      <c r="C1172" s="117" t="n">
        <v>2004</v>
      </c>
      <c r="D1172" s="136" t="n">
        <v>1730265571</v>
      </c>
      <c r="E1172" s="136" t="n">
        <v>2325831748</v>
      </c>
      <c r="F1172" s="136" t="n">
        <v>4064383321</v>
      </c>
      <c r="G1172" s="115" t="n">
        <v>0</v>
      </c>
      <c r="H1172" s="132" t="n">
        <f aca="false">SUM(D1172:G1172)</f>
        <v>8120480640</v>
      </c>
      <c r="I1172" s="115" t="n">
        <v>0</v>
      </c>
      <c r="J1172" s="0"/>
    </row>
    <row r="1173" customFormat="false" ht="12.75" hidden="false" customHeight="false" outlineLevel="0" collapsed="false">
      <c r="A1173" s="133"/>
      <c r="B1173" s="134"/>
      <c r="C1173" s="117" t="n">
        <v>2005</v>
      </c>
      <c r="D1173" s="136" t="n">
        <v>1765205723</v>
      </c>
      <c r="E1173" s="136" t="n">
        <v>1755752897</v>
      </c>
      <c r="F1173" s="136" t="n">
        <v>4591263222.86999</v>
      </c>
      <c r="G1173" s="115" t="n">
        <v>0</v>
      </c>
      <c r="H1173" s="132" t="n">
        <f aca="false">SUM(D1173:G1173)</f>
        <v>8112221842.86999</v>
      </c>
      <c r="I1173" s="115" t="n">
        <v>0</v>
      </c>
      <c r="J1173" s="0"/>
    </row>
    <row r="1174" customFormat="false" ht="12.75" hidden="false" customHeight="false" outlineLevel="0" collapsed="false">
      <c r="A1174" s="133"/>
      <c r="B1174" s="134"/>
      <c r="C1174" s="117" t="n">
        <v>2006</v>
      </c>
      <c r="D1174" s="137" t="n">
        <v>1861350986</v>
      </c>
      <c r="E1174" s="137" t="n">
        <v>2269001472</v>
      </c>
      <c r="F1174" s="137" t="n">
        <v>4529139294</v>
      </c>
      <c r="G1174" s="137" t="n">
        <v>0</v>
      </c>
      <c r="H1174" s="132" t="n">
        <f aca="false">SUM(D1174:G1174)</f>
        <v>8659491752</v>
      </c>
      <c r="I1174" s="115" t="n">
        <v>0</v>
      </c>
      <c r="J1174" s="0"/>
    </row>
    <row r="1175" customFormat="false" ht="12.75" hidden="false" customHeight="false" outlineLevel="0" collapsed="false">
      <c r="A1175" s="133"/>
      <c r="B1175" s="134"/>
      <c r="C1175" s="117" t="n">
        <v>2007</v>
      </c>
      <c r="D1175" s="137" t="n">
        <v>1998754287</v>
      </c>
      <c r="E1175" s="137" t="n">
        <v>2440261232</v>
      </c>
      <c r="F1175" s="137" t="n">
        <v>5259106045</v>
      </c>
      <c r="G1175" s="137" t="n">
        <v>0</v>
      </c>
      <c r="H1175" s="132" t="n">
        <f aca="false">SUM(D1175:G1175)</f>
        <v>9698121564</v>
      </c>
      <c r="I1175" s="115" t="n">
        <v>0</v>
      </c>
      <c r="J1175" s="0"/>
    </row>
    <row r="1176" customFormat="false" ht="12.75" hidden="false" customHeight="false" outlineLevel="0" collapsed="false">
      <c r="A1176" s="133"/>
      <c r="B1176" s="134"/>
      <c r="C1176" s="117" t="n">
        <v>2008</v>
      </c>
      <c r="D1176" s="137" t="n">
        <v>1979623601</v>
      </c>
      <c r="E1176" s="137" t="n">
        <v>3356157996</v>
      </c>
      <c r="F1176" s="137" t="n">
        <v>5451118842</v>
      </c>
      <c r="G1176" s="137" t="n">
        <v>0</v>
      </c>
      <c r="H1176" s="132" t="n">
        <f aca="false">SUM(D1176:G1176)</f>
        <v>10786900439</v>
      </c>
      <c r="I1176" s="115" t="n">
        <v>0</v>
      </c>
      <c r="J1176" s="0"/>
    </row>
    <row r="1177" customFormat="false" ht="12.75" hidden="false" customHeight="false" outlineLevel="0" collapsed="false">
      <c r="A1177" s="133"/>
      <c r="B1177" s="134"/>
      <c r="C1177" s="117" t="n">
        <v>2009</v>
      </c>
      <c r="D1177" s="137" t="n">
        <v>2073784687</v>
      </c>
      <c r="E1177" s="137" t="n">
        <v>3182730359</v>
      </c>
      <c r="F1177" s="137" t="n">
        <v>5500132259</v>
      </c>
      <c r="G1177" s="137" t="n">
        <v>0</v>
      </c>
      <c r="H1177" s="132" t="n">
        <f aca="false">SUM(D1177:G1177)</f>
        <v>10756647305</v>
      </c>
      <c r="I1177" s="115" t="n">
        <v>0</v>
      </c>
      <c r="J1177" s="0"/>
    </row>
    <row r="1178" customFormat="false" ht="12.75" hidden="false" customHeight="false" outlineLevel="0" collapsed="false">
      <c r="A1178" s="133"/>
      <c r="B1178" s="134"/>
      <c r="D1178" s="135"/>
      <c r="E1178" s="135"/>
      <c r="F1178" s="135"/>
      <c r="G1178" s="135"/>
      <c r="J1178" s="0"/>
    </row>
    <row r="1179" customFormat="false" ht="12.75" hidden="false" customHeight="false" outlineLevel="0" collapsed="false">
      <c r="A1179" s="133" t="s">
        <v>77</v>
      </c>
      <c r="B1179" s="134" t="s">
        <v>434</v>
      </c>
      <c r="C1179" s="117" t="n">
        <v>1988</v>
      </c>
      <c r="D1179" s="135" t="n">
        <v>97626321</v>
      </c>
      <c r="E1179" s="135" t="n">
        <v>94368976</v>
      </c>
      <c r="F1179" s="135" t="n">
        <v>85482029</v>
      </c>
      <c r="G1179" s="135" t="n">
        <v>0</v>
      </c>
      <c r="H1179" s="132" t="n">
        <f aca="false">SUM(D1179:G1179)</f>
        <v>277477326</v>
      </c>
      <c r="I1179" s="115" t="n">
        <v>0</v>
      </c>
      <c r="J1179" s="0"/>
    </row>
    <row r="1180" customFormat="false" ht="12.75" hidden="false" customHeight="false" outlineLevel="0" collapsed="false">
      <c r="A1180" s="133"/>
      <c r="B1180" s="134" t="s">
        <v>435</v>
      </c>
      <c r="C1180" s="117" t="n">
        <v>1989</v>
      </c>
      <c r="D1180" s="135" t="n">
        <v>90923902</v>
      </c>
      <c r="E1180" s="135" t="n">
        <v>84285866</v>
      </c>
      <c r="F1180" s="135" t="n">
        <v>90453608</v>
      </c>
      <c r="G1180" s="135" t="n">
        <v>0</v>
      </c>
      <c r="H1180" s="132" t="n">
        <f aca="false">SUM(D1180:G1180)</f>
        <v>265663376</v>
      </c>
      <c r="I1180" s="115" t="n">
        <v>0</v>
      </c>
      <c r="J1180" s="0"/>
    </row>
    <row r="1181" customFormat="false" ht="12.75" hidden="false" customHeight="false" outlineLevel="0" collapsed="false">
      <c r="A1181" s="133"/>
      <c r="B1181" s="134" t="s">
        <v>435</v>
      </c>
      <c r="C1181" s="117" t="n">
        <v>1990</v>
      </c>
      <c r="D1181" s="135" t="n">
        <v>90058438</v>
      </c>
      <c r="E1181" s="135" t="n">
        <v>93698388.68</v>
      </c>
      <c r="F1181" s="135" t="n">
        <v>97798492</v>
      </c>
      <c r="G1181" s="135" t="n">
        <v>0</v>
      </c>
      <c r="H1181" s="132" t="n">
        <f aca="false">SUM(D1181:G1181)</f>
        <v>281555318.68</v>
      </c>
      <c r="I1181" s="115" t="n">
        <v>0</v>
      </c>
      <c r="J1181" s="0"/>
    </row>
    <row r="1182" customFormat="false" ht="12.75" hidden="false" customHeight="false" outlineLevel="0" collapsed="false">
      <c r="A1182" s="133"/>
      <c r="B1182" s="134" t="s">
        <v>435</v>
      </c>
      <c r="C1182" s="117" t="n">
        <v>1991</v>
      </c>
      <c r="D1182" s="135" t="n">
        <v>96951799</v>
      </c>
      <c r="E1182" s="135" t="n">
        <v>81766219</v>
      </c>
      <c r="F1182" s="135" t="n">
        <v>99883708</v>
      </c>
      <c r="G1182" s="135" t="n">
        <v>0</v>
      </c>
      <c r="H1182" s="132" t="n">
        <f aca="false">SUM(D1182:G1182)</f>
        <v>278601726</v>
      </c>
      <c r="I1182" s="115" t="n">
        <v>0</v>
      </c>
      <c r="J1182" s="0"/>
    </row>
    <row r="1183" customFormat="false" ht="12.75" hidden="false" customHeight="false" outlineLevel="0" collapsed="false">
      <c r="A1183" s="133"/>
      <c r="B1183" s="134" t="s">
        <v>435</v>
      </c>
      <c r="C1183" s="117" t="n">
        <v>1992</v>
      </c>
      <c r="D1183" s="135" t="n">
        <v>105896069</v>
      </c>
      <c r="E1183" s="135" t="n">
        <v>82392605.08</v>
      </c>
      <c r="F1183" s="135" t="n">
        <v>112094162</v>
      </c>
      <c r="G1183" s="135" t="n">
        <v>0</v>
      </c>
      <c r="H1183" s="132" t="n">
        <f aca="false">SUM(D1183:G1183)</f>
        <v>300382836.08</v>
      </c>
      <c r="I1183" s="115" t="n">
        <v>0</v>
      </c>
      <c r="J1183" s="0"/>
    </row>
    <row r="1184" customFormat="false" ht="12.75" hidden="false" customHeight="false" outlineLevel="0" collapsed="false">
      <c r="A1184" s="133"/>
      <c r="B1184" s="134" t="s">
        <v>435</v>
      </c>
      <c r="C1184" s="117" t="n">
        <v>1993</v>
      </c>
      <c r="D1184" s="135" t="n">
        <v>110151591</v>
      </c>
      <c r="E1184" s="135" t="n">
        <v>66544761</v>
      </c>
      <c r="F1184" s="135" t="n">
        <v>123196590</v>
      </c>
      <c r="G1184" s="135" t="n">
        <v>0</v>
      </c>
      <c r="H1184" s="132" t="n">
        <f aca="false">SUM(D1184:G1184)</f>
        <v>299892942</v>
      </c>
      <c r="I1184" s="115" t="n">
        <v>0</v>
      </c>
      <c r="J1184" s="0"/>
    </row>
    <row r="1185" customFormat="false" ht="12.75" hidden="false" customHeight="false" outlineLevel="0" collapsed="false">
      <c r="A1185" s="133"/>
      <c r="B1185" s="134" t="s">
        <v>435</v>
      </c>
      <c r="C1185" s="117" t="n">
        <v>1994</v>
      </c>
      <c r="D1185" s="135" t="n">
        <v>120563305</v>
      </c>
      <c r="E1185" s="135" t="n">
        <v>82776199</v>
      </c>
      <c r="F1185" s="135" t="n">
        <v>127681818</v>
      </c>
      <c r="G1185" s="135" t="n">
        <v>0</v>
      </c>
      <c r="H1185" s="132" t="n">
        <f aca="false">SUM(D1185:G1185)</f>
        <v>331021322</v>
      </c>
      <c r="I1185" s="115" t="n">
        <v>0</v>
      </c>
      <c r="J1185" s="0"/>
    </row>
    <row r="1186" customFormat="false" ht="12.75" hidden="false" customHeight="false" outlineLevel="0" collapsed="false">
      <c r="A1186" s="133"/>
      <c r="B1186" s="134" t="s">
        <v>435</v>
      </c>
      <c r="C1186" s="117" t="n">
        <v>1995</v>
      </c>
      <c r="D1186" s="135" t="n">
        <v>128258372</v>
      </c>
      <c r="E1186" s="135" t="n">
        <v>91755805</v>
      </c>
      <c r="F1186" s="135" t="n">
        <v>125844578</v>
      </c>
      <c r="G1186" s="135" t="n">
        <v>0</v>
      </c>
      <c r="H1186" s="132" t="n">
        <f aca="false">SUM(D1186:G1186)</f>
        <v>345858755</v>
      </c>
      <c r="I1186" s="115" t="n">
        <v>0</v>
      </c>
      <c r="J1186" s="0"/>
    </row>
    <row r="1187" customFormat="false" ht="12.75" hidden="false" customHeight="false" outlineLevel="0" collapsed="false">
      <c r="A1187" s="133"/>
      <c r="B1187" s="134" t="s">
        <v>435</v>
      </c>
      <c r="C1187" s="117" t="n">
        <v>1996</v>
      </c>
      <c r="D1187" s="135" t="n">
        <v>144853471</v>
      </c>
      <c r="E1187" s="135" t="n">
        <v>64293629</v>
      </c>
      <c r="F1187" s="135" t="n">
        <v>139762212</v>
      </c>
      <c r="G1187" s="135" t="n">
        <v>0</v>
      </c>
      <c r="H1187" s="132" t="n">
        <f aca="false">SUM(D1187:G1187)</f>
        <v>348909312</v>
      </c>
      <c r="I1187" s="115" t="n">
        <v>0</v>
      </c>
      <c r="J1187" s="0"/>
    </row>
    <row r="1188" customFormat="false" ht="12.75" hidden="false" customHeight="false" outlineLevel="0" collapsed="false">
      <c r="A1188" s="133"/>
      <c r="B1188" s="134" t="s">
        <v>435</v>
      </c>
      <c r="C1188" s="117" t="n">
        <v>1997</v>
      </c>
      <c r="D1188" s="135" t="n">
        <v>132336804</v>
      </c>
      <c r="E1188" s="135" t="n">
        <v>73610903</v>
      </c>
      <c r="F1188" s="135" t="n">
        <v>137395545</v>
      </c>
      <c r="G1188" s="135" t="n">
        <v>0</v>
      </c>
      <c r="H1188" s="132" t="n">
        <f aca="false">SUM(D1188:G1188)</f>
        <v>343343252</v>
      </c>
      <c r="I1188" s="115" t="n">
        <v>0</v>
      </c>
      <c r="J1188" s="0"/>
    </row>
    <row r="1189" customFormat="false" ht="12.75" hidden="false" customHeight="false" outlineLevel="0" collapsed="false">
      <c r="A1189" s="133"/>
      <c r="B1189" s="134" t="s">
        <v>435</v>
      </c>
      <c r="C1189" s="117" t="n">
        <v>1998</v>
      </c>
      <c r="D1189" s="135" t="n">
        <v>133370742</v>
      </c>
      <c r="E1189" s="135" t="n">
        <v>65128698</v>
      </c>
      <c r="F1189" s="135" t="n">
        <v>147217331</v>
      </c>
      <c r="G1189" s="135" t="n">
        <v>0</v>
      </c>
      <c r="H1189" s="132" t="n">
        <f aca="false">SUM(D1189:G1189)</f>
        <v>345716771</v>
      </c>
      <c r="I1189" s="115" t="n">
        <v>0</v>
      </c>
      <c r="J1189" s="0"/>
    </row>
    <row r="1190" customFormat="false" ht="12.75" hidden="false" customHeight="false" outlineLevel="0" collapsed="false">
      <c r="A1190" s="133"/>
      <c r="B1190" s="134" t="s">
        <v>435</v>
      </c>
      <c r="C1190" s="117" t="n">
        <v>1999</v>
      </c>
      <c r="D1190" s="135" t="n">
        <v>132820331</v>
      </c>
      <c r="E1190" s="135" t="n">
        <v>84199803</v>
      </c>
      <c r="F1190" s="135" t="n">
        <v>164599319</v>
      </c>
      <c r="G1190" s="135" t="n">
        <v>0</v>
      </c>
      <c r="H1190" s="132" t="n">
        <f aca="false">SUM(D1190:G1190)</f>
        <v>381619453</v>
      </c>
      <c r="I1190" s="115" t="n">
        <v>0</v>
      </c>
      <c r="J1190" s="0"/>
    </row>
    <row r="1191" customFormat="false" ht="12.75" hidden="false" customHeight="false" outlineLevel="0" collapsed="false">
      <c r="A1191" s="133"/>
      <c r="B1191" s="134" t="s">
        <v>435</v>
      </c>
      <c r="C1191" s="117" t="n">
        <v>2000</v>
      </c>
      <c r="D1191" s="135" t="n">
        <v>134954407</v>
      </c>
      <c r="E1191" s="135" t="n">
        <v>36964454</v>
      </c>
      <c r="F1191" s="135" t="n">
        <v>279127327</v>
      </c>
      <c r="G1191" s="135" t="n">
        <v>0</v>
      </c>
      <c r="H1191" s="132" t="n">
        <f aca="false">SUM(D1191:G1191)</f>
        <v>451046188</v>
      </c>
      <c r="I1191" s="115" t="n">
        <v>0</v>
      </c>
      <c r="J1191" s="0"/>
    </row>
    <row r="1192" customFormat="false" ht="12.75" hidden="false" customHeight="false" outlineLevel="0" collapsed="false">
      <c r="A1192" s="133"/>
      <c r="B1192" s="134" t="s">
        <v>435</v>
      </c>
      <c r="C1192" s="117" t="n">
        <v>2001</v>
      </c>
      <c r="D1192" s="135" t="n">
        <v>140089330</v>
      </c>
      <c r="E1192" s="135" t="n">
        <v>119654633</v>
      </c>
      <c r="F1192" s="135" t="n">
        <v>307424423</v>
      </c>
      <c r="G1192" s="135" t="n">
        <v>0</v>
      </c>
      <c r="H1192" s="132" t="n">
        <f aca="false">SUM(D1192:G1192)</f>
        <v>567168386</v>
      </c>
      <c r="I1192" s="115" t="n">
        <v>0</v>
      </c>
      <c r="J1192" s="0"/>
    </row>
    <row r="1193" customFormat="false" ht="12.75" hidden="false" customHeight="false" outlineLevel="0" collapsed="false">
      <c r="A1193" s="133"/>
      <c r="B1193" s="134" t="s">
        <v>435</v>
      </c>
      <c r="C1193" s="117" t="n">
        <v>2002</v>
      </c>
      <c r="D1193" s="135" t="n">
        <v>161370610</v>
      </c>
      <c r="E1193" s="135" t="n">
        <v>177390092</v>
      </c>
      <c r="F1193" s="135" t="n">
        <v>328364747</v>
      </c>
      <c r="G1193" s="135" t="n">
        <v>0</v>
      </c>
      <c r="H1193" s="132" t="n">
        <f aca="false">SUM(D1193:G1193)</f>
        <v>667125449</v>
      </c>
      <c r="I1193" s="115" t="n">
        <v>0</v>
      </c>
      <c r="J1193" s="0"/>
    </row>
    <row r="1194" customFormat="false" ht="12.75" hidden="false" customHeight="false" outlineLevel="0" collapsed="false">
      <c r="A1194" s="133"/>
      <c r="B1194" s="134" t="s">
        <v>435</v>
      </c>
      <c r="C1194" s="117" t="n">
        <v>2003</v>
      </c>
      <c r="D1194" s="136" t="n">
        <v>158450513</v>
      </c>
      <c r="E1194" s="136" t="n">
        <v>160053167</v>
      </c>
      <c r="F1194" s="136" t="n">
        <v>358083018</v>
      </c>
      <c r="G1194" s="115" t="n">
        <v>0</v>
      </c>
      <c r="H1194" s="132" t="n">
        <f aca="false">SUM(D1194:G1194)</f>
        <v>676586698</v>
      </c>
      <c r="I1194" s="115" t="n">
        <v>0</v>
      </c>
      <c r="J1194" s="0"/>
    </row>
    <row r="1195" customFormat="false" ht="12.75" hidden="false" customHeight="false" outlineLevel="0" collapsed="false">
      <c r="A1195" s="133"/>
      <c r="B1195" s="134" t="s">
        <v>435</v>
      </c>
      <c r="C1195" s="117" t="n">
        <v>2004</v>
      </c>
      <c r="D1195" s="136" t="n">
        <v>159012531</v>
      </c>
      <c r="E1195" s="136" t="n">
        <v>134792266</v>
      </c>
      <c r="F1195" s="136" t="n">
        <v>387015674</v>
      </c>
      <c r="G1195" s="115" t="n">
        <v>0</v>
      </c>
      <c r="H1195" s="132" t="n">
        <f aca="false">SUM(D1195:G1195)</f>
        <v>680820471</v>
      </c>
      <c r="I1195" s="115" t="n">
        <v>0</v>
      </c>
    </row>
    <row r="1196" customFormat="false" ht="12.75" hidden="false" customHeight="false" outlineLevel="0" collapsed="false">
      <c r="A1196" s="133"/>
      <c r="B1196" s="134"/>
      <c r="C1196" s="117" t="n">
        <v>2005</v>
      </c>
      <c r="D1196" s="136" t="n">
        <v>167391676</v>
      </c>
      <c r="E1196" s="136" t="n">
        <v>145690563</v>
      </c>
      <c r="F1196" s="136" t="n">
        <v>427144070.98</v>
      </c>
      <c r="G1196" s="115" t="n">
        <v>0</v>
      </c>
      <c r="H1196" s="132" t="n">
        <f aca="false">SUM(D1196:G1196)</f>
        <v>740226309.98</v>
      </c>
      <c r="I1196" s="115" t="n">
        <v>0</v>
      </c>
    </row>
    <row r="1197" customFormat="false" ht="12.75" hidden="false" customHeight="false" outlineLevel="0" collapsed="false">
      <c r="A1197" s="133"/>
      <c r="B1197" s="134"/>
      <c r="C1197" s="117" t="n">
        <v>2006</v>
      </c>
      <c r="D1197" s="137" t="n">
        <v>182910524</v>
      </c>
      <c r="E1197" s="137" t="n">
        <v>153648989</v>
      </c>
      <c r="F1197" s="137" t="n">
        <v>418980204</v>
      </c>
      <c r="G1197" s="137" t="n">
        <v>0</v>
      </c>
      <c r="H1197" s="132" t="n">
        <f aca="false">SUM(D1197:G1197)</f>
        <v>755539717</v>
      </c>
      <c r="I1197" s="115" t="n">
        <v>0</v>
      </c>
    </row>
    <row r="1198" customFormat="false" ht="12.75" hidden="false" customHeight="false" outlineLevel="0" collapsed="false">
      <c r="A1198" s="133"/>
      <c r="B1198" s="134"/>
      <c r="C1198" s="117" t="n">
        <v>2007</v>
      </c>
      <c r="D1198" s="137" t="n">
        <v>180717209</v>
      </c>
      <c r="E1198" s="137" t="n">
        <v>149039649</v>
      </c>
      <c r="F1198" s="137" t="n">
        <v>462168616</v>
      </c>
      <c r="G1198" s="137" t="n">
        <v>0</v>
      </c>
      <c r="H1198" s="132" t="n">
        <f aca="false">SUM(D1198:G1198)</f>
        <v>791925474</v>
      </c>
      <c r="I1198" s="115" t="n">
        <v>0</v>
      </c>
    </row>
    <row r="1199" customFormat="false" ht="12.75" hidden="false" customHeight="false" outlineLevel="0" collapsed="false">
      <c r="A1199" s="133"/>
      <c r="B1199" s="134"/>
      <c r="C1199" s="117" t="n">
        <v>2008</v>
      </c>
      <c r="D1199" s="137" t="n">
        <v>191747893</v>
      </c>
      <c r="E1199" s="137" t="n">
        <v>224541275</v>
      </c>
      <c r="F1199" s="137" t="n">
        <v>499628794</v>
      </c>
      <c r="G1199" s="137" t="n">
        <v>0</v>
      </c>
      <c r="H1199" s="132" t="n">
        <f aca="false">SUM(D1199:G1199)</f>
        <v>915917962</v>
      </c>
      <c r="I1199" s="115" t="n">
        <v>0</v>
      </c>
    </row>
    <row r="1200" customFormat="false" ht="12.75" hidden="false" customHeight="false" outlineLevel="0" collapsed="false">
      <c r="A1200" s="133"/>
      <c r="B1200" s="134"/>
      <c r="C1200" s="117" t="n">
        <v>2009</v>
      </c>
      <c r="D1200" s="137" t="n">
        <v>223997448</v>
      </c>
      <c r="E1200" s="137" t="n">
        <v>215799870</v>
      </c>
      <c r="F1200" s="137" t="n">
        <v>566909036</v>
      </c>
      <c r="G1200" s="137" t="n">
        <v>0</v>
      </c>
      <c r="H1200" s="132" t="n">
        <f aca="false">SUM(D1200:G1200)</f>
        <v>1006706354</v>
      </c>
      <c r="I1200" s="115" t="n">
        <v>0</v>
      </c>
    </row>
    <row r="1201" customFormat="false" ht="12.75" hidden="false" customHeight="false" outlineLevel="0" collapsed="false">
      <c r="A1201" s="133"/>
      <c r="B1201" s="151"/>
      <c r="D1201" s="135"/>
      <c r="E1201" s="135"/>
      <c r="F1201" s="135"/>
      <c r="G1201" s="135"/>
    </row>
    <row r="1202" customFormat="false" ht="12.75" hidden="false" customHeight="false" outlineLevel="0" collapsed="false">
      <c r="A1202" s="139" t="s">
        <v>493</v>
      </c>
      <c r="B1202" s="152"/>
      <c r="C1202" s="152" t="n">
        <v>1988</v>
      </c>
      <c r="D1202" s="135" t="n">
        <f aca="false">+D29+D6+D75+D52+D98+D121+D144+D167+D213+D236+D259+D351+D282+D305+D328+D374+D397+D420+D489+D466+D443+D512+D535+D581+D558+D604+D765+D788+D627+D673+D696+D719+D650+D742+D811+D834+D857+D880+D903+D926+D949+D972+D995+D1018+D1041+D1087+D1064+D1110+D1156+D1133+D1179+D190</f>
        <v>56388254348</v>
      </c>
      <c r="E1202" s="135" t="n">
        <f aca="false">+E29+E6+E75+E52+E98+E121+E144+E167+E213+E236+E259+E351+E282+E305+E328+E374+E397+E420+E489+E466+E443+E512+E535+E581+E558+E604+E765+E788+E627+E673+E696+E719+E650+E742+E811+E834+E857+E880+E903+E926+E949+E972+E995+E1018+E1041+E1087+E1064+E1110+E1156+E1133+E1179+E190</f>
        <v>47263267591</v>
      </c>
      <c r="F1202" s="135" t="n">
        <f aca="false">+F29+F6+F75+F52+F98+F121+F144+F167+F213+F236+F259+F351+F282+F305+F328+F374+F397+F420+F489+F466+F443+F512+F535+F581+F558+F604+F765+F788+F627+F673+F696+F719+F650+F742+F811+F834+F857+F880+F903+F926+F949+F972+F995+F1018+F1041+F1087+F1064+F1110+F1156+F1133+F1179+F190</f>
        <v>67909694904</v>
      </c>
      <c r="G1202" s="135" t="n">
        <f aca="false">+G29+G6+G75+G52+G98+G121+G144+G167+G213+G236+G259+G351+G282+G305+G328+G374+G397+G420+G489+G466+G443+G512+G535+G581+G558+G604+G765+G788+G627+G673+G696+G719+G650+G742+G811+G834+G857+G880+G903+G926+G949+G972+G995+G1018+G1041+G1087+G1064+G1110+G1156+G1133+G1179+G190</f>
        <v>13003786835</v>
      </c>
      <c r="H1202" s="153" t="n">
        <f aca="false">+H29+H6+H75+H52+H98+H121+H144+H167+H213+H236+H259+H351+H282+H305+H328+H374+H397+H420+H489+H466+H443+H512+H535+H581+H558+H604+H765+H788+H627+H673+H696+H719+H650+H742+H811+H834+H857+H880+H903+H926+H949+H972+H995+H1018+H1041+H1087+H1064+H1110+H1156+H1133+H1179+H190</f>
        <v>184565003678</v>
      </c>
      <c r="I1202" s="115" t="n">
        <f aca="false">+I29+I6+I75+I52+I98+I121+I144+I167+I213+I236+I259+I351+I282+I305+I328+I374+I397+I420+I489+I466+I443+I512+I535+I581+I558+I604+I765+I788+I627+I673+I696+I719+I650+I742+I811+I834+I857+I880+I903+I926+I949+I972+I995+I1018+I1041+I1087+I1064+I1110+I1156+I1133+I1179+I190</f>
        <v>65627302</v>
      </c>
    </row>
    <row r="1203" customFormat="false" ht="12.75" hidden="false" customHeight="false" outlineLevel="0" collapsed="false">
      <c r="A1203" s="118"/>
      <c r="B1203" s="147"/>
      <c r="C1203" s="152" t="n">
        <v>1989</v>
      </c>
      <c r="D1203" s="135" t="n">
        <f aca="false">+D30+D7+D76+D53+D99+D122+D145+D168+D214+D237+D260+D352+D283+D306+D329+D375+D398+D421+D490+D467+D444+D513+D536+D582+D559+D605+D766+D789+D628+D674+D697+D720+D651+D743+D812+D835+D858+D881+D904+D927+D950+D973+D996+D1019+D1042+D1088+D1065+D1111+D1157+D1134+D1180+D191</f>
        <v>55236476397</v>
      </c>
      <c r="E1203" s="135" t="n">
        <f aca="false">+E30+E7+E76+E53+E99+E122+E145+E168+E214+E237+E260+E352+E283+E306+E329+E375+E398+E421+E490+E467+E444+E513+E536+E582+E559+E605+E766+E789+E628+E674+E697+E720+E651+E743+E812+E835+E858+E881+E904+E927+E950+E973+E996+E1019+E1042+E1088+E1065+E1111+E1157+E1134+E1180+E191</f>
        <v>51478466586</v>
      </c>
      <c r="F1203" s="135" t="n">
        <f aca="false">+F30+F7+F76+F53+F99+F122+F145+F168+F214+F237+F260+F352+F283+F306+F329+F375+F398+F421+F490+F467+F444+F513+F536+F582+F559+F605+F766+F789+F628+F674+F697+F720+F651+F743+F812+F835+F858+F881+F904+F927+F950+F973+F996+F1019+F1042+F1088+F1065+F1111+F1157+F1134+F1180+F191</f>
        <v>72068971823</v>
      </c>
      <c r="G1203" s="135" t="n">
        <f aca="false">+G30+G7+G76+G53+G99+G122+G145+G168+G214+G237+G260+G352+G283+G306+G329+G375+G398+G421+G490+G467+G444+G513+G536+G582+G559+G605+G766+G789+G628+G674+G697+G720+G651+G743+G812+G835+G858+G881+G904+G927+G950+G973+G996+G1019+G1042+G1088+G1065+G1111+G1157+G1134+G1180+G191</f>
        <v>13398723461</v>
      </c>
      <c r="H1203" s="153" t="n">
        <f aca="false">+H30+H7+H76+H53+H99+H122+H145+H168+H214+H237+H260+H352+H283+H306+H329+H375+H398+H421+H490+H467+H444+H513+H536+H582+H559+H605+H766+H789+H628+H674+H697+H720+H651+H743+H812+H835+H858+H881+H904+H927+H950+H973+H996+H1019+H1042+H1088+H1065+H1111+H1157+H1134+H1180+H191</f>
        <v>192182638267</v>
      </c>
      <c r="I1203" s="115" t="n">
        <f aca="false">+I30+I7+I76+I53+I99+I122+I145+I168+I214+I237+I260+I352+I283+I306+I329+I375+I398+I421+I490+I467+I444+I513+I536+I582+I559+I605+I766+I789+I628+I674+I697+I720+I651+I743+I812+I835+I858+I881+I904+I927+I950+I973+I996+I1019+I1042+I1088+I1065+I1111+I1157+I1134+I1180+I191</f>
        <v>83207030</v>
      </c>
    </row>
    <row r="1204" customFormat="false" ht="12.75" hidden="false" customHeight="false" outlineLevel="0" collapsed="false">
      <c r="A1204" s="118"/>
      <c r="B1204" s="147"/>
      <c r="C1204" s="152" t="n">
        <v>1990</v>
      </c>
      <c r="D1204" s="135" t="n">
        <f aca="false">+D31+D8+D77+D54+D100+D123+D146+D169+D215+D238+D261+D353+D284+D307+D330+D376+D399+D422+D491+D468+D445+D514+D537+D583+D560+D606+D767+D790+D629+D675+D698+D721+D652+D744+D813+D836+D859+D882+D905+D928+D951+D974+D997+D1020+D1043+D1089+D1066+D1112+D1158+D1135+D1181+D192</f>
        <v>59745978030</v>
      </c>
      <c r="E1204" s="135" t="n">
        <f aca="false">+E31+E8+E77+E54+E100+E123+E146+E169+E215+E238+E261+E353+E284+E307+E330+E376+E399+E422+E491+E468+E445+E514+E537+E583+E560+E606+E767+E790+E629+E675+E698+E721+E652+E744+E813+E836+E859+E882+E905+E928+E951+E974+E997+E1020+E1043+E1089+E1066+E1112+E1158+E1135+E1181+E192</f>
        <v>59210480857.2</v>
      </c>
      <c r="F1204" s="135" t="n">
        <f aca="false">+F31+F8+F77+F54+F100+F123+F146+F169+F215+F238+F261+F353+F284+F307+F330+F376+F399+F422+F491+F468+F445+F514+F537+F583+F560+F606+F767+F790+F629+F675+F698+F721+F652+F744+F813+F836+F859+F882+F905+F928+F951+F974+F997+F1020+F1043+F1089+F1066+F1112+F1158+F1135+F1181+F192</f>
        <v>76031191445</v>
      </c>
      <c r="G1204" s="135" t="n">
        <f aca="false">+G31+G8+G77+G54+G100+G123+G146+G169+G215+G238+G261+G353+G284+G307+G330+G376+G399+G422+G491+G468+G445+G514+G537+G583+G560+G606+G767+G790+G629+G675+G698+G721+G652+G744+G813+G836+G859+G882+G905+G928+G951+G974+G997+G1020+G1043+G1089+G1066+G1112+G1158+G1135+G1181+G192</f>
        <v>13185715755</v>
      </c>
      <c r="H1204" s="153" t="n">
        <f aca="false">+H31+H8+H77+H54+H100+H123+H146+H169+H215+H238+H261+H353+H284+H307+H330+H376+H399+H422+H491+H468+H445+H514+H537+H583+H560+H606+H767+H790+H629+H675+H698+H721+H652+H744+H813+H836+H859+H882+H905+H928+H951+H974+H997+H1020+H1043+H1089+H1066+H1112+H1158+H1135+H1181+H192</f>
        <v>208173366087.2</v>
      </c>
      <c r="I1204" s="115" t="n">
        <f aca="false">+I31+I8+I77+I54+I100+I123+I146+I169+I215+I238+I261+I353+I284+I307+I330+I376+I399+I422+I491+I468+I445+I514+I537+I583+I560+I606+I767+I790+I629+I675+I698+I721+I652+I744+I813+I836+I859+I882+I905+I928+I951+I974+I997+I1020+I1043+I1089+I1066+I1112+I1158+I1135+I1181+I192</f>
        <v>86486025</v>
      </c>
    </row>
    <row r="1205" customFormat="false" ht="12.75" hidden="false" customHeight="false" outlineLevel="0" collapsed="false">
      <c r="A1205" s="118"/>
      <c r="B1205" s="147"/>
      <c r="C1205" s="152" t="n">
        <v>1991</v>
      </c>
      <c r="D1205" s="135" t="n">
        <f aca="false">+D32+D9+D78+D55+D101+D124+D147+D170+D216+D239+D262+D354+D285+D308+D331+D377+D400+D423+D492+D469+D446+D515+D538+D584+D561+D607+D768+D791+D630+D676+D699+D722+D653+D745+D814+D837+D860+D883+D906+D929+D952+D975+D998+D1021+D1044+D1090+D1067+D1113+D1159+D1136+D1182+D193</f>
        <v>63124415917</v>
      </c>
      <c r="E1205" s="135" t="n">
        <f aca="false">+E32+E9+E78+E55+E101+E124+E147+E170+E216+E239+E262+E354+E285+E308+E331+E377+E400+E423+E492+E469+E446+E515+E538+E584+E561+E607+E768+E791+E630+E676+E699+E722+E653+E745+E814+E837+E860+E883+E906+E929+E952+E975+E998+E1021+E1044+E1090+E1067+E1113+E1159+E1136+E1182+E193</f>
        <v>54110160997</v>
      </c>
      <c r="F1205" s="135" t="n">
        <f aca="false">+F32+F9+F78+F55+F101+F124+F147+F170+F216+F239+F262+F354+F285+F308+F331+F377+F400+F423+F492+F469+F446+F515+F538+F584+F561+F607+F768+F791+F630+F676+F699+F722+F653+F745+F814+F837+F860+F883+F906+F929+F952+F975+F998+F1021+F1044+F1090+F1067+F1113+F1159+F1136+F1182+F193</f>
        <v>77211223791</v>
      </c>
      <c r="G1205" s="135" t="n">
        <f aca="false">+G32+G9+G78+G55+G101+G124+G147+G170+G216+G239+G262+G354+G285+G308+G331+G377+G400+G423+G492+G469+G446+G515+G538+G584+G561+G607+G768+G791+G630+G676+G699+G722+G653+G745+G814+G837+G860+G883+G906+G929+G952+G975+G998+G1021+G1044+G1090+G1067+G1113+G1159+G1136+G1182+G193</f>
        <v>15049158581</v>
      </c>
      <c r="H1205" s="153" t="n">
        <f aca="false">+H32+H9+H78+H55+H101+H124+H147+H170+H216+H239+H262+H354+H285+H308+H331+H377+H400+H423+H492+H469+H446+H515+H538+H584+H561+H607+H768+H791+H630+H676+H699+H722+H653+H745+H814+H837+H860+H883+H906+H929+H952+H975+H998+H1021+H1044+H1090+H1067+H1113+H1159+H1136+H1182+H193</f>
        <v>209494959286</v>
      </c>
      <c r="I1205" s="115" t="n">
        <f aca="false">+I32+I9+I78+I55+I101+I124+I147+I170+I216+I239+I262+I354+I285+I308+I331+I377+I400+I423+I492+I469+I446+I515+I538+I584+I561+I607+I768+I791+I630+I676+I699+I722+I653+I745+I814+I837+I860+I883+I906+I929+I952+I975+I998+I1021+I1044+I1090+I1067+I1113+I1159+I1136+I1182+I193</f>
        <v>101244119</v>
      </c>
    </row>
    <row r="1206" customFormat="false" ht="12.75" hidden="false" customHeight="false" outlineLevel="0" collapsed="false">
      <c r="A1206" s="118"/>
      <c r="B1206" s="147"/>
      <c r="C1206" s="152" t="n">
        <v>1992</v>
      </c>
      <c r="D1206" s="135" t="n">
        <f aca="false">+D33+D10+D79+D56+D102+D125+D148+D171+D217+D240+D263+D355+D286+D309+D332+D378+D401+D424+D493+D470+D447+D516+D539+D585+D562+D608+D769+D792+D631+D677+D700+D723+D654+D746+D815+D838+D861+D884+D907+D930+D953+D976+D999+D1022+D1045+D1091+D1068+D1114+D1160+D1137+D1183+D194</f>
        <v>66782571580</v>
      </c>
      <c r="E1206" s="135" t="n">
        <f aca="false">+E33+E10+E79+E56+E102+E125+E148+E171+E217+E240+E263+E355+E286+E309+E332+E378+E401+E424+E493+E470+E447+E516+E539+E585+E562+E608+E769+E792+E631+E677+E700+E723+E654+E746+E815+E838+E861+E884+E907+E930+E953+E976+E999+E1022+E1045+E1091+E1068+E1114+E1160+E1137+E1183+E194</f>
        <v>56703419958.8</v>
      </c>
      <c r="F1206" s="135" t="n">
        <f aca="false">+F33+F10+F79+F56+F102+F125+F148+F171+F217+F240+F263+F355+F286+F309+F332+F378+F401+F424+F493+F470+F447+F516+F539+F585+F562+F608+F769+F792+F631+F677+F700+F723+F654+F746+F815+F838+F861+F884+F907+F930+F953+F976+F999+F1022+F1045+F1091+F1068+F1114+F1160+F1137+F1183+F194</f>
        <v>79348307053</v>
      </c>
      <c r="G1206" s="135" t="n">
        <f aca="false">+G33+G10+G79+G56+G102+G125+G148+G171+G217+G240+G263+G355+G286+G309+G332+G378+G401+G424+G493+G470+G447+G516+G539+G585+G562+G608+G769+G792+G631+G677+G700+G723+G654+G746+G815+G838+G861+G884+G907+G930+G953+G976+G999+G1022+G1045+G1091+G1068+G1114+G1160+G1137+G1183+G194</f>
        <v>12888318201</v>
      </c>
      <c r="H1206" s="153" t="n">
        <f aca="false">+H33+H10+H79+H56+H102+H125+H148+H171+H217+H240+H263+H355+H286+H309+H332+H378+H401+H424+H493+H470+H447+H516+H539+H585+H562+H608+H769+H792+H631+H677+H700+H723+H654+H746+H815+H838+H861+H884+H907+H930+H953+H976+H999+H1022+H1045+H1091+H1068+H1114+H1160+H1137+H1183+H194</f>
        <v>215722616792.8</v>
      </c>
      <c r="I1206" s="115" t="n">
        <f aca="false">+I33+I10+I79+I56+I102+I125+I148+I171+I217+I240+I263+I355+I286+I309+I332+I378+I401+I424+I493+I470+I447+I516+I539+I585+I562+I608+I769+I792+I631+I677+I700+I723+I654+I746+I815+I838+I861+I884+I907+I930+I953+I976+I999+I1022+I1045+I1091+I1068+I1114+I1160+I1137+I1183+I194</f>
        <v>126323239</v>
      </c>
    </row>
    <row r="1207" customFormat="false" ht="12.75" hidden="false" customHeight="false" outlineLevel="0" collapsed="false">
      <c r="A1207" s="118"/>
      <c r="B1207" s="147"/>
      <c r="C1207" s="152" t="n">
        <v>1993</v>
      </c>
      <c r="D1207" s="135" t="n">
        <f aca="false">+D34+D11+D80+D57+D103+D126+D149+D172+D218+D241+D264+D356+D287+D310+D333+D379+D402+D425+D494+D471+D448+D517+D540+D586+D563+D609+D770+D793+D632+D678+D701+D724+D655+D747+D816+D839+D862+D885+D908+D931+D954+D977+D1000+D1023+D1046+D1092+D1069+D1115+D1161+D1138+D1184+D195</f>
        <v>71523564638</v>
      </c>
      <c r="E1207" s="135" t="n">
        <f aca="false">+E34+E11+E80+E57+E103+E126+E149+E172+E218+E241+E264+E356+E287+E310+E333+E379+E402+E425+E494+E471+E448+E517+E540+E586+E563+E609+E770+E793+E632+E678+E701+E724+E655+E747+E816+E839+E862+E885+E908+E931+E954+E977+E1000+E1023+E1046+E1092+E1069+E1115+E1161+E1138+E1184+E195</f>
        <v>48902588001</v>
      </c>
      <c r="F1207" s="135" t="n">
        <f aca="false">+F34+F11+F80+F57+F103+F126+F149+F172+F218+F241+F264+F356+F287+F310+F333+F379+F402+F425+F494+F471+F448+F517+F540+F586+F563+F609+F770+F793+F632+F678+F701+F724+F655+F747+F816+F839+F862+F885+F908+F931+F954+F977+F1000+F1023+F1046+F1092+F1069+F1115+F1161+F1138+F1184+F195</f>
        <v>82280654795</v>
      </c>
      <c r="G1207" s="135" t="n">
        <f aca="false">+G34+G11+G80+G57+G103+G126+G149+G172+G218+G241+G264+G356+G287+G310+G333+G379+G402+G425+G494+G471+G448+G517+G540+G586+G563+G609+G770+G793+G632+G678+G701+G724+G655+G747+G816+G839+G862+G885+G908+G931+G954+G977+G1000+G1023+G1046+G1092+G1069+G1115+G1161+G1138+G1184+G195</f>
        <v>12195899332</v>
      </c>
      <c r="H1207" s="153" t="n">
        <f aca="false">+H34+H11+H80+H57+H103+H126+H149+H172+H218+H241+H264+H356+H287+H310+H333+H379+H402+H425+H494+H471+H448+H517+H540+H586+H563+H609+H770+H793+H632+H678+H701+H724+H655+H747+H816+H839+H862+H885+H908+H931+H954+H977+H1000+H1023+H1046+H1092+H1069+H1115+H1161+H1138+H1184+H195</f>
        <v>214902706766</v>
      </c>
      <c r="I1207" s="115" t="n">
        <f aca="false">+I34+I11+I80+I57+I103+I126+I149+I172+I218+I241+I264+I356+I287+I310+I333+I379+I402+I425+I494+I471+I448+I517+I540+I586+I563+I609+I770+I793+I632+I678+I701+I724+I655+I747+I816+I839+I862+I885+I908+I931+I954+I977+I1000+I1023+I1046+I1092+I1069+I1115+I1161+I1138+I1184+I195</f>
        <v>116194692</v>
      </c>
    </row>
    <row r="1208" customFormat="false" ht="12.75" hidden="false" customHeight="false" outlineLevel="0" collapsed="false">
      <c r="A1208" s="118"/>
      <c r="B1208" s="147"/>
      <c r="C1208" s="152" t="n">
        <v>1994</v>
      </c>
      <c r="D1208" s="135" t="n">
        <f aca="false">+D35+D12+D81+D58+D104+D127+D150+D173+D219+D242+D265+D357+D288+D311+D334+D380+D403+D426+D495+D472+D449+D518+D541+D587+D564+D610+D771+D794+D633+D679+D702+D725+D656+D748+D817+D840+D863+D886+D909+D932+D955+D978+D1001+D1024+D1047+D1093+D1070+D1116+D1162+D1139+D1185+D196</f>
        <v>76465077072</v>
      </c>
      <c r="E1208" s="135" t="n">
        <f aca="false">+E35+E12+E81+E58+E104+E127+E150+E173+E219+E242+E265+E357+E288+E311+E334+E380+E403+E426+E495+E472+E449+E518+E541+E587+E564+E610+E771+E794+E633+E679+E702+E725+E656+E748+E817+E840+E863+E886+E909+E932+E955+E978+E1001+E1024+E1047+E1093+E1070+E1116+E1162+E1139+E1185+E196</f>
        <v>64056662631</v>
      </c>
      <c r="F1208" s="135" t="n">
        <f aca="false">+F35+F12+F81+F58+F104+F127+F150+F173+F219+F242+F265+F357+F288+F311+F334+F380+F403+F426+F495+F472+F449+F518+F541+F587+F564+F610+F771+F794+F633+F679+F702+F725+F656+F748+F817+F840+F863+F886+F909+F932+F955+F978+F1001+F1024+F1047+F1093+F1070+F1116+F1162+F1139+F1185+F196</f>
        <v>82657912116</v>
      </c>
      <c r="G1208" s="135" t="n">
        <f aca="false">+G35+G12+G81+G58+G104+G127+G150+G173+G219+G242+G265+G357+G288+G311+G334+G380+G403+G426+G495+G472+G449+G518+G541+G587+G564+G610+G771+G794+G633+G679+G702+G725+G656+G748+G817+G840+G863+G886+G909+G932+G955+G978+G1001+G1024+G1047+G1093+G1070+G1116+G1162+G1139+G1185+G196</f>
        <v>11394978331</v>
      </c>
      <c r="H1208" s="153" t="n">
        <f aca="false">+H35+H12+H81+H58+H104+H127+H150+H173+H219+H242+H265+H357+H288+H311+H334+H380+H403+H426+H495+H472+H449+H518+H541+H587+H564+H610+H771+H794+H633+H679+H702+H725+H656+H748+H817+H840+H863+H886+H909+H932+H955+H978+H1001+H1024+H1047+H1093+H1070+H1116+H1162+H1139+H1185+H196</f>
        <v>234574630150</v>
      </c>
      <c r="I1208" s="115" t="n">
        <f aca="false">+I35+I12+I81+I58+I104+I127+I150+I173+I219+I242+I265+I357+I288+I311+I334+I380+I403+I426+I495+I472+I449+I518+I541+I587+I564+I610+I771+I794+I633+I679+I702+I725+I656+I748+I817+I840+I863+I886+I909+I932+I955+I978+I1001+I1024+I1047+I1093+I1070+I1116+I1162+I1139+I1185+I196</f>
        <v>127716287</v>
      </c>
    </row>
    <row r="1209" customFormat="false" ht="12.75" hidden="false" customHeight="false" outlineLevel="0" collapsed="false">
      <c r="A1209" s="118"/>
      <c r="B1209" s="147"/>
      <c r="C1209" s="152" t="n">
        <v>1995</v>
      </c>
      <c r="D1209" s="135" t="n">
        <f aca="false">+D36+D13+D82+D59+D105+D128+D151+D174+D220+D243+D266+D358+D289+D312+D335+D381+D404+D427+D496+D473+D450+D519+D542+D588+D565+D611+D772+D795+D634+D680+D703+D726+D657+D749+D818+D841+D864+D887+D910+D933+D956+D979+D1002+D1025+D1048+D1094+D1071+D1117+D1163+D1140+D1186+D197</f>
        <v>81386026586</v>
      </c>
      <c r="E1209" s="135" t="n">
        <f aca="false">+E36+E13+E82+E59+E105+E128+E151+E174+E220+E243+E266+E358+E289+E312+E335+E381+E404+E427+E496+E473+E450+E519+E542+E588+E565+E611+E772+E795+E634+E680+E703+E726+E657+E749+E818+E841+E864+E887+E910+E933+E956+E979+E1002+E1025+E1048+E1094+E1071+E1117+E1163+E1140+E1186+E197</f>
        <v>65051449590</v>
      </c>
      <c r="F1209" s="135" t="n">
        <f aca="false">+F36+F13+F82+F59+F105+F128+F151+F174+F220+F243+F266+F358+F289+F312+F335+F381+F404+F427+F496+F473+F450+F519+F542+F588+F565+F611+F772+F795+F634+F680+F703+F726+F657+F749+F818+F841+F864+F887+F910+F933+F956+F979+F1002+F1025+F1048+F1094+F1071+F1117+F1163+F1140+F1186+F197</f>
        <v>88302485204</v>
      </c>
      <c r="G1209" s="135" t="n">
        <f aca="false">+G36+G13+G82+G59+G105+G128+G151+G174+G220+G243+G266+G358+G289+G312+G335+G381+G404+G427+G496+G473+G450+G519+G542+G588+G565+G611+G772+G795+G634+G680+G703+G726+G657+G749+G818+G841+G864+G887+G910+G933+G956+G979+G1002+G1025+G1048+G1094+G1071+G1117+G1163+G1140+G1186+G197</f>
        <v>10670395993</v>
      </c>
      <c r="H1209" s="153" t="n">
        <f aca="false">+H36+H13+H82+H59+H105+H128+H151+H174+H220+H243+H266+H358+H289+H312+H335+H381+H404+H427+H496+H473+H450+H519+H542+H588+H565+H611+H772+H795+H634+H680+H703+H726+H657+H749+H818+H841+H864+H887+H910+H933+H956+H979+H1002+H1025+H1048+H1094+H1071+H1117+H1163+H1140+H1186+H197</f>
        <v>245410357373</v>
      </c>
      <c r="I1209" s="115" t="n">
        <f aca="false">+I36+I13+I82+I59+I105+I128+I151+I174+I220+I243+I266+I358+I289+I312+I335+I381+I404+I427+I496+I473+I450+I519+I542+I588+I565+I611+I772+I795+I634+I680+I703+I726+I657+I749+I818+I841+I864+I887+I910+I933+I956+I979+I1002+I1025+I1048+I1094+I1071+I1117+I1163+I1140+I1186+I197</f>
        <v>147261114</v>
      </c>
    </row>
    <row r="1210" customFormat="false" ht="12.75" hidden="false" customHeight="false" outlineLevel="0" collapsed="false">
      <c r="A1210" s="118"/>
      <c r="B1210" s="147"/>
      <c r="C1210" s="152" t="n">
        <v>1996</v>
      </c>
      <c r="D1210" s="135" t="n">
        <f aca="false">+D37+D14+D83+D60+D106+D129+D152+D175+D221+D244+D267+D359+D290+D313+D336+D382+D405+D428+D497+D474+D451+D520+D543+D589+D566+D612+D773+D796+D635+D681+D704+D727+D658+D750+D819+D842+D865+D888+D911+D934+D957+D980+D1003+D1026+D1049+D1095+D1072+D1118+D1164+D1141+D1187+D198</f>
        <v>80118134719</v>
      </c>
      <c r="E1210" s="135" t="n">
        <f aca="false">+E37+E14+E83+E60+E106+E129+E152+E175+E221+E244+E267+E359+E290+E313+E336+E382+E405+E428+E497+E474+E451+E520+E543+E589+E566+E612+E773+E796+E635+E681+E704+E727+E658+E750+E819+E842+E865+E888+E911+E934+E957+E980+E1003+E1026+E1049+E1095+E1072+E1118+E1164+E1141+E1187+E198</f>
        <v>56008408418</v>
      </c>
      <c r="F1210" s="135" t="n">
        <f aca="false">+F37+F14+F83+F60+F106+F129+F152+F175+F221+F244+F267+F359+F290+F313+F336+F382+F405+F428+F497+F474+F451+F520+F543+F589+F566+F612+F773+F796+F635+F681+F704+F727+F658+F750+F819+F842+F865+F888+F911+F934+F957+F980+F1003+F1026+F1049+F1095+F1072+F1118+F1164+F1141+F1187+F198</f>
        <v>93955094633</v>
      </c>
      <c r="G1210" s="135" t="n">
        <f aca="false">+G37+G14+G83+G60+G106+G129+G152+G175+G221+G244+G267+G359+G290+G313+G336+G382+G405+G428+G497+G474+G451+G520+G543+G589+G566+G612+G773+G796+G635+G681+G704+G727+G658+G750+G819+G842+G865+G888+G911+G934+G957+G980+G1003+G1026+G1049+G1095+G1072+G1118+G1164+G1141+G1187+G198</f>
        <v>8691527510</v>
      </c>
      <c r="H1210" s="153" t="n">
        <f aca="false">+H37+H14+H83+H60+H106+H129+H152+H175+H221+H244+H267+H359+H290+H313+H336+H382+H405+H428+H497+H474+H451+H520+H543+H589+H566+H612+H773+H796+H635+H681+H704+H727+H658+H750+H819+H842+H865+H888+H911+H934+H957+H980+H1003+H1026+H1049+H1095+H1072+H1118+H1164+H1141+H1187+H198</f>
        <v>238773165280</v>
      </c>
      <c r="I1210" s="115" t="n">
        <f aca="false">+I37+I14+I83+I60+I106+I129+I152+I175+I221+I244+I267+I359+I290+I313+I336+I382+I405+I428+I497+I474+I451+I520+I543+I589+I566+I612+I773+I796+I635+I681+I704+I727+I658+I750+I819+I842+I865+I888+I911+I934+I957+I980+I1003+I1026+I1049+I1095+I1072+I1118+I1164+I1141+I1187+I198</f>
        <v>115973403</v>
      </c>
    </row>
    <row r="1211" customFormat="false" ht="12.75" hidden="false" customHeight="false" outlineLevel="0" collapsed="false">
      <c r="A1211" s="118"/>
      <c r="B1211" s="147"/>
      <c r="C1211" s="152" t="n">
        <v>1997</v>
      </c>
      <c r="D1211" s="135" t="n">
        <f aca="false">+D38+D15+D84+D61+D107+D130+D153+D176+D222+D245+D268+D360+D291+D314+D337+D383+D406+D429+D498+D475+D452+D521+D544+D590+D567+D613+D774+D797+D636+D682+D705+D728+D659+D751+D820+D843+D866+D889+D912+D935+D958+D981+D1004+D1027+D1050+D1096+D1073+D1119+D1165+D1142+D1188+D199</f>
        <v>81291968089</v>
      </c>
      <c r="E1211" s="135" t="n">
        <f aca="false">+E38+E15+E84+E61+E107+E130+E153+E176+E222+E245+E268+E360+E291+E314+E337+E383+E406+E429+E498+E475+E452+E521+E544+E590+E567+E613+E774+E797+E636+E682+E705+E728+E659+E751+E820+E843+E866+E889+E912+E935+E958+E981+E1004+E1027+E1050+E1096+E1073+E1119+E1165+E1142+E1188+E199</f>
        <v>60690697981</v>
      </c>
      <c r="F1211" s="135" t="n">
        <f aca="false">+F38+F15+F84+F61+F107+F130+F153+F176+F222+F245+F268+F360+F291+F314+F337+F383+F406+F429+F498+F475+F452+F521+F544+F590+F567+F613+F774+F797+F636+F682+F705+F728+F659+F751+F820+F843+F866+F889+F912+F935+F958+F981+F1004+F1027+F1050+F1096+F1073+F1119+F1165+F1142+F1188+F199</f>
        <v>95865833782</v>
      </c>
      <c r="G1211" s="135" t="n">
        <f aca="false">+G38+G15+G84+G61+G107+G130+G153+G176+G222+G245+G268+G360+G291+G314+G337+G383+G406+G429+G498+G475+G452+G521+G544+G590+G567+G613+G774+G797+G636+G682+G705+G728+G659+G751+G820+G843+G866+G889+G912+G935+G958+G981+G1004+G1027+G1050+G1096+G1073+G1119+G1165+G1142+G1188+G199</f>
        <v>9343241569</v>
      </c>
      <c r="H1211" s="153" t="n">
        <f aca="false">+H38+H15+H84+H61+H107+H130+H153+H176+H222+H245+H268+H360+H291+H314+H337+H383+H406+H429+H498+H475+H452+H521+H544+H590+H567+H613+H774+H797+H636+H682+H705+H728+H659+H751+H820+H843+H866+H889+H912+H935+H958+H981+H1004+H1027+H1050+H1096+H1073+H1119+H1165+H1142+H1188+H199</f>
        <v>247191741421</v>
      </c>
      <c r="I1211" s="115" t="n">
        <f aca="false">+I38+I15+I84+I61+I107+I130+I153+I176+I222+I245+I268+I360+I291+I314+I337+I383+I406+I429+I498+I475+I452+I521+I544+I590+I567+I613+I774+I797+I636+I682+I705+I728+I659+I751+I820+I843+I866+I889+I912+I935+I958+I981+I1004+I1027+I1050+I1096+I1073+I1119+I1165+I1142+I1188+I199</f>
        <v>131079061</v>
      </c>
    </row>
    <row r="1212" customFormat="false" ht="12.75" hidden="false" customHeight="false" outlineLevel="0" collapsed="false">
      <c r="A1212" s="118"/>
      <c r="B1212" s="147"/>
      <c r="C1212" s="152" t="n">
        <v>1998</v>
      </c>
      <c r="D1212" s="135" t="n">
        <f aca="false">+D39+D16+D85+D62+D108+D131+D154+D177+D223+D246+D269+D361+D292+D315+D338+D384+D407+D430+D499+D476+D453+D522+D545+D591+D568+D614+D775+D798+D637+D683+D706+D729+D660+D752+D821+D844+D867+D890+D913+D936+D959+D982+D1005+D1028+D1051+D1097+D1074+D1120+D1166+D1143+D1189+D200</f>
        <v>84536044451</v>
      </c>
      <c r="E1212" s="135" t="n">
        <f aca="false">+E39+E16+E85+E62+E108+E131+E154+E177+E223+E246+E269+E361+E292+E315+E338+E384+E407+E430+E499+E476+E453+E522+E545+E591+E568+E614+E775+E798+E637+E683+E706+E729+E660+E752+E821+E844+E867+E890+E913+E936+E959+E982+E1005+E1028+E1051+E1097+E1074+E1120+E1166+E1143+E1189+E200</f>
        <v>58426760693</v>
      </c>
      <c r="F1212" s="135" t="n">
        <f aca="false">+F39+F16+F85+F62+F108+F131+F154+F177+F223+F246+F269+F361+F292+F315+F338+F384+F407+F430+F499+F476+F453+F522+F545+F591+F568+F614+F775+F798+F637+F683+F706+F729+F660+F752+F821+F844+F867+F890+F913+F936+F959+F982+F1005+F1028+F1051+F1097+F1074+F1120+F1166+F1143+F1189+F200</f>
        <v>101781346921</v>
      </c>
      <c r="G1212" s="135" t="n">
        <f aca="false">+G39+G16+G85+G62+G108+G131+G154+G177+G223+G246+G269+G361+G292+G315+G338+G384+G407+G430+G499+G476+G453+G522+G545+G591+G568+G614+G775+G798+G637+G683+G706+G729+G660+G752+G821+G844+G867+G890+G913+G936+G959+G982+G1005+G1028+G1051+G1097+G1074+G1120+G1166+G1143+G1189+G200</f>
        <v>7868201364</v>
      </c>
      <c r="H1212" s="153" t="n">
        <f aca="false">+H39+H16+H85+H62+H108+H131+H154+H177+H223+H246+H269+H361+H292+H315+H338+H384+H407+H430+H499+H476+H453+H522+H545+H591+H568+H614+H775+H798+H637+H683+H706+H729+H660+H752+H821+H844+H867+H890+H913+H936+H959+H982+H1005+H1028+H1051+H1097+H1074+H1120+H1166+H1143+H1189+H200</f>
        <v>252612353429</v>
      </c>
      <c r="I1212" s="115" t="n">
        <f aca="false">+I39+I16+I85+I62+I108+I131+I154+I177+I223+I246+I269+I361+I292+I315+I338+I384+I407+I430+I499+I476+I453+I522+I545+I591+I568+I614+I775+I798+I637+I683+I706+I729+I660+I752+I821+I844+I867+I890+I913+I936+I959+I982+I1005+I1028+I1051+I1097+I1074+I1120+I1166+I1143+I1189+I200</f>
        <v>126213567</v>
      </c>
    </row>
    <row r="1213" customFormat="false" ht="12.75" hidden="false" customHeight="false" outlineLevel="0" collapsed="false">
      <c r="A1213" s="118"/>
      <c r="B1213" s="147"/>
      <c r="C1213" s="152" t="n">
        <v>1999</v>
      </c>
      <c r="D1213" s="135" t="n">
        <f aca="false">+D40+D17+D86+D63+D109+D132+D155+D178+D224+D247+D270+D362+D293+D316+D339+D385+D408+D431+D500+D477+D454+D523+D546+D592+D569+D615+D776+D799+D638+D684+D707+D730+D661+D753+D822+D845+D868+D891+D914+D937+D960+D983+D1006+D1029+D1052+D1098+D1075+D1121+D1167+D1144+D1190+D201</f>
        <v>83270387788</v>
      </c>
      <c r="E1213" s="135" t="n">
        <f aca="false">+E40+E17+E86+E63+E109+E132+E155+E178+E224+E247+E270+E362+E293+E316+E339+E385+E408+E431+E500+E477+E454+E523+E546+E592+E569+E615+E776+E799+E638+E684+E707+E730+E661+E753+E822+E845+E868+E891+E914+E937+E960+E983+E1006+E1029+E1052+E1098+E1075+E1121+E1167+E1144+E1190+E201</f>
        <v>78982290908</v>
      </c>
      <c r="F1213" s="135" t="n">
        <f aca="false">+F40+F17+F86+F63+F109+F132+F155+F178+F224+F247+F270+F362+F293+F316+F339+F385+F408+F431+F500+F477+F454+F523+F546+F592+F569+F615+F776+F799+F638+F684+F707+F730+F661+F753+F822+F845+F868+F891+F914+F937+F960+F983+F1006+F1029+F1052+F1098+F1075+F1121+F1167+F1144+F1190+F201</f>
        <v>110138309203</v>
      </c>
      <c r="G1213" s="135" t="n">
        <f aca="false">+G40+G17+G86+G63+G109+G132+G155+G178+G224+G247+G270+G362+G293+G316+G339+G385+G408+G431+G500+G477+G454+G523+G546+G592+G569+G615+G776+G799+G638+G684+G707+G730+G661+G753+G822+G845+G868+G891+G914+G937+G960+G983+G1006+G1029+G1052+G1098+G1075+G1121+G1167+G1144+G1190+G201</f>
        <v>10556342192</v>
      </c>
      <c r="H1213" s="153" t="n">
        <f aca="false">+H40+H17+H86+H63+H109+H132+H155+H178+H224+H247+H270+H362+H293+H316+H339+H385+H408+H431+H500+H477+H454+H523+H546+H592+H569+H615+H776+H799+H638+H684+H707+H730+H661+H753+H822+H845+H868+H891+H914+H937+H960+H983+H1006+H1029+H1052+H1098+H1075+H1121+H1167+H1144+H1190+H201</f>
        <v>282947330091</v>
      </c>
      <c r="I1213" s="115" t="n">
        <f aca="false">+I40+I17+I86+I63+I109+I132+I155+I178+I224+I247+I270+I362+I293+I316+I339+I385+I408+I431+I500+I477+I454+I523+I546+I592+I569+I615+I776+I799+I638+I684+I707+I730+I661+I753+I822+I845+I868+I891+I914+I937+I960+I983+I1006+I1029+I1052+I1098+I1075+I1121+I1167+I1144+I1190+I201</f>
        <v>156700755</v>
      </c>
    </row>
    <row r="1214" customFormat="false" ht="12.75" hidden="false" customHeight="false" outlineLevel="0" collapsed="false">
      <c r="A1214" s="118"/>
      <c r="B1214" s="147"/>
      <c r="C1214" s="117" t="n">
        <v>2000</v>
      </c>
      <c r="D1214" s="135" t="n">
        <f aca="false">+D41+D18+D87+D64+D110+D133+D156+D179+D225+D248+D271+D363+D294+D317+D340+D386+D409+D432+D501+D478+D455+D524+D547+D593+D570+D616+D777+D800+D639+D685+D708+D731+D662+D754+D823+D846+D869+D892+D915+D938+D961+D984+D1007+D1030+D1053+D1099+D1076+D1122+D1168+D1145+D1191+D202</f>
        <v>86513095925</v>
      </c>
      <c r="E1214" s="135" t="n">
        <f aca="false">+E41+E18+E87+E64+E110+E133+E156+E179+E225+E248+E271+E363+E294+E317+E340+E386+E409+E432+E501+E478+E455+E524+E547+E593+E570+E616+E777+E800+E639+E685+E708+E731+E662+E754+E823+E846+E869+E892+E915+E938+E961+E984+E1007+E1030+E1053+E1099+E1076+E1122+E1168+E1145+E1191+E202</f>
        <v>87438425121</v>
      </c>
      <c r="F1214" s="135" t="n">
        <f aca="false">+F41+F18+F87+F64+F110+F133+F156+F179+F225+F248+F271+F363+F294+F317+F340+F386+F409+F432+F501+F478+F455+F524+F547+F593+F570+F616+F777+F800+F639+F685+F708+F731+F662+F754+F823+F846+F869+F892+F915+F938+F961+F984+F1007+F1030+F1053+F1099+F1076+F1122+F1168+F1145+F1191+F202</f>
        <v>119747691202</v>
      </c>
      <c r="G1214" s="135" t="n">
        <f aca="false">+G41+G18+G87+G64+G110+G133+G156+G179+G225+G248+G271+G363+G294+G317+G340+G386+G409+G432+G501+G478+G455+G524+G547+G593+G570+G616+G777+G800+G639+G685+G708+G731+G662+G754+G823+G846+G869+G892+G915+G938+G961+G984+G1007+G1030+G1053+G1099+G1076+G1122+G1168+G1145+G1191+G202</f>
        <v>9908443089</v>
      </c>
      <c r="H1214" s="153" t="n">
        <f aca="false">+H41+H18+H87+H64+H110+H133+H156+H179+H225+H248+H271+H363+H294+H317+H340+H386+H409+H432+H501+H478+H455+H524+H547+H593+H570+H616+H777+H800+H639+H685+H708+H731+H662+H754+H823+H846+H869+H892+H915+H938+H961+H984+H1007+H1030+H1053+H1099+H1076+H1122+H1168+H1145+H1191+H202</f>
        <v>303607655337</v>
      </c>
      <c r="I1214" s="115" t="n">
        <f aca="false">+I41+I18+I87+I64+I110+I133+I156+I179+I225+I248+I271+I363+I294+I317+I340+I386+I409+I432+I501+I478+I455+I524+I547+I593+I570+I616+I777+I800+I639+I685+I708+I731+I662+I754+I823+I846+I869+I892+I915+I938+I961+I984+I1007+I1030+I1053+I1099+I1076+I1122+I1168+I1145+I1191+I202</f>
        <v>183293590</v>
      </c>
    </row>
    <row r="1215" customFormat="false" ht="12.75" hidden="false" customHeight="false" outlineLevel="0" collapsed="false">
      <c r="A1215" s="118"/>
      <c r="B1215" s="147"/>
      <c r="C1215" s="117" t="n">
        <v>2001</v>
      </c>
      <c r="D1215" s="135" t="n">
        <f aca="false">+D42+D19+D88+D65+D111+D134+D157+D180+D226+D249+D272+D364+D295+D318+D341+D387+D410+D433+D502+D479+D456+D525+D548+D594+D571+D617+D778+D801+D640+D686+D709+D732+D663+D755+D824+D847+D870+D893+D916+D939+D962+D985+D1008+D1031+D1054+D1100+D1077+D1123+D1169+D1146+D1192+D203</f>
        <v>86584179826</v>
      </c>
      <c r="E1215" s="135" t="n">
        <f aca="false">+E42+E19+E88+E65+E111+E134+E157+E180+E226+E249+E272+E364+E295+E318+E341+E387+E410+E433+E502+E479+E456+E525+E548+E594+E571+E617+E778+E801+E640+E686+E709+E732+E663+E755+E824+E847+E870+E893+E916+E939+E962+E985+E1008+E1031+E1054+E1100+E1077+E1123+E1169+E1146+E1192+E203</f>
        <v>119908161439.34</v>
      </c>
      <c r="F1215" s="135" t="n">
        <f aca="false">+F42+F19+F88+F65+F111+F134+F157+F180+F226+F249+F272+F364+F295+F318+F341+F387+F410+F433+F502+F479+F456+F525+F548+F594+F571+F617+F778+F801+F640+F686+F709+F732+F663+F755+F824+F847+F870+F893+F916+F939+F962+F985+F1008+F1031+F1054+F1100+F1077+F1123+F1169+F1146+F1192+F203</f>
        <v>127080474825</v>
      </c>
      <c r="G1215" s="135" t="n">
        <f aca="false">+G42+G19+G88+G65+G111+G134+G157+G180+G226+G249+G272+G364+G295+G318+G341+G387+G410+G433+G502+G479+G456+G525+G548+G594+G571+G617+G778+G801+G640+G686+G709+G732+G663+G755+G824+G847+G870+G893+G916+G939+G962+G985+G1008+G1031+G1054+G1100+G1077+G1123+G1169+G1146+G1192+G203</f>
        <v>8805598828</v>
      </c>
      <c r="H1215" s="153" t="n">
        <f aca="false">+H42+H19+H88+H65+H111+H134+H157+H180+H226+H249+H272+H364+H295+H318+H341+H387+H410+H433+H502+H479+H456+H525+H548+H594+H571+H617+H778+H801+H640+H686+H709+H732+H663+H755+H824+H847+H870+H893+H916+H939+H962+H985+H1008+H1031+H1054+H1100+H1077+H1123+H1169+H1146+H1192+H203</f>
        <v>342378414918.34</v>
      </c>
      <c r="I1215" s="115" t="n">
        <f aca="false">+I42+I19+I88+I65+I111+I134+I157+I180+I226+I249+I272+I364+I295+I318+I341+I387+I410+I433+I502+I479+I456+I525+I548+I594+I571+I617+I778+I801+I640+I686+I709+I732+I663+I755+I824+I847+I870+I893+I916+I939+I962+I985+I1008+I1031+I1054+I1100+I1077+I1123+I1169+I1146+I1192+I203</f>
        <v>209532372</v>
      </c>
    </row>
    <row r="1216" customFormat="false" ht="12.75" hidden="false" customHeight="false" outlineLevel="0" collapsed="false">
      <c r="A1216" s="118"/>
      <c r="B1216" s="147"/>
      <c r="C1216" s="117" t="n">
        <v>2002</v>
      </c>
      <c r="D1216" s="135" t="n">
        <f aca="false">+D43+D20+D89+D66+D112+D135+D158+D181+D227+D250+D273+D365+D296+D319+D342+D388+D411+D434+D503+D480+D457+D526+D549+D595+D572+D618+D779+D802+D641+D687+D710+D733+D664+D756+D825+D848+D871+D894+D917+D940+D963+D986+D1009+D1032+D1055+D1101+D1078+D1124+D1170+D1147+D1193+D204</f>
        <v>89188766523</v>
      </c>
      <c r="E1216" s="135" t="n">
        <f aca="false">+E43+E20+E89+E66+E112+E135+E158+E181+E227+E250+E273+E365+E296+E319+E342+E388+E411+E434+E503+E480+E457+E526+E549+E595+E572+E618+E779+E802+E641+E687+E710+E733+E664+E756+E825+E848+E871+E894+E917+E940+E963+E986+E1009+E1032+E1055+E1101+E1078+E1124+E1170+E1147+E1193+E204</f>
        <v>159868596257</v>
      </c>
      <c r="F1216" s="135" t="n">
        <f aca="false">+F43+F20+F89+F66+F112+F135+F158+F181+F227+F250+F273+F365+F296+F319+F342+F388+F411+F434+F503+F480+F457+F526+F549+F595+F572+F618+F779+F802+F641+F687+F710+F733+F664+F756+F825+F848+F871+F894+F917+F940+F963+F986+F1009+F1032+F1055+F1101+F1078+F1124+F1170+F1147+F1193+F204</f>
        <v>131848549131</v>
      </c>
      <c r="G1216" s="135" t="n">
        <f aca="false">+G43+G20+G89+G66+G112+G135+G158+G181+G227+G250+G273+G365+G296+G319+G342+G388+G411+G434+G503+G480+G457+G526+G549+G595+G572+G618+G779+G802+G641+G687+G710+G733+G664+G756+G825+G848+G871+G894+G917+G940+G963+G986+G1009+G1032+G1055+G1101+G1078+G1124+G1170+G1147+G1193+G204</f>
        <v>10010314823</v>
      </c>
      <c r="H1216" s="153" t="n">
        <f aca="false">+H43+H20+H89+H66+H112+H135+H158+H181+H227+H250+H273+H365+H296+H319+H342+H388+H411+H434+H503+H480+H457+H526+H549+H595+H572+H618+H779+H802+H641+H687+H710+H733+H664+H756+H825+H848+H871+H894+H917+H940+H963+H986+H1009+H1032+H1055+H1101+H1078+H1124+H1170+H1147+H1193+H204</f>
        <v>390916226734</v>
      </c>
      <c r="I1216" s="115" t="n">
        <f aca="false">+I43+I20+I89+I66+I112+I135+I158+I181+I227+I250+I273+I365+I296+I319+I342+I388+I411+I434+I503+I480+I457+I526+I549+I595+I572+I618+I779+I802+I641+I687+I710+I733+I664+I756+I825+I848+I871+I894+I917+I940+I963+I986+I1009+I1032+I1055+I1101+I1078+I1124+I1170+I1147+I1193+I204</f>
        <v>267549817</v>
      </c>
    </row>
    <row r="1217" customFormat="false" ht="12.75" hidden="false" customHeight="false" outlineLevel="0" collapsed="false">
      <c r="A1217" s="118"/>
      <c r="B1217" s="147"/>
      <c r="C1217" s="117" t="n">
        <v>2003</v>
      </c>
      <c r="D1217" s="135" t="n">
        <f aca="false">+D44+D21+D90+D67+D113+D136+D159+D182+D228+D251+D274+D366+D297+D320+D343+D389+D412+D435+D504+D481+D458+D527+D550+D596+D573+D619+D780+D803+D642+D688+D711+D734+D665+D757+D826+D849+D872+D895+D918+D941+D964+D987+D1010+D1033+D1056+D1102+D1079+D1125+D1171+D1148+D1194+D205</f>
        <v>93464790691</v>
      </c>
      <c r="E1217" s="135" t="n">
        <f aca="false">+E44+E21+E90+E67+E113+E136+E159+E182+E228+E251+E274+E366+E297+E320+E343+E389+E412+E435+E504+E481+E458+E527+E550+E596+E573+E619+E780+E803+E642+E688+E711+E734+E665+E757+E826+E849+E872+E895+E918+E941+E964+E987+E1010+E1033+E1056+E1102+E1079+E1125+E1171+E1148+E1194+E205</f>
        <v>144016510266</v>
      </c>
      <c r="F1217" s="135" t="n">
        <f aca="false">+F44+F21+F90+F67+F113+F136+F159+F182+F228+F251+F274+F366+F297+F320+F343+F389+F412+F435+F504+F481+F458+F527+F550+F596+F573+F619+F780+F803+F642+F688+F711+F734+F665+F757+F826+F849+F872+F895+F918+F941+F964+F987+F1010+F1033+F1056+F1102+F1079+F1125+F1171+F1148+F1194+F205</f>
        <v>141196916058</v>
      </c>
      <c r="G1217" s="135" t="n">
        <f aca="false">+G44+G21+G90+G67+G113+G136+G159+G182+G228+G251+G274+G366+G297+G320+G343+G389+G412+G435+G504+G481+G458+G527+G550+G596+G573+G619+G780+G803+G642+G688+G711+G734+G665+G757+G826+G849+G872+G895+G918+G941+G964+G987+G1010+G1033+G1056+G1102+G1079+G1125+G1171+G1148+G1194+G205</f>
        <v>9954299225</v>
      </c>
      <c r="H1217" s="153" t="n">
        <f aca="false">SUM(D1217:G1217)</f>
        <v>388632516240</v>
      </c>
      <c r="I1217" s="115" t="n">
        <f aca="false">+I44+I21+I90+I67+I113+I136+I159+I182+I228+I251+I274+I366+I297+I320+I343+I389+I412+I435+I504+I481+I458+I527+I550+I596+I573+I619+I780+I803+I642+I688+I711+I734+I665+I757+I826+I849+I872+I895+I918+I941+I964+I987+I1010+I1033+I1056+I1102+I1079+I1125+I1171+I1148+I1194+I205</f>
        <v>353051201</v>
      </c>
    </row>
    <row r="1218" customFormat="false" ht="12.75" hidden="false" customHeight="false" outlineLevel="0" collapsed="false">
      <c r="A1218" s="118"/>
      <c r="B1218" s="147"/>
      <c r="C1218" s="117" t="n">
        <v>2004</v>
      </c>
      <c r="D1218" s="135" t="n">
        <f aca="false">+D45+D22+D91+D68+D114+D137+D160+D183+D229+D252+D275+D367+D298+D321+D344+D390+D413+D436+D505+D482+D459+D528+D551+D597+D574+D620+D781+D804+D643+D689+D712+D735+D666+D758+D827+D850+D873+D896+D919+D942+D965+D988+D1011+D1034+D1057+D1103+D1080+D1126+D1172+D1149+D1195+D206</f>
        <v>97758552855</v>
      </c>
      <c r="E1218" s="135" t="n">
        <f aca="false">+E45+E22+E91+E68+E114+E137+E160+E183+E229+E252+E275+E367+E298+E321+E344+E390+E413+E436+E505+E482+E459+E528+E551+E597+E574+E620+E781+E804+E643+E689+E712+E735+E666+E758+E827+E850+E873+E896+E919+E942+E965+E988+E1011+E1034+E1057+E1103+E1080+E1126+E1172+E1149+E1195+E206</f>
        <v>128661045820</v>
      </c>
      <c r="F1218" s="135" t="n">
        <f aca="false">+F45+F22+F91+F68+F114+F137+F160+F183+F229+F252+F275+F367+F298+F321+F344+F390+F413+F436+F505+F482+F459+F528+F551+F597+F574+F620+F781+F804+F643+F689+F712+F735+F666+F758+F827+F850+F873+F896+F919+F942+F965+F988+F1011+F1034+F1057+F1103+F1080+F1126+F1172+F1149+F1195+F206</f>
        <v>151688095291</v>
      </c>
      <c r="G1218" s="135" t="n">
        <f aca="false">+G45+G22+G91+G68+G114+G137+G160+G183+G229+G252+G275+G367+G298+G321+G344+G390+G413+G436+G505+G482+G459+G528+G551+G597+G574+G620+G781+G804+G643+G689+G712+G735+G666+G758+G827+G850+G873+G896+G919+G942+G965+G988+G1011+G1034+G1057+G1103+G1080+G1126+G1172+G1149+G1195+G206</f>
        <v>10309438230</v>
      </c>
      <c r="H1218" s="153" t="n">
        <f aca="false">SUM(D1218:G1218)</f>
        <v>388417132196</v>
      </c>
      <c r="I1218" s="115" t="n">
        <f aca="false">+I45+I22+I91+I68+I114+I137+I160+I183+I229+I252+I275+I367+I298+I321+I344+I390+I413+I436+I505+I482+I459+I528+I551+I597+I574+I620+I781+I804+I643+I689+I712+I735+I666+I758+I827+I850+I873+I896+I919+I942+I965+I988+I1011+I1034+I1057+I1103+I1080+I1126+I1172+I1149+I1195+I206</f>
        <v>1194675812</v>
      </c>
    </row>
    <row r="1219" customFormat="false" ht="12.75" hidden="false" customHeight="false" outlineLevel="0" collapsed="false">
      <c r="A1219" s="118"/>
      <c r="B1219" s="147"/>
      <c r="C1219" s="117" t="n">
        <v>2005</v>
      </c>
      <c r="D1219" s="135" t="n">
        <f aca="false">+D46+D23+D92+D69+D115+D138+D161+D184+D230+D253+D276+D368+D299+D322+D345+D391+D414+D437+D506+D483+D460+D529+D552+D598+D575+D621+D782+D805+D644+D690+D713+D736+D667+D759+D828+D851+D874+D897+D920+D943+D966+D989+D1012+D1035+D1058+D1104+D1081+D1127+D1173+D1150+D1196+D207</f>
        <v>99468894303</v>
      </c>
      <c r="E1219" s="135" t="n">
        <f aca="false">+E46+E23+E92+E69+E115+E138+E161+E184+E230+E253+E276+E368+E299+E322+E345+E391+E414+E437+E506+E483+E460+E529+E552+E598+E575+E621+E782+E805+E644+E690+E713+E736+E667+E759+E828+E851+E874+E897+E920+E943+E966+E989+E1012+E1035+E1058+E1104+E1081+E1127+E1173+E1150+E1196+E207</f>
        <v>115824241087</v>
      </c>
      <c r="F1219" s="135" t="n">
        <f aca="false">+F46+F23+F92+F69+F115+F138+F161+F184+F230+F253+F276+F368+F299+F322+F345+F391+F414+F437+F506+F483+F460+F529+F552+F598+F575+F621+F782+F805+F644+F690+F713+F736+F667+F759+F828+F851+F874+F897+F920+F943+F966+F989+F1012+F1035+F1058+F1104+F1081+F1127+F1173+F1150+F1196+F207</f>
        <v>169255920539.66</v>
      </c>
      <c r="G1219" s="135" t="n">
        <f aca="false">+G46+G23+G92+G69+G115+G138+G161+G184+G230+G253+G276+G368+G299+G322+G345+G391+G414+G437+G506+G483+G460+G529+G552+G598+G575+G621+G782+G805+G644+G690+G713+G736+G667+G759+G828+G851+G874+G897+G920+G943+G966+G989+G1012+G1035+G1058+G1104+G1081+G1127+G1173+G1150+G1196+G207</f>
        <v>14193384899</v>
      </c>
      <c r="H1219" s="153" t="n">
        <f aca="false">SUM(D1219:G1219)</f>
        <v>398742440828.66</v>
      </c>
      <c r="I1219" s="115" t="n">
        <f aca="false">+I46+I23+I92+I69+I115+I138+I161+I184+I230+I253+I276+I368+I299+I322+I345+I391+I414+I437+I506+I483+I460+I529+I552+I598+I575+I621+I782+I805+I644+I690+I713+I736+I667+I759+I828+I851+I874+I897+I920+I943+I966+I989+I1012+I1035+I1058+I1104+I1081+I1127+I1173+I1150+I1196+I207</f>
        <v>462776297</v>
      </c>
    </row>
    <row r="1220" customFormat="false" ht="12.75" hidden="false" customHeight="false" outlineLevel="0" collapsed="false">
      <c r="A1220" s="118"/>
      <c r="B1220" s="147"/>
      <c r="C1220" s="117" t="n">
        <v>2006</v>
      </c>
      <c r="D1220" s="135" t="n">
        <f aca="false">+D47+D24+D93+D70+D116+D139+D162+D185+D231+D254+D277+D369+D300+D323+D346+D392+D415+D438+D507+D484+D461+D530+D553+D599+D576+D622+D783+D806+D645+D691+D714+D737+D668+D760+D829+D852+D875+D898+D921+D944+D967+D990+D1013+D1036+D1059+D1105+D1082+D1128+D1174+D1151+D1197+D208</f>
        <v>106816940970</v>
      </c>
      <c r="E1220" s="135" t="n">
        <f aca="false">+E47+E24+E93+E70+E116+E139+E162+E185+E231+E254+E277+E369+E300+E323+E346+E392+E415+E438+E507+E484+E461+E530+E553+E599+E576+E622+E783+E806+E645+E691+E714+E737+E668+E760+E829+E852+E875+E898+E921+E944+E967+E990+E1013+E1036+E1059+E1105+E1082+E1128+E1174+E1151+E1197+E208</f>
        <v>131414424724</v>
      </c>
      <c r="F1220" s="135" t="n">
        <f aca="false">+F47+F24+F93+F70+F116+F139+F162+F185+F231+F254+F277+F369+F300+F323+F346+F392+F415+F438+F507+F484+F461+F530+F553+F599+F576+F622+F783+F806+F645+F691+F714+F737+F668+F760+F829+F852+F875+F898+F921+F944+F967+F990+F1013+F1036+F1059+F1105+F1082+F1128+F1174+F1151+F1197+F208</f>
        <v>186537784151</v>
      </c>
      <c r="G1220" s="135" t="n">
        <f aca="false">+G47+G24+G93+G70+G116+G139+G162+G185+G231+G254+G277+G369+G300+G323+G346+G392+G415+G438+G507+G484+G461+G530+G553+G599+G576+G622+G783+G806+G645+G691+G714+G737+G668+G760+G829+G852+G875+G898+G921+G944+G967+G990+G1013+G1036+G1059+G1105+G1082+G1128+G1174+G1151+G1197+G208</f>
        <v>11172807693</v>
      </c>
      <c r="H1220" s="153" t="n">
        <f aca="false">SUM(D1220:G1220)</f>
        <v>435941957538</v>
      </c>
      <c r="I1220" s="115" t="n">
        <f aca="false">+I47+I24+I93+I70+I116+I139+I162+I185+I231+I254+I277+I369+I300+I323+I346+I392+I415+I438+I507+I484+I461+I530+I553+I599+I576+I622+I783+I806+I645+I691+I714+I737+I668+I760+I829+I852+I875+I898+I921+I944+I967+I990+I1013+I1036+I1059+I1105+I1082+I1128+I1174+I1151+I1197+I208</f>
        <v>751654115</v>
      </c>
    </row>
    <row r="1221" customFormat="false" ht="12.75" hidden="false" customHeight="false" outlineLevel="0" collapsed="false">
      <c r="A1221" s="118"/>
      <c r="B1221" s="147"/>
      <c r="C1221" s="117" t="n">
        <v>2007</v>
      </c>
      <c r="D1221" s="135" t="n">
        <f aca="false">+D48+D25+D94+D71+D117+D140+D163+D186+D232+D255+D278+D370+D301+D324+D347+D393+D416+D439+D508+D485+D462+D531+D554+D600+D577+D623+D784+D807+D646+D692+D715+D738+D669+D761+D830+D853+D876+D899+D922+D945+D968+D991+D1014+D1037+D1060+D1106+D1083+D1129+D1175+D1152+D1198+D209</f>
        <v>111078083735</v>
      </c>
      <c r="E1221" s="135" t="n">
        <f aca="false">+E48+E25+E94+E71+E117+E140+E163+E186+E232+E255+E278+E370+E301+E324+E347+E393+E416+E439+E508+E485+E462+E531+E554+E600+E577+E623+E784+E807+E646+E692+E715+E738+E669+E761+E830+E853+E876+E899+E922+E945+E968+E991+E1014+E1037+E1060+E1106+E1083+E1129+E1175+E1152+E1198+E209</f>
        <v>131995573268</v>
      </c>
      <c r="F1221" s="135" t="n">
        <f aca="false">+F48+F25+F94+F71+F117+F140+F163+F186+F232+F255+F278+F370+F301+F324+F347+F393+F416+F439+F508+F485+F462+F531+F554+F600+F577+F623+F784+F807+F646+F692+F715+F738+F669+F761+F830+F853+F876+F899+F922+F945+F968+F991+F1014+F1037+F1060+F1106+F1083+F1129+F1175+F1152+F1198+F209</f>
        <v>222446629264</v>
      </c>
      <c r="G1221" s="135" t="n">
        <f aca="false">+G48+G25+G94+G71+G117+G140+G163+G186+G232+G255+G278+G370+G301+G324+G347+G393+G416+G439+G508+G485+G462+G531+G554+G600+G577+G623+G784+G807+G646+G692+G715+G738+G669+G761+G830+G853+G876+G899+G922+G945+G968+G991+G1014+G1037+G1060+G1106+G1083+G1129+G1175+G1152+G1198+G209</f>
        <v>10868095455</v>
      </c>
      <c r="H1221" s="153" t="n">
        <f aca="false">SUM(D1221:G1221)</f>
        <v>476388381722</v>
      </c>
      <c r="I1221" s="115" t="n">
        <f aca="false">+I48+I25+I94+I71+I117+I140+I163+I186+I232+I255+I278+I370+I301+I324+I347+I393+I416+I439+I508+I485+I462+I531+I554+I600+I577+I623+I784+I807+I646+I692+I715+I738+I669+I761+I830+I853+I876+I899+I922+I945+I968+I991+I1014+I1037+I1060+I1106+I1083+I1129+I1175+I1152+I1198+I209</f>
        <v>763710560</v>
      </c>
    </row>
    <row r="1222" customFormat="false" ht="12.75" hidden="false" customHeight="false" outlineLevel="0" collapsed="false">
      <c r="A1222" s="118"/>
      <c r="B1222" s="147"/>
      <c r="C1222" s="117" t="n">
        <v>2008</v>
      </c>
      <c r="D1222" s="135" t="n">
        <f aca="false">+D49+D26+D95+D72+D118+D141+D164+D187+D233+D256+D279+D371+D302+D325+D348+D394+D417+D440+D509+D486+D463+D532+D555+D601+D578+D624+D785+D808+D647+D693+D716+D739+D670+D762+D831+D854+D877+D900+D923+D946+D969+D992+D1015+D1038+D1061+D1107+D1084+D1130+D1176+D1153+D1199+D210</f>
        <v>113872016914</v>
      </c>
      <c r="E1222" s="135" t="n">
        <f aca="false">+E49+E26+E95+E72+E118+E141+E164+E187+E233+E256+E279+E371+E302+E325+E348+E394+E417+E440+E509+E486+E463+E532+E555+E601+E578+E624+E785+E808+E647+E693+E716+E739+E670+E762+E831+E854+E877+E900+E923+E946+E969+E992+E1015+E1038+E1061+E1107+E1084+E1130+E1176+E1153+E1199+E210</f>
        <v>177517861674</v>
      </c>
      <c r="F1222" s="135" t="n">
        <f aca="false">+F49+F26+F95+F72+F118+F141+F164+F187+F233+F256+F279+F371+F302+F325+F348+F394+F417+F440+F509+F486+F463+F532+F555+F601+F578+F624+F785+F808+F647+F693+F716+F739+F670+F762+F831+F854+F877+F900+F923+F946+F969+F992+F1015+F1038+F1061+F1107+F1084+F1130+F1176+F1153+F1199+F210</f>
        <v>239512104752</v>
      </c>
      <c r="G1222" s="135" t="n">
        <f aca="false">+G49+G26+G95+G72+G118+G141+G164+G187+G233+G256+G279+G371+G302+G325+G348+G394+G417+G440+G509+G486+G463+G532+G555+G601+G578+G624+G785+G808+G647+G693+G716+G739+G670+G762+G831+G854+G877+G900+G923+G946+G969+G992+G1015+G1038+G1061+G1107+G1084+G1130+G1176+G1153+G1199+G210</f>
        <v>12900051392</v>
      </c>
      <c r="H1222" s="153" t="n">
        <f aca="false">SUM(D1222:G1222)</f>
        <v>543802034732</v>
      </c>
      <c r="I1222" s="115" t="n">
        <f aca="false">+I49+I26+I95+I72+I118+I141+I164+I187+I233+I256+I279+I371+I302+I325+I348+I394+I417+I440+I509+I486+I463+I532+I555+I601+I578+I624+I785+I808+I647+I693+I716+I739+I670+I762+I831+I854+I877+I900+I923+I946+I969+I992+I1015+I1038+I1061+I1107+I1084+I1130+I1176+I1153+I1199+I210</f>
        <v>916292536</v>
      </c>
    </row>
    <row r="1223" customFormat="false" ht="12.75" hidden="false" customHeight="false" outlineLevel="0" collapsed="false">
      <c r="A1223" s="118"/>
      <c r="B1223" s="147"/>
      <c r="C1223" s="117" t="n">
        <v>2009</v>
      </c>
      <c r="D1223" s="135" t="n">
        <f aca="false">+D50+D27+D96+D73+D119+D142+D165+D188+D234+D257+D280+D372+D303+D326+D349+D395+D418+D441+D510+D487+D464+D533+D556+D602+D579+D625+D786+D809+D648+D694+D717+D740+D671+D763+D832+D855+D878+D901+D924+D947+D970+D993+D1016+D1039+D1062+D1108+D1085+D1131+D1177+D1154+D1200+D211</f>
        <v>119443043510</v>
      </c>
      <c r="E1223" s="135" t="n">
        <f aca="false">+E50+E27+E96+E73+E119+E142+E165+E188+E234+E257+E280+E372+E303+E326+E349+E395+E418+E441+E510+E487+E464+E533+E556+E602+E579+E625+E786+E809+E648+E694+E717+E740+E671+E763+E832+E855+E878+E901+E924+E947+E970+E993+E1016+E1039+E1062+E1108+E1085+E1131+E1177+E1154+E1200+E211</f>
        <v>170434394792</v>
      </c>
      <c r="F1223" s="135" t="n">
        <f aca="false">+F50+F27+F96+F73+F119+F142+F165+F188+F234+F257+F280+F372+F303+F326+F349+F395+F418+F441+F510+F487+F464+F533+F556+F602+F579+F625+F786+F809+F648+F694+F717+F740+F671+F763+F832+F855+F878+F901+F924+F947+F970+F993+F1016+F1039+F1062+F1108+F1085+F1131+F1177+F1154+F1200+F211</f>
        <v>248889171755</v>
      </c>
      <c r="G1223" s="135" t="n">
        <f aca="false">+G50+G27+G96+G73+G119+G142+G165+G188+G234+G257+G280+G372+G303+G326+G349+G395+G418+G441+G510+G487+G464+G533+G556+G602+G579+G625+G786+G809+G648+G694+G717+G740+G671+G763+G832+G855+G878+G901+G924+G947+G970+G993+G1016+G1039+G1062+G1108+G1085+G1131+G1177+G1154+G1200+G211</f>
        <v>9620869867</v>
      </c>
      <c r="H1223" s="153" t="n">
        <f aca="false">SUM(D1223:G1223)</f>
        <v>548387479924</v>
      </c>
      <c r="I1223" s="115" t="n">
        <f aca="false">+I50+I27+I96+I73+I119+I142+I165+I188+I234+I257+I280+I372+I303+I326+I349+I395+I418+I441+I510+I487+I464+I533+I556+I602+I579+I625+I786+I809+I648+I694+I717+I740+I671+I763+I832+I855+I878+I901+I924+I947+I970+I993+I1016+I1039+I1062+I1108+I1085+I1131+I1177+I1154+I1200+I211</f>
        <v>657497076</v>
      </c>
    </row>
    <row r="1224" customFormat="false" ht="12.75" hidden="false" customHeight="false" outlineLevel="0" collapsed="false">
      <c r="A1224" s="118"/>
      <c r="B1224" s="147"/>
      <c r="D1224" s="154"/>
      <c r="E1224" s="154"/>
      <c r="F1224" s="154"/>
      <c r="G1224" s="154"/>
      <c r="H1224" s="153"/>
    </row>
    <row r="1225" customFormat="false" ht="12.75" hidden="false" customHeight="false" outlineLevel="0" collapsed="false">
      <c r="A1225" s="118"/>
      <c r="B1225" s="147"/>
      <c r="C1225" s="155" t="s">
        <v>377</v>
      </c>
      <c r="D1225" s="156" t="n">
        <f aca="false">SUM(D1202:D1223)</f>
        <v>1864057264867</v>
      </c>
      <c r="E1225" s="156" t="n">
        <f aca="false">SUM(E1202:E1223)</f>
        <v>2067963888660.34</v>
      </c>
      <c r="F1225" s="156" t="n">
        <f aca="false">SUM(F1202:F1223)</f>
        <v>2765754362638.66</v>
      </c>
      <c r="G1225" s="156" t="n">
        <f aca="false">SUM(G1202:G1223)</f>
        <v>245989592625</v>
      </c>
      <c r="H1225" s="156" t="n">
        <f aca="false">SUM(H1202:H1223)</f>
        <v>6943765108791</v>
      </c>
      <c r="I1225" s="156" t="n">
        <f aca="false">SUM(I1202:I1223)</f>
        <v>7144059970</v>
      </c>
    </row>
  </sheetData>
  <mergeCells count="2">
    <mergeCell ref="A1:I1"/>
    <mergeCell ref="A2:I2"/>
  </mergeCells>
  <printOptions headings="false" gridLines="false" gridLinesSet="true" horizontalCentered="false" verticalCentered="false"/>
  <pageMargins left="0.25" right="0.25" top="0.5" bottom="0.5" header="0" footer="0.25"/>
  <pageSetup paperSize="1" scale="55" fitToWidth="1" fitToHeight="1" pageOrder="downThenOver" orientation="portrait" blackAndWhite="false" draft="false" cellComments="none" horizontalDpi="300" verticalDpi="300" copies="1"/>
  <headerFooter differentFirst="false" differentOddEven="false">
    <oddHeader>&amp;L&amp;D&amp;T &amp;R@ NOLHGA</oddHeader>
    <oddFooter>&amp;LFor member company and GA use only.  The data uses estimates and excludes many costs incurred directly by GAs.  It MAY NOT be utilized in protesting actual GA assessments.</oddFooter>
  </headerFooter>
  <rowBreaks count="13" manualBreakCount="13">
    <brk id="97" man="true" max="16383" min="0"/>
    <brk id="189" man="true" max="16383" min="0"/>
    <brk id="281" man="true" max="16383" min="0"/>
    <brk id="373" man="true" max="16383" min="0"/>
    <brk id="465" man="true" max="16383" min="0"/>
    <brk id="557" man="true" max="16383" min="0"/>
    <brk id="649" man="true" max="16383" min="0"/>
    <brk id="741" man="true" max="16383" min="0"/>
    <brk id="833" man="true" max="16383" min="0"/>
    <brk id="925" man="true" max="16383" min="0"/>
    <brk id="1017" man="true" max="16383" min="0"/>
    <brk id="1109" man="true" max="16383" min="0"/>
    <brk id="1201"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782.979600783736</v>
      </c>
      <c r="E7" s="16" t="n">
        <v>0</v>
      </c>
      <c r="F7" s="17" t="n">
        <f aca="false">SUM(B7:E7)</f>
        <v>-782.979600783736</v>
      </c>
      <c r="H7" s="18"/>
      <c r="I7" s="19"/>
      <c r="K7" s="15" t="n">
        <v>0</v>
      </c>
      <c r="L7" s="16" t="n">
        <v>0</v>
      </c>
      <c r="M7" s="16"/>
      <c r="N7" s="16" t="n">
        <v>0</v>
      </c>
      <c r="O7" s="16" t="n">
        <v>0</v>
      </c>
      <c r="P7" s="16"/>
      <c r="Q7" s="16" t="n">
        <v>25000</v>
      </c>
      <c r="R7" s="16" t="n">
        <v>8000</v>
      </c>
      <c r="S7" s="16"/>
      <c r="T7" s="16" t="n">
        <v>0</v>
      </c>
      <c r="U7" s="17" t="n">
        <v>0</v>
      </c>
    </row>
    <row r="8" customFormat="false" ht="12.75" hidden="false" customHeight="false" outlineLevel="0" collapsed="false">
      <c r="A8" s="0" t="s">
        <v>12</v>
      </c>
      <c r="B8" s="15" t="n">
        <v>11340.2683510934</v>
      </c>
      <c r="C8" s="16" t="n">
        <v>0</v>
      </c>
      <c r="D8" s="16" t="n">
        <v>-164247.002286209</v>
      </c>
      <c r="E8" s="16" t="n">
        <v>0</v>
      </c>
      <c r="F8" s="17" t="n">
        <f aca="false">SUM(B8:E8)</f>
        <v>-152906.733935116</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49774.4854793798</v>
      </c>
      <c r="E10" s="16" t="n">
        <v>0</v>
      </c>
      <c r="F10" s="17" t="n">
        <f aca="false">SUM(B10:E10)</f>
        <v>-49774.4854793798</v>
      </c>
      <c r="H10" s="20" t="s">
        <v>16</v>
      </c>
      <c r="I10" s="22" t="n">
        <v>0</v>
      </c>
      <c r="K10" s="15" t="n">
        <v>0</v>
      </c>
      <c r="L10" s="16" t="n">
        <v>0</v>
      </c>
      <c r="M10" s="16"/>
      <c r="N10" s="16" t="n">
        <v>0</v>
      </c>
      <c r="O10" s="16" t="n">
        <v>0</v>
      </c>
      <c r="P10" s="16"/>
      <c r="Q10" s="16" t="n">
        <v>1200000</v>
      </c>
      <c r="R10" s="16" t="n">
        <v>950000</v>
      </c>
      <c r="S10" s="16"/>
      <c r="T10" s="16" t="n">
        <v>0</v>
      </c>
      <c r="U10" s="17" t="n">
        <v>0</v>
      </c>
    </row>
    <row r="11" customFormat="false" ht="12.75" hidden="false" customHeight="false" outlineLevel="0" collapsed="false">
      <c r="A11" s="0" t="s">
        <v>17</v>
      </c>
      <c r="B11" s="15" t="n">
        <v>0</v>
      </c>
      <c r="C11" s="16" t="n">
        <v>0</v>
      </c>
      <c r="D11" s="16" t="n">
        <v>-7635.33656278378</v>
      </c>
      <c r="E11" s="16" t="n">
        <v>0</v>
      </c>
      <c r="F11" s="17" t="n">
        <f aca="false">SUM(B11:E11)</f>
        <v>-7635.33656278378</v>
      </c>
      <c r="H11" s="20"/>
      <c r="I11" s="22"/>
      <c r="K11" s="15" t="n">
        <v>0</v>
      </c>
      <c r="L11" s="16" t="n">
        <v>0</v>
      </c>
      <c r="M11" s="16"/>
      <c r="N11" s="16" t="n">
        <v>0</v>
      </c>
      <c r="O11" s="16" t="n">
        <v>0</v>
      </c>
      <c r="P11" s="16"/>
      <c r="Q11" s="16" t="n">
        <v>16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0004.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7937.1421095348</v>
      </c>
      <c r="E18" s="16" t="n">
        <v>0</v>
      </c>
      <c r="F18" s="17" t="n">
        <f aca="false">SUM(B18:E18)</f>
        <v>27937.142109534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22.171041240415</v>
      </c>
      <c r="E20" s="16" t="n">
        <v>0</v>
      </c>
      <c r="F20" s="17" t="n">
        <f aca="false">SUM(B20:E20)</f>
        <v>-122.171041240415</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03</v>
      </c>
      <c r="E24" s="16" t="n">
        <v>0</v>
      </c>
      <c r="F24" s="17" t="n">
        <f aca="false">SUM(B24:E24)</f>
        <v>4903</v>
      </c>
      <c r="H24" s="20" t="s">
        <v>42</v>
      </c>
      <c r="I24" s="22" t="n">
        <v>5782884.9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0613.04999999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0613.0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6818.2695064338</v>
      </c>
      <c r="E31" s="16" t="n">
        <v>0</v>
      </c>
      <c r="F31" s="17" t="n">
        <f aca="false">SUM(B31:E31)</f>
        <v>6818.269506433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9283.80410019026</v>
      </c>
      <c r="E34" s="16" t="n">
        <v>0</v>
      </c>
      <c r="F34" s="17" t="n">
        <f aca="false">SUM(B34:E34)</f>
        <v>-9283.80410019026</v>
      </c>
      <c r="K34" s="15" t="n">
        <v>0</v>
      </c>
      <c r="L34" s="16" t="n">
        <v>0</v>
      </c>
      <c r="M34" s="16"/>
      <c r="N34" s="16" t="n">
        <v>0</v>
      </c>
      <c r="O34" s="16" t="n">
        <v>0</v>
      </c>
      <c r="P34" s="16"/>
      <c r="Q34" s="16" t="n">
        <v>1512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77.39466580004</v>
      </c>
      <c r="E37" s="16" t="n">
        <v>0</v>
      </c>
      <c r="F37" s="17" t="n">
        <f aca="false">SUM(B37:E37)</f>
        <v>1077.3946658000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2386.9621618742</v>
      </c>
      <c r="C42" s="16" t="n">
        <v>0</v>
      </c>
      <c r="D42" s="16" t="n">
        <v>-14827.781131787</v>
      </c>
      <c r="E42" s="16" t="n">
        <v>0</v>
      </c>
      <c r="F42" s="17" t="n">
        <f aca="false">SUM(B42:E42)</f>
        <v>-2440.81896991276</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266.90507752595</v>
      </c>
      <c r="E43" s="16" t="n">
        <v>0</v>
      </c>
      <c r="F43" s="17" t="n">
        <f aca="false">SUM(B43:E43)</f>
        <v>-1266.9050775259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10.466031010381</v>
      </c>
      <c r="E49" s="16" t="n">
        <v>0</v>
      </c>
      <c r="F49" s="17" t="n">
        <f aca="false">SUM(B49:E49)</f>
        <v>-210.46603101038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8290.57281022627</v>
      </c>
      <c r="E50" s="16" t="n">
        <v>0</v>
      </c>
      <c r="F50" s="17" t="n">
        <f aca="false">SUM(B50:E50)</f>
        <v>-8290.57281022627</v>
      </c>
      <c r="K50" s="15" t="n">
        <v>0</v>
      </c>
      <c r="L50" s="16" t="n">
        <v>0</v>
      </c>
      <c r="M50" s="16"/>
      <c r="N50" s="16" t="n">
        <v>0</v>
      </c>
      <c r="O50" s="16" t="n">
        <v>0</v>
      </c>
      <c r="P50" s="16"/>
      <c r="Q50" s="16" t="n">
        <v>113018</v>
      </c>
      <c r="R50" s="16" t="n">
        <v>80000</v>
      </c>
      <c r="S50" s="16"/>
      <c r="T50" s="16" t="n">
        <v>0</v>
      </c>
      <c r="U50" s="17" t="n">
        <v>0</v>
      </c>
    </row>
    <row r="51" customFormat="false" ht="12.75" hidden="false" customHeight="false" outlineLevel="0" collapsed="false">
      <c r="A51" s="0" t="s">
        <v>71</v>
      </c>
      <c r="B51" s="15" t="n">
        <v>0</v>
      </c>
      <c r="C51" s="16" t="n">
        <v>0</v>
      </c>
      <c r="D51" s="16" t="n">
        <v>47575.6844798131</v>
      </c>
      <c r="E51" s="16" t="n">
        <v>0</v>
      </c>
      <c r="F51" s="17" t="n">
        <f aca="false">SUM(B51:E51)</f>
        <v>47575.6844798131</v>
      </c>
      <c r="K51" s="15" t="n">
        <v>0</v>
      </c>
      <c r="L51" s="16" t="n">
        <v>0</v>
      </c>
      <c r="M51" s="16"/>
      <c r="N51" s="16" t="n">
        <v>0</v>
      </c>
      <c r="O51" s="16" t="n">
        <v>0</v>
      </c>
      <c r="P51" s="16"/>
      <c r="Q51" s="16" t="n">
        <v>15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505.267153412838</v>
      </c>
      <c r="E57" s="16" t="n">
        <v>0</v>
      </c>
      <c r="F57" s="17" t="n">
        <f aca="false">SUM(B57:E57)</f>
        <v>-505.26715341283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727.2305129676</v>
      </c>
      <c r="C60" s="16" t="n">
        <f aca="false">SUM(C6:C58)</f>
        <v>0</v>
      </c>
      <c r="D60" s="16" t="n">
        <f aca="false">SUM(D6:D58)</f>
        <v>-164340.280512968</v>
      </c>
      <c r="E60" s="16" t="n">
        <f aca="false">SUM(E6:E58)</f>
        <v>0</v>
      </c>
      <c r="F60" s="17" t="n">
        <f aca="false">SUM(F6:F58)</f>
        <v>-140613.05</v>
      </c>
      <c r="K60" s="15" t="n">
        <f aca="false">SUM(K6:K58)</f>
        <v>0</v>
      </c>
      <c r="L60" s="16" t="n">
        <f aca="false">SUM(L6:L58)</f>
        <v>0</v>
      </c>
      <c r="M60" s="16"/>
      <c r="N60" s="16" t="n">
        <f aca="false">SUM(N6:N58)</f>
        <v>0</v>
      </c>
      <c r="O60" s="16" t="n">
        <f aca="false">SUM(O6:O58)</f>
        <v>0</v>
      </c>
      <c r="P60" s="16"/>
      <c r="Q60" s="16" t="n">
        <f aca="false">SUM(Q6:Q58)</f>
        <v>1804218</v>
      </c>
      <c r="R60" s="16" t="n">
        <f aca="false">SUM(R6:R58)</f>
        <v>1038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8:30:47Z</dcterms:created>
  <dc:creator>Paul Peterson</dc:creator>
  <dc:description/>
  <dc:language>en-US</dc:language>
  <cp:lastModifiedBy>ppeterson</cp:lastModifiedBy>
  <cp:lastPrinted>2010-12-09T19:48:41Z</cp:lastPrinted>
  <dcterms:modified xsi:type="dcterms:W3CDTF">2010-12-09T19:49:17Z</dcterms:modified>
  <cp:revision>0</cp:revision>
  <dc:subject/>
  <dc:title/>
</cp:coreProperties>
</file>